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0"/>
  </bookViews>
  <sheets>
    <sheet name="รวมรับปี 63 ไตรมาส 1-4" sheetId="1" state="visible" r:id="rId2"/>
    <sheet name="รวมจ่ายปี 63 ไตรมาส 1-4" sheetId="2" state="visible" r:id="rId3"/>
    <sheet name="สรุปจ่ายเงินสะสม 3  ปี 62" sheetId="3" state="visible" r:id="rId4"/>
    <sheet name="สรุปจ่ายเงินสะสม 1  ปี 61" sheetId="4" state="visible" r:id="rId5"/>
    <sheet name="รับไตรมาส 2 ปี 58 " sheetId="5" state="visible" r:id="rId6"/>
    <sheet name="รับไตรมาส 3 ปี 58  " sheetId="6" state="visible" r:id="rId7"/>
    <sheet name="รับไตรมาส 4 ปี 57" sheetId="7" state="visible" r:id="rId8"/>
    <sheet name="สรุปจ่ายจริงไตรมาส 4 ปี 56  " sheetId="8" state="visible" r:id="rId9"/>
    <sheet name="สรุปจ่ายจริงไตรมาส 2 ปี 56 " sheetId="9" state="visible" r:id="rId10"/>
    <sheet name="สรุปด้านรับไตรมาสที่1-4 ปี 59" sheetId="10" state="visible" r:id="rId11"/>
    <sheet name="รับไตรมาส 1 ปี 61" sheetId="11" state="visible" r:id="rId12"/>
    <sheet name="สรุปจ่ายจริงไตรมาส 2 ปี 60 " sheetId="12" state="visible" r:id="rId13"/>
    <sheet name="รับไตรมาส 4 ปี 58  " sheetId="13" state="visible" r:id="rId14"/>
    <sheet name="รับไตรมาส 2 ปี 61 " sheetId="14" state="visible" r:id="rId15"/>
    <sheet name="สรุปจ่ายไตรมาส 3  ปี 61 )" sheetId="15" state="visible" r:id="rId16"/>
    <sheet name="รับไตรมาส 3 ปี 60 " sheetId="16" state="visible" r:id="rId17"/>
    <sheet name="รับไตรมาส 4 ปี 59   " sheetId="17" state="visible" r:id="rId18"/>
    <sheet name="สรุปจ่ายไตรมาส  2  ปี 61" sheetId="18" state="visible" r:id="rId19"/>
    <sheet name="สรุปจ่ายไตรมาส 2  ปี 62" sheetId="19" state="visible" r:id="rId20"/>
    <sheet name="สรุปจ่ายไตรมาส 3  ปี 62" sheetId="20" state="visible" r:id="rId21"/>
    <sheet name="สรุปจ่ายไตรมาส 4  ปี 62 " sheetId="21" state="visible" r:id="rId22"/>
    <sheet name="สรุปจ่ายไตรมาส 4 ปี 61" sheetId="22" state="visible" r:id="rId23"/>
    <sheet name="สรุปจ่ายเงินสะสม 4  ปี 62 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0" uniqueCount="318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2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3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3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3)  </t>
    </r>
  </si>
  <si>
    <t xml:space="preserve">รายรับตามประมาณการ</t>
  </si>
  <si>
    <t xml:space="preserve">หมวดภาษีอากร</t>
  </si>
  <si>
    <t xml:space="preserve">หมวดค่าธรรมเนียมค่าปรับใบอนุญาต</t>
  </si>
  <si>
    <t xml:space="preserve">หมวดรายได้จากทรัพย์สิน</t>
  </si>
  <si>
    <t xml:space="preserve">หมวดรายได้สาธารณูปโภคและการพาณิชย์</t>
  </si>
  <si>
    <t xml:space="preserve">หมวดรายได้เบ็ดเตล็ด</t>
  </si>
  <si>
    <t xml:space="preserve">รายได้จากทุน</t>
  </si>
  <si>
    <t xml:space="preserve">หมวดภาษีจัดสรร</t>
  </si>
  <si>
    <t xml:space="preserve">หมวด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2)   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3)   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3)   </t>
    </r>
  </si>
  <si>
    <r>
      <rPr>
        <b val="true"/>
        <sz val="14"/>
        <rFont val="Arial"/>
        <family val="0"/>
        <charset val="222"/>
      </rPr>
      <t xml:space="preserve">   ไตรมาส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3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2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ุนายน    </t>
    </r>
    <r>
      <rPr>
        <b val="true"/>
        <sz val="16"/>
        <rFont val="Angsana New"/>
        <family val="1"/>
      </rPr>
      <t xml:space="preserve">2562</t>
    </r>
  </si>
  <si>
    <t xml:space="preserve">แผนงานบริหารงานทัวไป</t>
  </si>
  <si>
    <t xml:space="preserve">งบ</t>
  </si>
  <si>
    <t xml:space="preserve">หมวด</t>
  </si>
  <si>
    <t xml:space="preserve">งานบริหารทั่วไป</t>
  </si>
  <si>
    <t xml:space="preserve">งานบริหารงานคลัง</t>
  </si>
  <si>
    <t xml:space="preserve"> รวม  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00111</t>
  </si>
  <si>
    <t xml:space="preserve">00113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งบดำเนินงาน</t>
  </si>
  <si>
    <t xml:space="preserve"> </t>
  </si>
  <si>
    <t xml:space="preserve">งบเงินอุดหนุน</t>
  </si>
  <si>
    <t xml:space="preserve">งบลงทุน</t>
  </si>
  <si>
    <t xml:space="preserve"> -</t>
  </si>
  <si>
    <t xml:space="preserve"> - 2 -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- 3 -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การศึกษา</t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 - 4 -</t>
  </si>
  <si>
    <t xml:space="preserve">แผนงานสาธารณสุข</t>
  </si>
  <si>
    <t xml:space="preserve">สาธารณสุข</t>
  </si>
  <si>
    <t xml:space="preserve">00221</t>
  </si>
  <si>
    <t xml:space="preserve"> - 5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กีฬาและนันทนาการ</t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โรงฆ่าสัตว์</t>
  </si>
  <si>
    <r>
      <rPr>
        <b val="true"/>
        <sz val="16"/>
        <rFont val="Arial"/>
        <family val="0"/>
        <charset val="222"/>
      </rPr>
      <t xml:space="preserve">                                         ไตรมาสที่  </t>
    </r>
    <r>
      <rPr>
        <b val="true"/>
        <sz val="16"/>
        <rFont val="Angsana New"/>
        <family val="1"/>
      </rPr>
      <t xml:space="preserve">3   (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งบกลาง</t>
  </si>
  <si>
    <t xml:space="preserve">00411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 - 11 -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ภาษีอากร</t>
  </si>
  <si>
    <t xml:space="preserve">ค่าธ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ย์</t>
  </si>
  <si>
    <t xml:space="preserve">รายได้เบ็ดเตล็ด</t>
  </si>
  <si>
    <t xml:space="preserve">รัฐบาลจัดสรรให้</t>
  </si>
  <si>
    <t xml:space="preserve">_</t>
  </si>
  <si>
    <t xml:space="preserve">เงินอุดหนุนทั่วไป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t xml:space="preserve"> - 9 -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1)</t>
    </r>
  </si>
  <si>
    <t xml:space="preserve">00244</t>
  </si>
  <si>
    <t xml:space="preserve">00334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1)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2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3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0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0" name="Line 74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" name="Line 76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2" name="Line 78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3" name="Line 79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4" name="Line 9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5" name="Line 1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6" name="Line 14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7" name="Line 15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8" name="Line 21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9" name="Line 22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3" name="Line 332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" name="Line 333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5" name="Line 334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6" name="Line 40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7" name="Line 412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8" name="Line 4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9" name="Line 44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0" name="Line 444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1" name="Line 4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2" name="Line 473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3" name="Line 476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4" name="Line 4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5" name="Line 505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6" name="Line 50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7" name="Line 51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8" name="Line 52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9" name="Line 53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0" name="Line 5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1" name="Line 570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2" name="Line 5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3" name="Line 58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4" name="Line 61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5" name="Line 62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6" name="Line 62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7" name="Line 65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8" name="Line 66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9" name="Line 67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5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5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5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5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6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92240</xdr:colOff>
      <xdr:row>217</xdr:row>
      <xdr:rowOff>0</xdr:rowOff>
    </xdr:to>
    <xdr:sp>
      <xdr:nvSpPr>
        <xdr:cNvPr id="61" name="Line 248"/>
        <xdr:cNvSpPr/>
      </xdr:nvSpPr>
      <xdr:spPr>
        <a:xfrm>
          <a:off x="1086840" y="86401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62" name="Line 257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63" name="Line 266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92240</xdr:colOff>
      <xdr:row>244</xdr:row>
      <xdr:rowOff>0</xdr:rowOff>
    </xdr:to>
    <xdr:sp>
      <xdr:nvSpPr>
        <xdr:cNvPr id="64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65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66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92240</xdr:colOff>
      <xdr:row>271</xdr:row>
      <xdr:rowOff>0</xdr:rowOff>
    </xdr:to>
    <xdr:sp>
      <xdr:nvSpPr>
        <xdr:cNvPr id="67" name="Line 248"/>
        <xdr:cNvSpPr/>
      </xdr:nvSpPr>
      <xdr:spPr>
        <a:xfrm>
          <a:off x="1086840" y="107489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68" name="Line 257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69" name="Line 266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2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2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2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2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2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3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33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34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35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36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7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8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39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0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1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2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43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44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45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46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47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48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9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0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1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2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3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4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5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6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7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8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9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0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1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2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3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4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5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6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7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8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9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0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1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2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73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74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75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76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77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78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79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0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1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82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83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84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85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86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87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88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89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0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91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92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93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94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95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96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97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98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99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00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1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2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10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10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10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10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10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10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10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11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1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1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1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2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2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2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2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2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5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5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5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5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6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16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16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16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7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7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7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7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8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8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8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8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9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9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9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9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9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9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9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2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22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2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2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22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2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2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22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2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2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23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3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3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23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23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3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3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23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4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4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24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24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24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24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24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24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24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24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25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25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25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25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26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6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6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26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26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26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6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9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29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9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9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29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9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9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29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9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9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30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0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0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30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0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0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30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0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0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30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1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1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1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1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1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1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1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1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1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1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2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21" name="Line 74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213480</xdr:colOff>
      <xdr:row>288</xdr:row>
      <xdr:rowOff>0</xdr:rowOff>
    </xdr:to>
    <xdr:sp>
      <xdr:nvSpPr>
        <xdr:cNvPr id="1322" name="Line 76"/>
        <xdr:cNvSpPr/>
      </xdr:nvSpPr>
      <xdr:spPr>
        <a:xfrm>
          <a:off x="1086840" y="1134331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288</xdr:row>
      <xdr:rowOff>0</xdr:rowOff>
    </xdr:from>
    <xdr:to>
      <xdr:col>1</xdr:col>
      <xdr:colOff>113760</xdr:colOff>
      <xdr:row>288</xdr:row>
      <xdr:rowOff>0</xdr:rowOff>
    </xdr:to>
    <xdr:sp>
      <xdr:nvSpPr>
        <xdr:cNvPr id="1323" name="Line 78"/>
        <xdr:cNvSpPr/>
      </xdr:nvSpPr>
      <xdr:spPr>
        <a:xfrm>
          <a:off x="1108080" y="11343312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88</xdr:row>
      <xdr:rowOff>0</xdr:rowOff>
    </xdr:from>
    <xdr:to>
      <xdr:col>1</xdr:col>
      <xdr:colOff>232560</xdr:colOff>
      <xdr:row>288</xdr:row>
      <xdr:rowOff>0</xdr:rowOff>
    </xdr:to>
    <xdr:sp>
      <xdr:nvSpPr>
        <xdr:cNvPr id="1324" name="Line 79"/>
        <xdr:cNvSpPr/>
      </xdr:nvSpPr>
      <xdr:spPr>
        <a:xfrm>
          <a:off x="1116720" y="11343312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25" name="Line 97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26" name="Line 115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27" name="Line 142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28" name="Line 151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29" name="Line 212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30" name="Line 221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</xdr:row>
      <xdr:rowOff>0</xdr:rowOff>
    </xdr:from>
    <xdr:to>
      <xdr:col>1</xdr:col>
      <xdr:colOff>192240</xdr:colOff>
      <xdr:row>28</xdr:row>
      <xdr:rowOff>0</xdr:rowOff>
    </xdr:to>
    <xdr:sp>
      <xdr:nvSpPr>
        <xdr:cNvPr id="1331" name="Line 248"/>
        <xdr:cNvSpPr/>
      </xdr:nvSpPr>
      <xdr:spPr>
        <a:xfrm>
          <a:off x="1086840" y="12049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</xdr:row>
      <xdr:rowOff>0</xdr:rowOff>
    </xdr:from>
    <xdr:to>
      <xdr:col>1</xdr:col>
      <xdr:colOff>173160</xdr:colOff>
      <xdr:row>28</xdr:row>
      <xdr:rowOff>0</xdr:rowOff>
    </xdr:to>
    <xdr:sp>
      <xdr:nvSpPr>
        <xdr:cNvPr id="1332" name="Line 257"/>
        <xdr:cNvSpPr/>
      </xdr:nvSpPr>
      <xdr:spPr>
        <a:xfrm>
          <a:off x="1086840" y="12049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</xdr:row>
      <xdr:rowOff>0</xdr:rowOff>
    </xdr:from>
    <xdr:to>
      <xdr:col>1</xdr:col>
      <xdr:colOff>173160</xdr:colOff>
      <xdr:row>28</xdr:row>
      <xdr:rowOff>0</xdr:rowOff>
    </xdr:to>
    <xdr:sp>
      <xdr:nvSpPr>
        <xdr:cNvPr id="1333" name="Line 266"/>
        <xdr:cNvSpPr/>
      </xdr:nvSpPr>
      <xdr:spPr>
        <a:xfrm>
          <a:off x="1086840" y="12049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213480</xdr:colOff>
      <xdr:row>288</xdr:row>
      <xdr:rowOff>0</xdr:rowOff>
    </xdr:to>
    <xdr:sp>
      <xdr:nvSpPr>
        <xdr:cNvPr id="1334" name="Line 332"/>
        <xdr:cNvSpPr/>
      </xdr:nvSpPr>
      <xdr:spPr>
        <a:xfrm>
          <a:off x="1086840" y="1134331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288</xdr:row>
      <xdr:rowOff>0</xdr:rowOff>
    </xdr:from>
    <xdr:to>
      <xdr:col>1</xdr:col>
      <xdr:colOff>113760</xdr:colOff>
      <xdr:row>288</xdr:row>
      <xdr:rowOff>0</xdr:rowOff>
    </xdr:to>
    <xdr:sp>
      <xdr:nvSpPr>
        <xdr:cNvPr id="1335" name="Line 333"/>
        <xdr:cNvSpPr/>
      </xdr:nvSpPr>
      <xdr:spPr>
        <a:xfrm>
          <a:off x="1108080" y="11343312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88</xdr:row>
      <xdr:rowOff>0</xdr:rowOff>
    </xdr:from>
    <xdr:to>
      <xdr:col>1</xdr:col>
      <xdr:colOff>232560</xdr:colOff>
      <xdr:row>288</xdr:row>
      <xdr:rowOff>0</xdr:rowOff>
    </xdr:to>
    <xdr:sp>
      <xdr:nvSpPr>
        <xdr:cNvPr id="1336" name="Line 334"/>
        <xdr:cNvSpPr/>
      </xdr:nvSpPr>
      <xdr:spPr>
        <a:xfrm>
          <a:off x="1116720" y="11343312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37" name="Line 409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38" name="Line 412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39" name="Line 415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40" name="Line 441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1" name="Line 444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2" name="Line 447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43" name="Line 473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4" name="Line 476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5" name="Line 479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46" name="Line 505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7" name="Line 508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8" name="Line 511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49" name="Line 529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0" name="Line 538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1" name="Line 547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52" name="Line 570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3" name="Line 579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4" name="Line 588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55" name="Line 611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6" name="Line 620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7" name="Line 629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58" name="Line 652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9" name="Line 661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60" name="Line 670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361" name="Line 248"/>
        <xdr:cNvSpPr/>
      </xdr:nvSpPr>
      <xdr:spPr>
        <a:xfrm>
          <a:off x="1086840" y="22907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362" name="Line 257"/>
        <xdr:cNvSpPr/>
      </xdr:nvSpPr>
      <xdr:spPr>
        <a:xfrm>
          <a:off x="1086840" y="22907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363" name="Line 266"/>
        <xdr:cNvSpPr/>
      </xdr:nvSpPr>
      <xdr:spPr>
        <a:xfrm>
          <a:off x="1086840" y="22907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1</xdr:col>
      <xdr:colOff>192240</xdr:colOff>
      <xdr:row>2</xdr:row>
      <xdr:rowOff>0</xdr:rowOff>
    </xdr:to>
    <xdr:sp>
      <xdr:nvSpPr>
        <xdr:cNvPr id="1364" name="Line 248"/>
        <xdr:cNvSpPr/>
      </xdr:nvSpPr>
      <xdr:spPr>
        <a:xfrm>
          <a:off x="1086840" y="8668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1</xdr:col>
      <xdr:colOff>173160</xdr:colOff>
      <xdr:row>2</xdr:row>
      <xdr:rowOff>0</xdr:rowOff>
    </xdr:to>
    <xdr:sp>
      <xdr:nvSpPr>
        <xdr:cNvPr id="1365" name="Line 257"/>
        <xdr:cNvSpPr/>
      </xdr:nvSpPr>
      <xdr:spPr>
        <a:xfrm>
          <a:off x="1086840" y="866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1</xdr:col>
      <xdr:colOff>173160</xdr:colOff>
      <xdr:row>2</xdr:row>
      <xdr:rowOff>0</xdr:rowOff>
    </xdr:to>
    <xdr:sp>
      <xdr:nvSpPr>
        <xdr:cNvPr id="1366" name="Line 266"/>
        <xdr:cNvSpPr/>
      </xdr:nvSpPr>
      <xdr:spPr>
        <a:xfrm>
          <a:off x="1086840" y="866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367" name="Line 248"/>
        <xdr:cNvSpPr/>
      </xdr:nvSpPr>
      <xdr:spPr>
        <a:xfrm>
          <a:off x="1086840" y="33413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368" name="Line 257"/>
        <xdr:cNvSpPr/>
      </xdr:nvSpPr>
      <xdr:spPr>
        <a:xfrm>
          <a:off x="1086840" y="33413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369" name="Line 266"/>
        <xdr:cNvSpPr/>
      </xdr:nvSpPr>
      <xdr:spPr>
        <a:xfrm>
          <a:off x="1086840" y="33413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370" name="Line 248"/>
        <xdr:cNvSpPr/>
      </xdr:nvSpPr>
      <xdr:spPr>
        <a:xfrm>
          <a:off x="1086840" y="43919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71" name="Line 257"/>
        <xdr:cNvSpPr/>
      </xdr:nvSpPr>
      <xdr:spPr>
        <a:xfrm>
          <a:off x="1086840" y="43919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72" name="Line 266"/>
        <xdr:cNvSpPr/>
      </xdr:nvSpPr>
      <xdr:spPr>
        <a:xfrm>
          <a:off x="1086840" y="43919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373" name="Line 248"/>
        <xdr:cNvSpPr/>
      </xdr:nvSpPr>
      <xdr:spPr>
        <a:xfrm>
          <a:off x="1086840" y="54464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74" name="Line 257"/>
        <xdr:cNvSpPr/>
      </xdr:nvSpPr>
      <xdr:spPr>
        <a:xfrm>
          <a:off x="1086840" y="54464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75" name="Line 266"/>
        <xdr:cNvSpPr/>
      </xdr:nvSpPr>
      <xdr:spPr>
        <a:xfrm>
          <a:off x="1086840" y="54464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376" name="Line 248"/>
        <xdr:cNvSpPr/>
      </xdr:nvSpPr>
      <xdr:spPr>
        <a:xfrm>
          <a:off x="1086840" y="65112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77" name="Line 257"/>
        <xdr:cNvSpPr/>
      </xdr:nvSpPr>
      <xdr:spPr>
        <a:xfrm>
          <a:off x="1086840" y="65112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78" name="Line 266"/>
        <xdr:cNvSpPr/>
      </xdr:nvSpPr>
      <xdr:spPr>
        <a:xfrm>
          <a:off x="1086840" y="65112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379" name="Line 248"/>
        <xdr:cNvSpPr/>
      </xdr:nvSpPr>
      <xdr:spPr>
        <a:xfrm>
          <a:off x="1086840" y="75628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80" name="Line 257"/>
        <xdr:cNvSpPr/>
      </xdr:nvSpPr>
      <xdr:spPr>
        <a:xfrm>
          <a:off x="1086840" y="75628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81" name="Line 266"/>
        <xdr:cNvSpPr/>
      </xdr:nvSpPr>
      <xdr:spPr>
        <a:xfrm>
          <a:off x="1086840" y="75628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82" name="Line 248"/>
        <xdr:cNvSpPr/>
      </xdr:nvSpPr>
      <xdr:spPr>
        <a:xfrm>
          <a:off x="1086840" y="86172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83" name="Line 257"/>
        <xdr:cNvSpPr/>
      </xdr:nvSpPr>
      <xdr:spPr>
        <a:xfrm>
          <a:off x="1086840" y="86172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84" name="Line 266"/>
        <xdr:cNvSpPr/>
      </xdr:nvSpPr>
      <xdr:spPr>
        <a:xfrm>
          <a:off x="1086840" y="86172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3</xdr:row>
      <xdr:rowOff>0</xdr:rowOff>
    </xdr:from>
    <xdr:to>
      <xdr:col>1</xdr:col>
      <xdr:colOff>192240</xdr:colOff>
      <xdr:row>243</xdr:row>
      <xdr:rowOff>0</xdr:rowOff>
    </xdr:to>
    <xdr:sp>
      <xdr:nvSpPr>
        <xdr:cNvPr id="1385" name="Line 248"/>
        <xdr:cNvSpPr/>
      </xdr:nvSpPr>
      <xdr:spPr>
        <a:xfrm>
          <a:off x="1086840" y="958597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3</xdr:row>
      <xdr:rowOff>0</xdr:rowOff>
    </xdr:from>
    <xdr:to>
      <xdr:col>1</xdr:col>
      <xdr:colOff>173160</xdr:colOff>
      <xdr:row>243</xdr:row>
      <xdr:rowOff>0</xdr:rowOff>
    </xdr:to>
    <xdr:sp>
      <xdr:nvSpPr>
        <xdr:cNvPr id="1386" name="Line 257"/>
        <xdr:cNvSpPr/>
      </xdr:nvSpPr>
      <xdr:spPr>
        <a:xfrm>
          <a:off x="1086840" y="95859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3</xdr:row>
      <xdr:rowOff>0</xdr:rowOff>
    </xdr:from>
    <xdr:to>
      <xdr:col>1</xdr:col>
      <xdr:colOff>173160</xdr:colOff>
      <xdr:row>243</xdr:row>
      <xdr:rowOff>0</xdr:rowOff>
    </xdr:to>
    <xdr:sp>
      <xdr:nvSpPr>
        <xdr:cNvPr id="1387" name="Line 266"/>
        <xdr:cNvSpPr/>
      </xdr:nvSpPr>
      <xdr:spPr>
        <a:xfrm>
          <a:off x="1086840" y="95859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88" name="Line 248"/>
        <xdr:cNvSpPr/>
      </xdr:nvSpPr>
      <xdr:spPr>
        <a:xfrm>
          <a:off x="1086840" y="96640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89" name="Line 257"/>
        <xdr:cNvSpPr/>
      </xdr:nvSpPr>
      <xdr:spPr>
        <a:xfrm>
          <a:off x="1086840" y="96640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90" name="Line 266"/>
        <xdr:cNvSpPr/>
      </xdr:nvSpPr>
      <xdr:spPr>
        <a:xfrm>
          <a:off x="1086840" y="96640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1" name="Line 74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392" name="Line 76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393" name="Line 78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394" name="Line 79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5" name="Line 9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6" name="Line 1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7" name="Line 14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8" name="Line 15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9" name="Line 21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0" name="Line 22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92960</xdr:colOff>
      <xdr:row>28</xdr:row>
      <xdr:rowOff>0</xdr:rowOff>
    </xdr:to>
    <xdr:sp>
      <xdr:nvSpPr>
        <xdr:cNvPr id="1401" name="Line 248"/>
        <xdr:cNvSpPr/>
      </xdr:nvSpPr>
      <xdr:spPr>
        <a:xfrm>
          <a:off x="1046880" y="12049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402" name="Line 257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403" name="Line 266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404" name="Line 332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405" name="Line 333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406" name="Line 334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07" name="Line 40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8" name="Line 412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9" name="Line 4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0" name="Line 44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1" name="Line 444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2" name="Line 4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3" name="Line 473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4" name="Line 476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5" name="Line 4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6" name="Line 505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7" name="Line 50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8" name="Line 51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9" name="Line 52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0" name="Line 53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1" name="Line 5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2" name="Line 570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3" name="Line 5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4" name="Line 58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5" name="Line 61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6" name="Line 62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7" name="Line 62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8" name="Line 65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9" name="Line 66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30" name="Line 67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92960</xdr:colOff>
      <xdr:row>56</xdr:row>
      <xdr:rowOff>0</xdr:rowOff>
    </xdr:to>
    <xdr:sp>
      <xdr:nvSpPr>
        <xdr:cNvPr id="1431" name="Line 248"/>
        <xdr:cNvSpPr/>
      </xdr:nvSpPr>
      <xdr:spPr>
        <a:xfrm>
          <a:off x="1046880" y="22907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432" name="Line 257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433" name="Line 266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92960</xdr:colOff>
      <xdr:row>2</xdr:row>
      <xdr:rowOff>0</xdr:rowOff>
    </xdr:to>
    <xdr:sp>
      <xdr:nvSpPr>
        <xdr:cNvPr id="1434" name="Line 248"/>
        <xdr:cNvSpPr/>
      </xdr:nvSpPr>
      <xdr:spPr>
        <a:xfrm>
          <a:off x="1046880" y="8668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435" name="Line 257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436" name="Line 266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92960</xdr:colOff>
      <xdr:row>83</xdr:row>
      <xdr:rowOff>0</xdr:rowOff>
    </xdr:to>
    <xdr:sp>
      <xdr:nvSpPr>
        <xdr:cNvPr id="1437" name="Line 248"/>
        <xdr:cNvSpPr/>
      </xdr:nvSpPr>
      <xdr:spPr>
        <a:xfrm>
          <a:off x="1046880" y="33413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438" name="Line 257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439" name="Line 266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92960</xdr:colOff>
      <xdr:row>110</xdr:row>
      <xdr:rowOff>0</xdr:rowOff>
    </xdr:to>
    <xdr:sp>
      <xdr:nvSpPr>
        <xdr:cNvPr id="1440" name="Line 248"/>
        <xdr:cNvSpPr/>
      </xdr:nvSpPr>
      <xdr:spPr>
        <a:xfrm>
          <a:off x="1046880" y="43919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441" name="Line 257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442" name="Line 266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92960</xdr:colOff>
      <xdr:row>137</xdr:row>
      <xdr:rowOff>0</xdr:rowOff>
    </xdr:to>
    <xdr:sp>
      <xdr:nvSpPr>
        <xdr:cNvPr id="1443" name="Line 248"/>
        <xdr:cNvSpPr/>
      </xdr:nvSpPr>
      <xdr:spPr>
        <a:xfrm>
          <a:off x="1046880" y="54464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444" name="Line 257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445" name="Line 266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92960</xdr:colOff>
      <xdr:row>164</xdr:row>
      <xdr:rowOff>0</xdr:rowOff>
    </xdr:to>
    <xdr:sp>
      <xdr:nvSpPr>
        <xdr:cNvPr id="1446" name="Line 248"/>
        <xdr:cNvSpPr/>
      </xdr:nvSpPr>
      <xdr:spPr>
        <a:xfrm>
          <a:off x="1046880" y="6528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447" name="Line 257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448" name="Line 266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92960</xdr:colOff>
      <xdr:row>191</xdr:row>
      <xdr:rowOff>0</xdr:rowOff>
    </xdr:to>
    <xdr:sp>
      <xdr:nvSpPr>
        <xdr:cNvPr id="1449" name="Line 248"/>
        <xdr:cNvSpPr/>
      </xdr:nvSpPr>
      <xdr:spPr>
        <a:xfrm>
          <a:off x="1046880" y="757998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450" name="Line 257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451" name="Line 266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92960</xdr:colOff>
      <xdr:row>218</xdr:row>
      <xdr:rowOff>0</xdr:rowOff>
    </xdr:to>
    <xdr:sp>
      <xdr:nvSpPr>
        <xdr:cNvPr id="1452" name="Line 248"/>
        <xdr:cNvSpPr/>
      </xdr:nvSpPr>
      <xdr:spPr>
        <a:xfrm>
          <a:off x="1046880" y="8634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453" name="Line 257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454" name="Line 266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92960</xdr:colOff>
      <xdr:row>245</xdr:row>
      <xdr:rowOff>0</xdr:rowOff>
    </xdr:to>
    <xdr:sp>
      <xdr:nvSpPr>
        <xdr:cNvPr id="1455" name="Line 248"/>
        <xdr:cNvSpPr/>
      </xdr:nvSpPr>
      <xdr:spPr>
        <a:xfrm>
          <a:off x="1046880" y="968122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456" name="Line 257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457" name="Line 266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92960</xdr:colOff>
      <xdr:row>272</xdr:row>
      <xdr:rowOff>0</xdr:rowOff>
    </xdr:to>
    <xdr:sp>
      <xdr:nvSpPr>
        <xdr:cNvPr id="1458" name="Line 248"/>
        <xdr:cNvSpPr/>
      </xdr:nvSpPr>
      <xdr:spPr>
        <a:xfrm>
          <a:off x="1046880" y="107270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459" name="Line 257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460" name="Line 266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7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7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7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8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8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2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2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2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1" name="Line 74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462" name="Line 76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63" name="Line 78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464" name="Line 79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5" name="Line 9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6" name="Line 1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7" name="Line 14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8" name="Line 15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9" name="Line 21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0" name="Line 22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471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472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473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474" name="Line 332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75" name="Line 333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476" name="Line 334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77" name="Line 40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8" name="Line 412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9" name="Line 4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0" name="Line 44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1" name="Line 444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2" name="Line 4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3" name="Line 473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4" name="Line 476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5" name="Line 4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6" name="Line 505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7" name="Line 50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8" name="Line 51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9" name="Line 52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0" name="Line 53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1" name="Line 5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2" name="Line 570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3" name="Line 5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4" name="Line 58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5" name="Line 61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6" name="Line 62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7" name="Line 62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8" name="Line 65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9" name="Line 66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500" name="Line 67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501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502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503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50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50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50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507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508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509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510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511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512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513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514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515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516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517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518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519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520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521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92240</xdr:colOff>
      <xdr:row>217</xdr:row>
      <xdr:rowOff>0</xdr:rowOff>
    </xdr:to>
    <xdr:sp>
      <xdr:nvSpPr>
        <xdr:cNvPr id="1522" name="Line 248"/>
        <xdr:cNvSpPr/>
      </xdr:nvSpPr>
      <xdr:spPr>
        <a:xfrm>
          <a:off x="1086840" y="86401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1523" name="Line 257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1524" name="Line 266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92240</xdr:colOff>
      <xdr:row>244</xdr:row>
      <xdr:rowOff>0</xdr:rowOff>
    </xdr:to>
    <xdr:sp>
      <xdr:nvSpPr>
        <xdr:cNvPr id="152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152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152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92240</xdr:colOff>
      <xdr:row>271</xdr:row>
      <xdr:rowOff>0</xdr:rowOff>
    </xdr:to>
    <xdr:sp>
      <xdr:nvSpPr>
        <xdr:cNvPr id="1528" name="Line 248"/>
        <xdr:cNvSpPr/>
      </xdr:nvSpPr>
      <xdr:spPr>
        <a:xfrm>
          <a:off x="1086840" y="107489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1529" name="Line 257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1530" name="Line 266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4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4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4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4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52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53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54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55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6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7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58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9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60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61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2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3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4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5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6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7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8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9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0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1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2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3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74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5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6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7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8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9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0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1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2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3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4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5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6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7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8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9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0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1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2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3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4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5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6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7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8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9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1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2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3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4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5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6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7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8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9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0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1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2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3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4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5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6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8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9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0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1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2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3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4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5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6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7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8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9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30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31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32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233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234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235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6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8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9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0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1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42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3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4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45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46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47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48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49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50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51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2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56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7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9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0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2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3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64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65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66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67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68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69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0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1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72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73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4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5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76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77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8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9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80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81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82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83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4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5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6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7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88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9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0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1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2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4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8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9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0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1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2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3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4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5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6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7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8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4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5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6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7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8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20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1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2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3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4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5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6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7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9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0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2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3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4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5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7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8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9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0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1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4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5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6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7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8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9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0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1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2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3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4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5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6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8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0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1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2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3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4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5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6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7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8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0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1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72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3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4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5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6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7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8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79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0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1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2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4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5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6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7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8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9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0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1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92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93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94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5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96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97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98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9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0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01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02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03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4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05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06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407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08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9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0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11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12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13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4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15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416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17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18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9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0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21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22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23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4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425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26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27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28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9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30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31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32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33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34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35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36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37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38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39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0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41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42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43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4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45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46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47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448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9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0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51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52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53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4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55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56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457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58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9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0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61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62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63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4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65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466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67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68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9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0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71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2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73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74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75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76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77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78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79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0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81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82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83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4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85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86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87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8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489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0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91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92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3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4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95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96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7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98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9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0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01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02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03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4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05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06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507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08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9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10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11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12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13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4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5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6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7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8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9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0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1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2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3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4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5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6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7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8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9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0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1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2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3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4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5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6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7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8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9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0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1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2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3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4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5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6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7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8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9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0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1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2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3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4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5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6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7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8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9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0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1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2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3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56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56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56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56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56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6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7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57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7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57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7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7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7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7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7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7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8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8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8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8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59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9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9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9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9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9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9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60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0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0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0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0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0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0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0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0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60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1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1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1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1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1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1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2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2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2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2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2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2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2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2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2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2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3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3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4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4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4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4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4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4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4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5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5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5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5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5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5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5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5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5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65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66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66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6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6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6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6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7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7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7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7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7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7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7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7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7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8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8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8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9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9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9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9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9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9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9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0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1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71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1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2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2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2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2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2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2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2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2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2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2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3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3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3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3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4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4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4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74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75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75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5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5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5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5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5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6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6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6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6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7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7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7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7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7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77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8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8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8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8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8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9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9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9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9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0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0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80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0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0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0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0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1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1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1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1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1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1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1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2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2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2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2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2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3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3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3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3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4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4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4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84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4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4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4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5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5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85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5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5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5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5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86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6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6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6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7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7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7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7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8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8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8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88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8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8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8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9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9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9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9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9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9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9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90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90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90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90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1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1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1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1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2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2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2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2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92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2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2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3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3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3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93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3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3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3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4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4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4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94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4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4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4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5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5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5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5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55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56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57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58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59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0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1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2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3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4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965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66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67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68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69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70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1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2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3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4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5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6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7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8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9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0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1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2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3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4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5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6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7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8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9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0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1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2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3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4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995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96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97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99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9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01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02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03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04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05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06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07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08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09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10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1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2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13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14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15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16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17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18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19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0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1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022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23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24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31.5" hidden="false" customHeight="true" outlineLevel="0" collapsed="false">
      <c r="A6" s="16" t="s">
        <v>14</v>
      </c>
      <c r="B6" s="17" t="n">
        <v>2000000</v>
      </c>
      <c r="C6" s="17" t="n">
        <v>0</v>
      </c>
      <c r="D6" s="17"/>
      <c r="E6" s="17"/>
      <c r="F6" s="17"/>
      <c r="G6" s="17" t="n">
        <f aca="false">SUM(C6:F6)</f>
        <v>0</v>
      </c>
      <c r="H6" s="18"/>
    </row>
    <row r="7" s="11" customFormat="true" ht="30.75" hidden="false" customHeight="true" outlineLevel="0" collapsed="false">
      <c r="A7" s="16" t="s">
        <v>15</v>
      </c>
      <c r="B7" s="17" t="n">
        <v>965000</v>
      </c>
      <c r="C7" s="17" t="n">
        <v>294654.3</v>
      </c>
      <c r="D7" s="17"/>
      <c r="E7" s="17"/>
      <c r="F7" s="17"/>
      <c r="G7" s="17" t="n">
        <f aca="false">SUM(C7:F7)</f>
        <v>294654.3</v>
      </c>
      <c r="H7" s="18"/>
    </row>
    <row r="8" s="11" customFormat="true" ht="27.75" hidden="false" customHeight="true" outlineLevel="0" collapsed="false">
      <c r="A8" s="19" t="s">
        <v>16</v>
      </c>
      <c r="B8" s="17" t="n">
        <v>500500</v>
      </c>
      <c r="C8" s="17" t="n">
        <v>0</v>
      </c>
      <c r="D8" s="17"/>
      <c r="E8" s="17" t="n">
        <v>0</v>
      </c>
      <c r="F8" s="17"/>
      <c r="G8" s="17" t="n">
        <f aca="false">SUM(C8:F8)</f>
        <v>0</v>
      </c>
      <c r="H8" s="18"/>
    </row>
    <row r="9" s="11" customFormat="true" ht="27" hidden="false" customHeight="true" outlineLevel="0" collapsed="false">
      <c r="A9" s="16" t="s">
        <v>17</v>
      </c>
      <c r="B9" s="17" t="n">
        <v>1400000</v>
      </c>
      <c r="C9" s="20" t="n">
        <v>0</v>
      </c>
      <c r="D9" s="17"/>
      <c r="E9" s="17" t="n">
        <v>0</v>
      </c>
      <c r="F9" s="17"/>
      <c r="G9" s="17" t="n">
        <f aca="false">SUM(C9:F9)</f>
        <v>0</v>
      </c>
      <c r="H9" s="18"/>
    </row>
    <row r="10" s="11" customFormat="true" ht="29.25" hidden="false" customHeight="true" outlineLevel="0" collapsed="false">
      <c r="A10" s="16" t="s">
        <v>18</v>
      </c>
      <c r="B10" s="17" t="n">
        <v>75000</v>
      </c>
      <c r="C10" s="17" t="n">
        <v>20600</v>
      </c>
      <c r="D10" s="17"/>
      <c r="E10" s="17"/>
      <c r="F10" s="17"/>
      <c r="G10" s="17" t="n">
        <f aca="false">SUM(C10:F10)</f>
        <v>20600</v>
      </c>
      <c r="H10" s="18"/>
    </row>
    <row r="11" s="11" customFormat="true" ht="29.25" hidden="false" customHeight="true" outlineLevel="0" collapsed="false">
      <c r="A11" s="16" t="s">
        <v>19</v>
      </c>
      <c r="B11" s="17" t="n">
        <v>5000</v>
      </c>
      <c r="C11" s="17" t="n">
        <v>0</v>
      </c>
      <c r="D11" s="17"/>
      <c r="E11" s="17"/>
      <c r="F11" s="17" t="n">
        <v>0</v>
      </c>
      <c r="G11" s="17" t="n">
        <f aca="false">SUM(C11:F11)</f>
        <v>0</v>
      </c>
      <c r="H11" s="18"/>
    </row>
    <row r="12" s="11" customFormat="true" ht="30" hidden="false" customHeight="true" outlineLevel="0" collapsed="false">
      <c r="A12" s="16" t="s">
        <v>20</v>
      </c>
      <c r="B12" s="17" t="n">
        <v>25988000</v>
      </c>
      <c r="C12" s="17" t="n">
        <v>6061607.91</v>
      </c>
      <c r="D12" s="17"/>
      <c r="E12" s="17"/>
      <c r="F12" s="17"/>
      <c r="G12" s="17" t="n">
        <f aca="false">SUM(C12:F12)</f>
        <v>6061607.91</v>
      </c>
      <c r="H12" s="18"/>
    </row>
    <row r="13" s="11" customFormat="true" ht="28.5" hidden="false" customHeight="true" outlineLevel="0" collapsed="false">
      <c r="A13" s="16" t="s">
        <v>21</v>
      </c>
      <c r="B13" s="21" t="n">
        <v>25766000</v>
      </c>
      <c r="C13" s="21" t="n">
        <v>8043781.32</v>
      </c>
      <c r="D13" s="21"/>
      <c r="E13" s="21"/>
      <c r="F13" s="21"/>
      <c r="G13" s="22" t="n">
        <f aca="false">SUM(C13:F13)</f>
        <v>8043781.32</v>
      </c>
      <c r="H13" s="18"/>
    </row>
    <row r="14" s="11" customFormat="true" ht="29.25" hidden="false" customHeight="true" outlineLevel="0" collapsed="false">
      <c r="A14" s="23" t="s">
        <v>22</v>
      </c>
      <c r="B14" s="24" t="n">
        <f aca="false">SUM(B5:B13)</f>
        <v>56699500</v>
      </c>
      <c r="C14" s="24" t="n">
        <f aca="false">SUM(C6:C13)</f>
        <v>14420643.53</v>
      </c>
      <c r="D14" s="24" t="n">
        <f aca="false">SUM(D5:D13)</f>
        <v>0</v>
      </c>
      <c r="E14" s="24" t="n">
        <f aca="false">SUM(E6:E13)</f>
        <v>0</v>
      </c>
      <c r="F14" s="24" t="n">
        <f aca="false">SUM(F6:F13)</f>
        <v>0</v>
      </c>
      <c r="G14" s="25" t="n">
        <f aca="false">SUM(G5:G13)</f>
        <v>14420643.53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60</v>
      </c>
      <c r="B1" s="33"/>
      <c r="C1" s="33"/>
      <c r="D1" s="33"/>
      <c r="E1" s="33"/>
      <c r="F1" s="33"/>
      <c r="G1" s="33"/>
      <c r="H1" s="166"/>
    </row>
    <row r="2" customFormat="false" ht="30.75" hidden="false" customHeight="true" outlineLevel="0" collapsed="false">
      <c r="A2" s="167" t="s">
        <v>0</v>
      </c>
      <c r="B2" s="167"/>
      <c r="C2" s="167"/>
      <c r="D2" s="167"/>
      <c r="E2" s="167"/>
      <c r="F2" s="167"/>
      <c r="G2" s="167"/>
      <c r="H2" s="166"/>
    </row>
    <row r="3" s="169" customFormat="true" ht="33" hidden="false" customHeight="true" outlineLevel="0" collapsed="false">
      <c r="A3" s="37" t="s">
        <v>2</v>
      </c>
      <c r="B3" s="37" t="s">
        <v>3</v>
      </c>
      <c r="C3" s="37" t="s">
        <v>261</v>
      </c>
      <c r="D3" s="37" t="s">
        <v>5</v>
      </c>
      <c r="E3" s="37" t="s">
        <v>262</v>
      </c>
      <c r="F3" s="37" t="s">
        <v>7</v>
      </c>
      <c r="G3" s="37" t="s">
        <v>8</v>
      </c>
      <c r="H3" s="168"/>
    </row>
    <row r="4" s="169" customFormat="true" ht="30" hidden="false" customHeight="true" outlineLevel="0" collapsed="false">
      <c r="A4" s="40"/>
      <c r="B4" s="40"/>
      <c r="C4" s="170" t="s">
        <v>263</v>
      </c>
      <c r="D4" s="170" t="s">
        <v>264</v>
      </c>
      <c r="E4" s="170" t="s">
        <v>265</v>
      </c>
      <c r="F4" s="170" t="s">
        <v>266</v>
      </c>
      <c r="G4" s="40"/>
      <c r="H4" s="168"/>
    </row>
    <row r="5" customFormat="false" ht="36" hidden="false" customHeight="true" outlineLevel="0" collapsed="false">
      <c r="A5" s="171" t="s">
        <v>13</v>
      </c>
      <c r="B5" s="144"/>
      <c r="C5" s="62"/>
      <c r="D5" s="144"/>
      <c r="E5" s="144"/>
      <c r="F5" s="144"/>
      <c r="G5" s="144"/>
      <c r="H5" s="166"/>
    </row>
    <row r="6" customFormat="false" ht="33" hidden="false" customHeight="true" outlineLevel="0" collapsed="false">
      <c r="A6" s="16" t="s">
        <v>267</v>
      </c>
      <c r="B6" s="17" t="n">
        <v>3490000</v>
      </c>
      <c r="C6" s="17" t="n">
        <v>24642.75</v>
      </c>
      <c r="D6" s="146"/>
      <c r="E6" s="146"/>
      <c r="F6" s="146"/>
      <c r="G6" s="147" t="n">
        <f aca="false">C6+D6+E6+F6</f>
        <v>24642.75</v>
      </c>
      <c r="H6" s="166"/>
    </row>
    <row r="7" customFormat="false" ht="33.75" hidden="false" customHeight="true" outlineLevel="0" collapsed="false">
      <c r="A7" s="16" t="s">
        <v>268</v>
      </c>
      <c r="B7" s="17" t="n">
        <v>1100200</v>
      </c>
      <c r="C7" s="21" t="n">
        <v>271671.23</v>
      </c>
      <c r="D7" s="146"/>
      <c r="E7" s="146"/>
      <c r="F7" s="146"/>
      <c r="G7" s="147" t="n">
        <f aca="false">C7+D7+E7+F7</f>
        <v>271671.23</v>
      </c>
      <c r="H7" s="166"/>
    </row>
    <row r="8" customFormat="false" ht="33" hidden="false" customHeight="true" outlineLevel="0" collapsed="false">
      <c r="A8" s="16" t="s">
        <v>269</v>
      </c>
      <c r="B8" s="17" t="n">
        <v>500300</v>
      </c>
      <c r="C8" s="17" t="n">
        <v>129992.48</v>
      </c>
      <c r="D8" s="146"/>
      <c r="E8" s="146"/>
      <c r="F8" s="146"/>
      <c r="G8" s="147" t="n">
        <f aca="false">C8+D8+E8+F8</f>
        <v>129992.48</v>
      </c>
      <c r="H8" s="166"/>
    </row>
    <row r="9" customFormat="false" ht="30.75" hidden="false" customHeight="true" outlineLevel="0" collapsed="false">
      <c r="A9" s="16" t="s">
        <v>270</v>
      </c>
      <c r="B9" s="17" t="n">
        <v>1300000</v>
      </c>
      <c r="C9" s="17" t="n">
        <v>0</v>
      </c>
      <c r="D9" s="146"/>
      <c r="E9" s="146"/>
      <c r="F9" s="146"/>
      <c r="G9" s="147" t="n">
        <f aca="false">C9+D9+E9+F9</f>
        <v>0</v>
      </c>
      <c r="H9" s="166"/>
    </row>
    <row r="10" customFormat="false" ht="30.75" hidden="false" customHeight="true" outlineLevel="0" collapsed="false">
      <c r="A10" s="16" t="s">
        <v>271</v>
      </c>
      <c r="B10" s="17" t="n">
        <v>69500</v>
      </c>
      <c r="C10" s="17" t="n">
        <v>19323</v>
      </c>
      <c r="D10" s="146"/>
      <c r="E10" s="146"/>
      <c r="F10" s="146"/>
      <c r="G10" s="147" t="n">
        <f aca="false">C10+D10+E10+F10</f>
        <v>19323</v>
      </c>
      <c r="H10" s="166"/>
    </row>
    <row r="11" customFormat="false" ht="30" hidden="false" customHeight="true" outlineLevel="0" collapsed="false">
      <c r="A11" s="16" t="s">
        <v>272</v>
      </c>
      <c r="B11" s="17" t="n">
        <v>25030000</v>
      </c>
      <c r="C11" s="17" t="n">
        <v>5488803.41</v>
      </c>
      <c r="D11" s="146"/>
      <c r="E11" s="146"/>
      <c r="F11" s="146"/>
      <c r="G11" s="147" t="n">
        <f aca="false">C11+D11+E11+F11</f>
        <v>5488803.41</v>
      </c>
      <c r="H11" s="166"/>
    </row>
    <row r="12" customFormat="false" ht="30.75" hidden="false" customHeight="true" outlineLevel="0" collapsed="false">
      <c r="A12" s="16" t="s">
        <v>19</v>
      </c>
      <c r="B12" s="17" t="n">
        <v>10000</v>
      </c>
      <c r="C12" s="17" t="n">
        <v>0</v>
      </c>
      <c r="D12" s="146" t="s">
        <v>273</v>
      </c>
      <c r="E12" s="146"/>
      <c r="F12" s="146"/>
      <c r="G12" s="147" t="n">
        <f aca="false">SUM(C12:F12)</f>
        <v>0</v>
      </c>
      <c r="H12" s="166"/>
    </row>
    <row r="13" customFormat="false" ht="29.25" hidden="false" customHeight="true" outlineLevel="0" collapsed="false">
      <c r="A13" s="70" t="s">
        <v>274</v>
      </c>
      <c r="B13" s="71" t="n">
        <v>17500000</v>
      </c>
      <c r="C13" s="71" t="n">
        <v>5163854</v>
      </c>
      <c r="D13" s="172"/>
      <c r="E13" s="172" t="n">
        <v>0</v>
      </c>
      <c r="F13" s="172"/>
      <c r="G13" s="173" t="n">
        <f aca="false">SUM(C13:F13)</f>
        <v>5163854</v>
      </c>
      <c r="H13" s="166"/>
    </row>
    <row r="14" customFormat="false" ht="33.75" hidden="false" customHeight="true" outlineLevel="0" collapsed="false">
      <c r="A14" s="72" t="s">
        <v>22</v>
      </c>
      <c r="B14" s="73" t="n">
        <f aca="false">SUM(B6:B13)</f>
        <v>49000000</v>
      </c>
      <c r="C14" s="73" t="n">
        <f aca="false">SUM(C6:C13)</f>
        <v>11098286.87</v>
      </c>
      <c r="D14" s="174" t="n">
        <f aca="false">SUM(D6:D13)</f>
        <v>0</v>
      </c>
      <c r="E14" s="174" t="n">
        <f aca="false">SUM(E5:E13)</f>
        <v>0</v>
      </c>
      <c r="F14" s="174" t="n">
        <f aca="false">SUM(F6:F13)</f>
        <v>0</v>
      </c>
      <c r="G14" s="175" t="n">
        <f aca="false">SUM(G6:G13)</f>
        <v>11098286.87</v>
      </c>
      <c r="H14" s="166"/>
    </row>
    <row r="15" customFormat="false" ht="24" hidden="false" customHeight="false" outlineLevel="0" collapsed="false">
      <c r="A15" s="176"/>
      <c r="B15" s="136"/>
      <c r="C15" s="136"/>
      <c r="D15" s="136"/>
      <c r="E15" s="177"/>
      <c r="F15" s="136"/>
      <c r="G15" s="136"/>
      <c r="H15" s="166"/>
    </row>
    <row r="16" customFormat="false" ht="23.25" hidden="false" customHeight="false" outlineLevel="0" collapsed="false">
      <c r="A16" s="178"/>
      <c r="B16" s="179"/>
      <c r="C16" s="179"/>
      <c r="D16" s="179"/>
      <c r="E16" s="179"/>
      <c r="F16" s="179"/>
      <c r="G16" s="179"/>
      <c r="H16" s="166"/>
    </row>
    <row r="17" customFormat="false" ht="23.25" hidden="false" customHeight="false" outlineLevel="0" collapsed="false">
      <c r="A17" s="179"/>
      <c r="B17" s="179"/>
      <c r="C17" s="28"/>
      <c r="D17" s="28"/>
      <c r="E17" s="180"/>
      <c r="F17" s="181"/>
      <c r="G17" s="182"/>
      <c r="H17" s="166"/>
    </row>
    <row r="18" customFormat="false" ht="23.25" hidden="false" customHeight="false" outlineLevel="0" collapsed="false">
      <c r="A18" s="183"/>
      <c r="B18" s="179"/>
      <c r="C18" s="182"/>
      <c r="D18" s="28"/>
      <c r="E18" s="180"/>
      <c r="F18" s="181"/>
      <c r="G18" s="182"/>
      <c r="H18" s="166"/>
    </row>
    <row r="19" customFormat="false" ht="23.25" hidden="false" customHeight="false" outlineLevel="0" collapsed="false">
      <c r="A19" s="183"/>
      <c r="B19" s="182"/>
      <c r="C19" s="182"/>
      <c r="D19" s="182"/>
      <c r="E19" s="184"/>
      <c r="F19" s="181"/>
      <c r="G19" s="182"/>
      <c r="H19" s="166"/>
    </row>
    <row r="20" customFormat="false" ht="23.2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66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6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6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6"/>
    </row>
    <row r="24" customFormat="false" ht="23.25" hidden="false" customHeight="false" outlineLevel="0" collapsed="false">
      <c r="H24" s="166"/>
    </row>
    <row r="25" customFormat="false" ht="23.25" hidden="false" customHeight="false" outlineLevel="0" collapsed="false">
      <c r="H25" s="166"/>
    </row>
    <row r="26" customFormat="false" ht="23.25" hidden="false" customHeight="false" outlineLevel="0" collapsed="false">
      <c r="H26" s="166"/>
    </row>
    <row r="27" customFormat="false" ht="23.25" hidden="false" customHeight="false" outlineLevel="0" collapsed="false">
      <c r="H27" s="166"/>
    </row>
    <row r="28" customFormat="false" ht="23.25" hidden="false" customHeight="false" outlineLevel="0" collapsed="false">
      <c r="H28" s="166"/>
    </row>
    <row r="29" customFormat="false" ht="23.25" hidden="false" customHeight="false" outlineLevel="0" collapsed="false">
      <c r="H29" s="166"/>
    </row>
    <row r="30" customFormat="false" ht="23.25" hidden="false" customHeight="false" outlineLevel="0" collapsed="false">
      <c r="H30" s="166"/>
    </row>
    <row r="31" customFormat="false" ht="23.25" hidden="false" customHeight="false" outlineLevel="0" collapsed="false">
      <c r="H31" s="166"/>
    </row>
    <row r="32" customFormat="false" ht="23.25" hidden="false" customHeight="false" outlineLevel="0" collapsed="false">
      <c r="H32" s="166"/>
    </row>
    <row r="33" customFormat="false" ht="23.25" hidden="false" customHeight="false" outlineLevel="0" collapsed="false">
      <c r="H33" s="166"/>
    </row>
    <row r="34" customFormat="false" ht="23.25" hidden="false" customHeight="false" outlineLevel="0" collapsed="false">
      <c r="H34" s="166"/>
    </row>
    <row r="35" customFormat="false" ht="23.25" hidden="false" customHeight="false" outlineLevel="0" collapsed="false">
      <c r="H35" s="166"/>
    </row>
    <row r="36" customFormat="false" ht="23.25" hidden="false" customHeight="false" outlineLevel="0" collapsed="false">
      <c r="H36" s="166"/>
    </row>
    <row r="37" customFormat="false" ht="23.25" hidden="false" customHeight="false" outlineLevel="0" collapsed="false">
      <c r="H37" s="166"/>
    </row>
    <row r="38" customFormat="false" ht="23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</row>
    <row r="39" customFormat="false" ht="23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</row>
    <row r="40" customFormat="false" ht="23.2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  <row r="41" customFormat="false" ht="23.2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</row>
    <row r="42" customFormat="false" ht="23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</row>
    <row r="43" customFormat="false" ht="23.2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</row>
    <row r="44" customFormat="false" ht="23.2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</row>
    <row r="45" customFormat="false" ht="23.2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</row>
    <row r="46" customFormat="false" ht="23.2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</row>
    <row r="47" customFormat="false" ht="23.2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</row>
    <row r="48" customFormat="false" ht="23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</row>
    <row r="49" customFormat="false" ht="23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</row>
    <row r="50" customFormat="false" ht="23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</row>
    <row r="51" customFormat="false" ht="23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</row>
    <row r="52" customFormat="false" ht="23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</row>
    <row r="53" customFormat="false" ht="23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</row>
    <row r="54" customFormat="false" ht="23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</row>
    <row r="55" customFormat="false" ht="23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</row>
    <row r="56" customFormat="false" ht="23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75" zoomScalePageLayoutView="14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6</v>
      </c>
      <c r="B3" s="27"/>
      <c r="C3" s="32" t="s">
        <v>277</v>
      </c>
      <c r="D3" s="27"/>
      <c r="E3" s="27"/>
    </row>
    <row r="4" customFormat="false" ht="20.25" hidden="false" customHeight="true" outlineLevel="0" collapsed="false">
      <c r="A4" s="32" t="s">
        <v>278</v>
      </c>
      <c r="B4" s="27"/>
      <c r="C4" s="32" t="s">
        <v>279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8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81</v>
      </c>
      <c r="C6" s="94" t="s">
        <v>282</v>
      </c>
      <c r="D6" s="94" t="s">
        <v>28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96" t="s">
        <v>144</v>
      </c>
      <c r="B9" s="42" t="n">
        <v>38.95</v>
      </c>
      <c r="C9" s="42" t="n">
        <v>243.2</v>
      </c>
      <c r="D9" s="42"/>
      <c r="E9" s="42" t="n">
        <f aca="false">SUM(B9:D9)</f>
        <v>282.15</v>
      </c>
    </row>
    <row r="10" customFormat="false" ht="20.25" hidden="false" customHeight="true" outlineLevel="0" collapsed="false">
      <c r="A10" s="96" t="s">
        <v>145</v>
      </c>
      <c r="B10" s="42"/>
      <c r="C10" s="42" t="n">
        <v>3900</v>
      </c>
      <c r="D10" s="42"/>
      <c r="E10" s="42" t="n">
        <f aca="false">SUM(B10:D10)</f>
        <v>3900</v>
      </c>
    </row>
    <row r="11" customFormat="false" ht="20.25" hidden="false" customHeight="true" outlineLevel="0" collapsed="false">
      <c r="A11" s="97" t="s">
        <v>146</v>
      </c>
      <c r="B11" s="98" t="n">
        <v>5258</v>
      </c>
      <c r="C11" s="98" t="n">
        <v>4864</v>
      </c>
      <c r="D11" s="98" t="n">
        <v>4960</v>
      </c>
      <c r="E11" s="98" t="n">
        <f aca="false">SUM(B11:D11)</f>
        <v>15082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5296.95</v>
      </c>
      <c r="C12" s="185" t="n">
        <f aca="false">SUM(C8:C11)</f>
        <v>9007.2</v>
      </c>
      <c r="D12" s="185" t="n">
        <f aca="false">SUM(D8:D11)</f>
        <v>4960</v>
      </c>
      <c r="E12" s="185" t="n">
        <f aca="false">SUM(B12:D12)</f>
        <v>19264.15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284</v>
      </c>
      <c r="B14" s="42" t="n">
        <v>7563</v>
      </c>
      <c r="C14" s="42" t="n">
        <v>6984</v>
      </c>
      <c r="D14" s="42" t="n">
        <v>7140</v>
      </c>
      <c r="E14" s="42" t="n">
        <f aca="false">SUM(B14:D14)</f>
        <v>21687</v>
      </c>
    </row>
    <row r="15" customFormat="false" ht="20.25" hidden="false" customHeight="true" outlineLevel="0" collapsed="false">
      <c r="A15" s="96" t="s">
        <v>149</v>
      </c>
      <c r="B15" s="42"/>
      <c r="C15" s="42" t="n">
        <v>58.2</v>
      </c>
      <c r="D15" s="42" t="n">
        <v>174.6</v>
      </c>
      <c r="E15" s="42" t="n">
        <f aca="false">SUM(B15:D15)</f>
        <v>232.8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102.6</v>
      </c>
      <c r="C17" s="42" t="n">
        <v>475.88</v>
      </c>
      <c r="D17" s="103" t="n">
        <v>130.5</v>
      </c>
      <c r="E17" s="42" t="n">
        <f aca="false">SUM(B17:D17)</f>
        <v>708.98</v>
      </c>
    </row>
    <row r="18" customFormat="false" ht="20.25" hidden="false" customHeight="true" outlineLevel="0" collapsed="false">
      <c r="A18" s="96" t="s">
        <v>152</v>
      </c>
      <c r="B18" s="42" t="n">
        <v>55320</v>
      </c>
      <c r="C18" s="42" t="n">
        <v>53300</v>
      </c>
      <c r="D18" s="42" t="n">
        <v>41780</v>
      </c>
      <c r="E18" s="42" t="n">
        <f aca="false">SUM(B18:D18)</f>
        <v>150400</v>
      </c>
    </row>
    <row r="19" customFormat="false" ht="20.25" hidden="false" customHeight="true" outlineLevel="0" collapsed="false">
      <c r="A19" s="96" t="s">
        <v>153</v>
      </c>
      <c r="B19" s="42" t="n">
        <v>90</v>
      </c>
      <c r="C19" s="42" t="n">
        <v>300</v>
      </c>
      <c r="D19" s="42" t="n">
        <v>120</v>
      </c>
      <c r="E19" s="42" t="n">
        <f aca="false">SUM(B19:D19)</f>
        <v>510</v>
      </c>
    </row>
    <row r="20" customFormat="false" ht="20.25" hidden="false" customHeight="true" outlineLevel="0" collapsed="false">
      <c r="A20" s="96" t="s">
        <v>154</v>
      </c>
      <c r="B20" s="42" t="n">
        <v>160</v>
      </c>
      <c r="C20" s="42" t="n">
        <v>160</v>
      </c>
      <c r="D20" s="42" t="n">
        <v>170</v>
      </c>
      <c r="E20" s="42" t="n">
        <f aca="false">SUM(B20:D20)</f>
        <v>490</v>
      </c>
    </row>
    <row r="21" customFormat="false" ht="20.25" hidden="false" customHeight="true" outlineLevel="0" collapsed="false">
      <c r="A21" s="96" t="s">
        <v>155</v>
      </c>
      <c r="B21" s="42" t="n">
        <v>300</v>
      </c>
      <c r="C21" s="42" t="n">
        <v>240</v>
      </c>
      <c r="D21" s="42" t="n">
        <v>280</v>
      </c>
      <c r="E21" s="42" t="n">
        <f aca="false">SUM(B21:D21)</f>
        <v>820</v>
      </c>
    </row>
    <row r="22" customFormat="false" ht="20.25" hidden="false" customHeight="true" outlineLevel="0" collapsed="false">
      <c r="A22" s="96" t="s">
        <v>156</v>
      </c>
      <c r="B22" s="42"/>
      <c r="C22" s="42" t="n">
        <v>14950</v>
      </c>
      <c r="D22" s="42"/>
      <c r="E22" s="42" t="n">
        <f aca="false">SUM(B22:D22)</f>
        <v>1495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 t="n">
        <v>84420</v>
      </c>
      <c r="D24" s="42"/>
      <c r="E24" s="42" t="n">
        <f aca="false">SUM(B24:D24)</f>
        <v>8442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5</v>
      </c>
      <c r="B26" s="42" t="n">
        <v>1545</v>
      </c>
      <c r="C26" s="42" t="n">
        <v>1428</v>
      </c>
      <c r="D26" s="42" t="n">
        <v>1458</v>
      </c>
      <c r="E26" s="42" t="n">
        <f aca="false">SUM(B26:D26)</f>
        <v>4431</v>
      </c>
    </row>
    <row r="27" customFormat="false" ht="20.25" hidden="false" customHeight="true" outlineLevel="0" collapsed="false">
      <c r="A27" s="96" t="s">
        <v>161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104" t="s">
        <v>162</v>
      </c>
      <c r="B28" s="42"/>
      <c r="C28" s="42" t="n">
        <v>700</v>
      </c>
      <c r="D28" s="42" t="n">
        <v>18400</v>
      </c>
      <c r="E28" s="42" t="n">
        <f aca="false">SUM(B28:D28)</f>
        <v>19100</v>
      </c>
    </row>
    <row r="29" customFormat="false" ht="20.25" hidden="false" customHeight="true" outlineLevel="0" collapsed="false">
      <c r="A29" s="105" t="s">
        <v>22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6" t="s">
        <v>165</v>
      </c>
      <c r="B31" s="98" t="n">
        <v>40</v>
      </c>
      <c r="C31" s="98" t="n">
        <v>80</v>
      </c>
      <c r="D31" s="98" t="n">
        <v>60</v>
      </c>
      <c r="E31" s="98" t="n">
        <f aca="false">SUM(B31:D31)</f>
        <v>180</v>
      </c>
    </row>
    <row r="32" customFormat="false" ht="20.25" hidden="false" customHeight="true" outlineLevel="0" collapsed="false">
      <c r="A32" s="96" t="s">
        <v>166</v>
      </c>
      <c r="B32" s="42"/>
      <c r="C32" s="42" t="n">
        <v>10</v>
      </c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96" t="s">
        <v>167</v>
      </c>
      <c r="B33" s="42" t="n">
        <v>500</v>
      </c>
      <c r="C33" s="42" t="n">
        <v>4800</v>
      </c>
      <c r="D33" s="42" t="n">
        <v>42900</v>
      </c>
      <c r="E33" s="42" t="n">
        <f aca="false">SUM(B33:D33)</f>
        <v>482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65620.6</v>
      </c>
      <c r="C35" s="186" t="n">
        <f aca="false">SUM(C14:C34)</f>
        <v>167906.08</v>
      </c>
      <c r="D35" s="186" t="n">
        <f aca="false">SUM(D14:D34)</f>
        <v>116623.1</v>
      </c>
      <c r="E35" s="186" t="n">
        <f aca="false">SUM(B35:D35)</f>
        <v>350149.78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8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81</v>
      </c>
      <c r="C39" s="94" t="s">
        <v>282</v>
      </c>
      <c r="D39" s="94" t="s">
        <v>28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/>
      <c r="C41" s="98" t="n">
        <v>43910.87</v>
      </c>
      <c r="D41" s="98"/>
      <c r="E41" s="98" t="n">
        <f aca="false">B41+C41+D41</f>
        <v>43910.87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87" t="n">
        <f aca="false">SUM(B40:B42)</f>
        <v>0</v>
      </c>
      <c r="C43" s="187" t="n">
        <f aca="false">SUM(C40:C42)</f>
        <v>43910.87</v>
      </c>
      <c r="D43" s="187" t="n">
        <f aca="false">SUM(D40:D42)</f>
        <v>0</v>
      </c>
      <c r="E43" s="187" t="n">
        <f aca="false">SUM(B43:D43)</f>
        <v>43910.87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0</v>
      </c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87" t="n">
        <f aca="false">SUM(B45)</f>
        <v>0</v>
      </c>
      <c r="C46" s="187" t="n">
        <v>0</v>
      </c>
      <c r="D46" s="187" t="n">
        <v>0</v>
      </c>
      <c r="E46" s="187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1000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6" t="s">
        <v>178</v>
      </c>
      <c r="B50" s="42" t="n">
        <v>1030</v>
      </c>
      <c r="C50" s="42" t="n">
        <v>952</v>
      </c>
      <c r="D50" s="42" t="n">
        <v>972</v>
      </c>
      <c r="E50" s="42" t="n">
        <f aca="false">SUM(B50:D50)</f>
        <v>2954</v>
      </c>
    </row>
    <row r="51" customFormat="false" ht="20.25" hidden="false" customHeight="true" outlineLevel="0" collapsed="false">
      <c r="A51" s="96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10</v>
      </c>
      <c r="C52" s="42"/>
      <c r="D52" s="42" t="n">
        <v>5800</v>
      </c>
      <c r="E52" s="42" t="n">
        <f aca="false">SUM(B52:D52)</f>
        <v>5810</v>
      </c>
    </row>
    <row r="53" customFormat="false" ht="20.25" hidden="false" customHeight="true" outlineLevel="0" collapsed="false">
      <c r="A53" s="97" t="s">
        <v>181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11040</v>
      </c>
      <c r="C54" s="187" t="n">
        <f aca="false">SUM(C49:C53)</f>
        <v>952</v>
      </c>
      <c r="D54" s="187" t="n">
        <f aca="false">SUM(D49:D53)</f>
        <v>6772</v>
      </c>
      <c r="E54" s="187" t="n">
        <f aca="false">SUM(E47:E53)</f>
        <v>8764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/>
      <c r="C59" s="42" t="n">
        <v>2522822.05</v>
      </c>
      <c r="D59" s="42" t="n">
        <v>1430897.51</v>
      </c>
      <c r="E59" s="42" t="n">
        <f aca="false">SUM(B59:D59)</f>
        <v>3953719.56</v>
      </c>
    </row>
    <row r="60" customFormat="false" ht="24" hidden="false" customHeight="true" outlineLevel="0" collapsed="false">
      <c r="A60" s="96" t="s">
        <v>286</v>
      </c>
      <c r="B60" s="42"/>
      <c r="C60" s="42" t="n">
        <v>314777.99</v>
      </c>
      <c r="D60" s="42" t="n">
        <v>229389.2</v>
      </c>
      <c r="E60" s="42" t="n">
        <f aca="false">SUM(B60:D60)</f>
        <v>544167.19</v>
      </c>
    </row>
    <row r="61" customFormat="false" ht="21.75" hidden="false" customHeight="true" outlineLevel="0" collapsed="false">
      <c r="A61" s="96" t="s">
        <v>187</v>
      </c>
      <c r="B61" s="42"/>
      <c r="C61" s="42" t="n">
        <v>25898.89</v>
      </c>
      <c r="D61" s="42" t="n">
        <v>24060.28</v>
      </c>
      <c r="E61" s="42" t="n">
        <f aca="false">SUM(B61:D61)</f>
        <v>49959.17</v>
      </c>
    </row>
    <row r="62" customFormat="false" ht="23.25" hidden="false" customHeight="true" outlineLevel="0" collapsed="false">
      <c r="A62" s="96" t="s">
        <v>188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6" t="s">
        <v>189</v>
      </c>
      <c r="B63" s="42"/>
      <c r="C63" s="42" t="n">
        <v>521605.49</v>
      </c>
      <c r="D63" s="42" t="n">
        <v>226699.22</v>
      </c>
      <c r="E63" s="42" t="n">
        <f aca="false">SUM(B63:D63)</f>
        <v>748304.71</v>
      </c>
    </row>
    <row r="64" customFormat="false" ht="24" hidden="false" customHeight="true" outlineLevel="0" collapsed="false">
      <c r="A64" s="96" t="s">
        <v>190</v>
      </c>
      <c r="B64" s="42" t="n">
        <v>314339</v>
      </c>
      <c r="C64" s="42" t="n">
        <v>129581</v>
      </c>
      <c r="D64" s="42" t="n">
        <v>152138</v>
      </c>
      <c r="E64" s="42" t="n">
        <f aca="false">SUM(B64:D64)</f>
        <v>596058</v>
      </c>
    </row>
    <row r="65" customFormat="false" ht="24" hidden="false" customHeight="true" outlineLevel="0" collapsed="false">
      <c r="A65" s="96" t="s">
        <v>191</v>
      </c>
      <c r="B65" s="42"/>
      <c r="C65" s="42" t="n">
        <v>0</v>
      </c>
      <c r="D65" s="42" t="n">
        <v>8949.57</v>
      </c>
      <c r="E65" s="42" t="n">
        <f aca="false">SUM(B65:D65)</f>
        <v>8949.57</v>
      </c>
    </row>
    <row r="66" customFormat="false" ht="24" hidden="false" customHeight="true" outlineLevel="0" collapsed="false">
      <c r="A66" s="96" t="s">
        <v>192</v>
      </c>
      <c r="B66" s="98"/>
      <c r="C66" s="98" t="n">
        <v>6188.14</v>
      </c>
      <c r="D66" s="98"/>
      <c r="E66" s="98"/>
    </row>
    <row r="67" customFormat="false" ht="23.25" hidden="false" customHeight="true" outlineLevel="0" collapsed="false">
      <c r="A67" s="119" t="s">
        <v>193</v>
      </c>
      <c r="B67" s="98"/>
      <c r="C67" s="98" t="n">
        <v>143228.5</v>
      </c>
      <c r="D67" s="98" t="n">
        <v>55957.09</v>
      </c>
      <c r="E67" s="98" t="n">
        <f aca="false">SUM(B67:D67)</f>
        <v>199185.59</v>
      </c>
    </row>
    <row r="68" customFormat="false" ht="24.75" hidden="false" customHeight="true" outlineLevel="0" collapsed="false">
      <c r="A68" s="107" t="s">
        <v>194</v>
      </c>
      <c r="B68" s="187" t="n">
        <f aca="false">SUM(B59:B67)</f>
        <v>314339</v>
      </c>
      <c r="C68" s="187" t="n">
        <f aca="false">SUM(C59:C67)</f>
        <v>3664102.06</v>
      </c>
      <c r="D68" s="187" t="n">
        <f aca="false">SUM(D59:D67)</f>
        <v>2128090.87</v>
      </c>
      <c r="E68" s="187" t="n">
        <f aca="false">SUM(B68:D68)</f>
        <v>6106531.93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8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81</v>
      </c>
      <c r="C72" s="94" t="s">
        <v>282</v>
      </c>
      <c r="D72" s="94" t="s">
        <v>28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396296.55</v>
      </c>
      <c r="C75" s="124" t="n">
        <v>7845065</v>
      </c>
      <c r="D75" s="124" t="n">
        <v>5722040</v>
      </c>
      <c r="E75" s="124" t="n">
        <f aca="false">B75+C75+D75</f>
        <v>13963401.55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396296.55</v>
      </c>
      <c r="C78" s="189" t="n">
        <f aca="false">SUM(C75:C77)</f>
        <v>7845065</v>
      </c>
      <c r="D78" s="190" t="n">
        <f aca="false">SUM(D75:D77)</f>
        <v>5722040</v>
      </c>
      <c r="E78" s="190" t="n">
        <f aca="false">SUM(E75:E77)</f>
        <v>13963401.55</v>
      </c>
    </row>
    <row r="79" customFormat="false" ht="27.75" hidden="false" customHeight="true" outlineLevel="0" collapsed="false">
      <c r="A79" s="129" t="s">
        <v>22</v>
      </c>
      <c r="B79" s="189" t="n">
        <f aca="false">B78</f>
        <v>396296.55</v>
      </c>
      <c r="C79" s="189" t="n">
        <f aca="false">C78+C68+C57+C54+C46+C43+C35+C12</f>
        <v>11730943.21</v>
      </c>
      <c r="D79" s="189" t="n">
        <f aca="false">D78+D68+D57+D54+D46+D43+D35+D12</f>
        <v>7978485.97</v>
      </c>
      <c r="E79" s="190" t="n">
        <f aca="false">B79+C79+D79</f>
        <v>20105725.73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/>
      <c r="B81" s="124"/>
      <c r="C81" s="124"/>
      <c r="D81" s="124"/>
      <c r="E81" s="124"/>
    </row>
    <row r="82" customFormat="false" ht="25.5" hidden="false" customHeight="true" outlineLevel="0" collapsed="false">
      <c r="A82" s="96"/>
      <c r="B82" s="124"/>
      <c r="C82" s="124"/>
      <c r="D82" s="124"/>
      <c r="E82" s="124"/>
    </row>
    <row r="83" customFormat="false" ht="21.75" hidden="false" customHeight="true" outlineLevel="0" collapsed="false">
      <c r="A83" s="97"/>
      <c r="B83" s="42"/>
      <c r="C83" s="42"/>
      <c r="D83" s="85"/>
      <c r="E83" s="42"/>
    </row>
    <row r="84" customFormat="false" ht="21.75" hidden="false" customHeight="true" outlineLevel="0" collapsed="false">
      <c r="A84" s="97"/>
      <c r="B84" s="42"/>
      <c r="C84" s="42"/>
      <c r="D84" s="85"/>
      <c r="E84" s="42"/>
    </row>
    <row r="85" customFormat="false" ht="21.75" hidden="false" customHeight="true" outlineLevel="0" collapsed="false">
      <c r="A85" s="131"/>
      <c r="B85" s="42"/>
      <c r="C85" s="42"/>
      <c r="D85" s="85"/>
      <c r="E85" s="42"/>
    </row>
    <row r="86" customFormat="false" ht="21.75" hidden="false" customHeight="true" outlineLevel="0" collapsed="false">
      <c r="A86" s="132"/>
      <c r="B86" s="42"/>
      <c r="C86" s="42"/>
      <c r="D86" s="85"/>
      <c r="E86" s="42"/>
    </row>
    <row r="87" customFormat="false" ht="21.75" hidden="false" customHeight="true" outlineLevel="0" collapsed="false">
      <c r="A87" s="131"/>
      <c r="B87" s="98"/>
      <c r="C87" s="98"/>
      <c r="D87" s="191"/>
      <c r="E87" s="42"/>
    </row>
    <row r="88" customFormat="false" ht="21.75" hidden="false" customHeight="true" outlineLevel="0" collapsed="false">
      <c r="A88" s="96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2" t="s">
        <v>208</v>
      </c>
      <c r="B89" s="193" t="n">
        <f aca="false">SUM(B80:B88)</f>
        <v>0</v>
      </c>
      <c r="C89" s="193" t="n">
        <f aca="false">SUM(C81:C87)</f>
        <v>0</v>
      </c>
      <c r="D89" s="193" t="n">
        <f aca="false">SUM(D81:D87)</f>
        <v>0</v>
      </c>
      <c r="E89" s="193" t="n">
        <f aca="false">B89+C89+D89</f>
        <v>0</v>
      </c>
    </row>
    <row r="90" customFormat="false" ht="36" hidden="false" customHeight="true" outlineLevel="0" collapsed="false">
      <c r="A90" s="107" t="s">
        <v>209</v>
      </c>
      <c r="B90" s="186" t="n">
        <f aca="false">B89+B79</f>
        <v>396296.55</v>
      </c>
      <c r="C90" s="187" t="n">
        <f aca="false">C89+C79</f>
        <v>11730943.21</v>
      </c>
      <c r="D90" s="187" t="n">
        <f aca="false">D89+D79</f>
        <v>7978485.97</v>
      </c>
      <c r="E90" s="187" t="n">
        <f aca="false">E89+E79</f>
        <v>20105725.73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71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 t="s">
        <v>50</v>
      </c>
      <c r="F5" s="51"/>
      <c r="G5" s="52" t="s">
        <v>51</v>
      </c>
      <c r="H5" s="53" t="s">
        <v>52</v>
      </c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59" t="s">
        <v>55</v>
      </c>
      <c r="H6" s="60" t="s">
        <v>56</v>
      </c>
    </row>
    <row r="7" customFormat="false" ht="30" hidden="false" customHeight="true" outlineLevel="0" collapsed="false">
      <c r="A7" s="61" t="s">
        <v>57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59</v>
      </c>
      <c r="C9" s="21" t="n">
        <v>1363680</v>
      </c>
      <c r="D9" s="67"/>
      <c r="E9" s="67"/>
      <c r="F9" s="63"/>
      <c r="G9" s="66"/>
      <c r="H9" s="16"/>
    </row>
    <row r="10" customFormat="false" ht="33.75" hidden="false" customHeight="true" outlineLevel="0" collapsed="false">
      <c r="A10" s="65"/>
      <c r="B10" s="16" t="s">
        <v>60</v>
      </c>
      <c r="C10" s="17" t="n">
        <v>1610544.03</v>
      </c>
      <c r="D10" s="17" t="n">
        <v>957097.5</v>
      </c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1</v>
      </c>
      <c r="C11" s="17" t="n">
        <v>171060</v>
      </c>
      <c r="D11" s="17" t="n">
        <v>126840</v>
      </c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2</v>
      </c>
      <c r="C12" s="71" t="n">
        <v>361475</v>
      </c>
      <c r="D12" s="71" t="n">
        <v>112080</v>
      </c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102360</v>
      </c>
      <c r="D14" s="21" t="n">
        <v>33850</v>
      </c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6</v>
      </c>
      <c r="C15" s="17" t="n">
        <v>381302.55</v>
      </c>
      <c r="D15" s="17" t="n">
        <v>113417.7</v>
      </c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7</v>
      </c>
      <c r="C16" s="17" t="n">
        <v>226047.9</v>
      </c>
      <c r="D16" s="17" t="n">
        <v>39048</v>
      </c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8</v>
      </c>
      <c r="C17" s="71" t="n">
        <v>384040.94</v>
      </c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 t="n">
        <v>11800</v>
      </c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4600510.42</v>
      </c>
      <c r="D25" s="76" t="n">
        <f aca="false">SUM(D7:D24)</f>
        <v>1394133.2</v>
      </c>
      <c r="E25" s="76"/>
      <c r="F25" s="77"/>
      <c r="G25" s="78" t="n">
        <f aca="false">SUM(G7:G24)</f>
        <v>0</v>
      </c>
      <c r="H25" s="79" t="s">
        <v>67</v>
      </c>
      <c r="I25" s="80"/>
    </row>
    <row r="26" customFormat="false" ht="32.25" hidden="false" customHeight="true" outlineLevel="0" collapsed="false">
      <c r="A26" s="81" t="s">
        <v>68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0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 t="s">
        <v>50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 t="n">
        <v>174239.34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 t="n">
        <v>126840</v>
      </c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 t="n">
        <v>330083.14</v>
      </c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s">
        <v>64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5040</v>
      </c>
      <c r="D42" s="17" t="n">
        <v>3295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 t="n">
        <v>17162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636202.48</v>
      </c>
      <c r="D52" s="76" t="n">
        <f aca="false">SUM(D34:D51)</f>
        <v>50112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8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 t="s">
        <v>50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 t="n">
        <v>326610</v>
      </c>
      <c r="D64" s="17" t="n">
        <v>13062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 t="s">
        <v>61</v>
      </c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 t="n">
        <v>71940</v>
      </c>
      <c r="D66" s="71" t="n">
        <v>49120</v>
      </c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232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147014.4</v>
      </c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305919.96</v>
      </c>
      <c r="D70" s="17" t="n">
        <v>93338.64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1213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3087684.36</v>
      </c>
      <c r="D79" s="76" t="n">
        <f aca="false">SUM(D61:D78)</f>
        <v>273078.64</v>
      </c>
      <c r="E79" s="76"/>
      <c r="F79" s="77"/>
      <c r="G79" s="26" t="n">
        <f aca="false">SUM(G61:G78)</f>
        <v>0</v>
      </c>
      <c r="H79" s="82" t="s">
        <v>67</v>
      </c>
    </row>
    <row r="80" s="80" customFormat="true" ht="30.75" hidden="false" customHeight="true" outlineLevel="0" collapsed="false">
      <c r="A80" s="81" t="s">
        <v>88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0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 t="s">
        <v>50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 t="n">
        <v>60230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 t="n">
        <v>58165</v>
      </c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 t="n">
        <v>262205</v>
      </c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27200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199124.8</v>
      </c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11122</v>
      </c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 t="n">
        <v>53490</v>
      </c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1213611.8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1" t="s">
        <v>92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0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 t="s">
        <v>50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 t="n">
        <v>114360</v>
      </c>
      <c r="D117" s="17" t="n">
        <v>255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 t="n">
        <v>135000</v>
      </c>
      <c r="D118" s="17" t="n">
        <v>255</v>
      </c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 t="n">
        <v>54000</v>
      </c>
      <c r="D119" s="71" t="n">
        <v>81465</v>
      </c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7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 t="n">
        <v>24863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 t="n">
        <v>73566.5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304060</v>
      </c>
      <c r="D132" s="76" t="n">
        <f aca="false">SUM(D114:D131)</f>
        <v>404171.5</v>
      </c>
      <c r="E132" s="76"/>
      <c r="F132" s="77"/>
      <c r="G132" s="26" t="n">
        <f aca="false">SUM(G114:G131)</f>
        <v>0</v>
      </c>
      <c r="H132" s="82" t="s">
        <v>67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8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0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 t="s">
        <v>50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1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 t="n">
        <v>53223.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 t="n">
        <v>501903.2</v>
      </c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 t="n">
        <v>339085</v>
      </c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7506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842766.4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1716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1829202.82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7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2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0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 t="n">
        <v>22953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6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40000</v>
      </c>
      <c r="D177" s="17" t="n">
        <v>10368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275530</v>
      </c>
      <c r="D187" s="76" t="n">
        <f aca="false">SUM(D169:D186)</f>
        <v>103685</v>
      </c>
      <c r="E187" s="76"/>
      <c r="F187" s="77"/>
      <c r="G187" s="26" t="n">
        <f aca="false">SUM(G169:G186)</f>
        <v>0</v>
      </c>
      <c r="H187" s="82" t="s">
        <v>67</v>
      </c>
    </row>
    <row r="188" s="80" customFormat="true" ht="30.75" hidden="false" customHeight="true" outlineLevel="0" collapsed="false">
      <c r="A188" s="81" t="s">
        <v>110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0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 t="s">
        <v>64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71486</v>
      </c>
      <c r="D204" s="17" t="n">
        <v>2009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f aca="false">SUM(C196:C213)</f>
        <v>71486</v>
      </c>
      <c r="D214" s="76" t="n">
        <f aca="false">SUM(D196:D213)</f>
        <v>20093</v>
      </c>
      <c r="E214" s="76"/>
      <c r="F214" s="77"/>
      <c r="G214" s="26" t="n">
        <f aca="false">SUM(G196:G213)</f>
        <v>0</v>
      </c>
      <c r="H214" s="82" t="s">
        <v>67</v>
      </c>
    </row>
    <row r="215" s="80" customFormat="true" ht="30.75" hidden="false" customHeight="true" outlineLevel="0" collapsed="false">
      <c r="A215" s="81" t="s">
        <v>287</v>
      </c>
      <c r="B215" s="81"/>
      <c r="C215" s="81"/>
      <c r="D215" s="81"/>
      <c r="E215" s="81"/>
      <c r="F215" s="26"/>
      <c r="G215" s="26"/>
      <c r="H215" s="82"/>
    </row>
    <row r="216" s="80" customFormat="true" ht="30.75" hidden="false" customHeight="true" outlineLevel="0" collapsed="false">
      <c r="A216" s="47" t="s">
        <v>79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80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81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 t="s">
        <v>8</v>
      </c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60</v>
      </c>
      <c r="C226" s="17" t="n">
        <v>457447.8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 t="s">
        <v>61</v>
      </c>
      <c r="C227" s="17" t="n">
        <v>23967.8</v>
      </c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 t="s">
        <v>62</v>
      </c>
      <c r="C228" s="71" t="n">
        <v>295624.6</v>
      </c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3"/>
      <c r="D229" s="73"/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104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75672.61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48663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3"/>
      <c r="D234" s="73"/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/>
      <c r="D236" s="73"/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/>
      <c r="D238" s="73"/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 t="n">
        <v>19500</v>
      </c>
      <c r="D239" s="21" t="n">
        <v>67500</v>
      </c>
      <c r="E239" s="21"/>
      <c r="F239" s="68"/>
      <c r="G239" s="18"/>
      <c r="H239" s="18"/>
      <c r="I239" s="0"/>
    </row>
    <row r="240" s="80" customFormat="true" ht="30.75" hidden="false" customHeight="true" outlineLevel="0" collapsed="false">
      <c r="A240" s="65"/>
      <c r="B240" s="19" t="s">
        <v>41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931326.01</v>
      </c>
      <c r="D241" s="76" t="n">
        <f aca="false">SUM(D223:D240)</f>
        <v>67500</v>
      </c>
      <c r="E241" s="76"/>
      <c r="F241" s="77"/>
      <c r="G241" s="26" t="n">
        <f aca="false">SUM(G223:G240)</f>
        <v>0</v>
      </c>
      <c r="H241" s="82" t="s">
        <v>67</v>
      </c>
    </row>
    <row r="242" s="80" customFormat="true" ht="30.75" hidden="false" customHeight="true" outlineLevel="0" collapsed="false">
      <c r="A242" s="81" t="s">
        <v>125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47" t="s">
        <v>79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0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81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89"/>
      <c r="D248" s="38" t="s">
        <v>8</v>
      </c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 t="s">
        <v>123</v>
      </c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60</v>
      </c>
      <c r="C253" s="17" t="n">
        <v>6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1</v>
      </c>
      <c r="C254" s="17" t="n">
        <v>6000</v>
      </c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2</v>
      </c>
      <c r="C255" s="71" t="n">
        <v>54000</v>
      </c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3"/>
      <c r="D256" s="73"/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120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6701.81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3"/>
      <c r="D261" s="73"/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/>
      <c r="D263" s="73"/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/>
      <c r="D265" s="73"/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30.75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134089.81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7</v>
      </c>
    </row>
    <row r="269" s="80" customFormat="true" ht="30.75" hidden="false" customHeight="true" outlineLevel="0" collapsed="false">
      <c r="A269" s="81" t="s">
        <v>133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47" t="s">
        <v>79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80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81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130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89"/>
      <c r="D275" s="38" t="s">
        <v>8</v>
      </c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 t="s">
        <v>131</v>
      </c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60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/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/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/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5588834.4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3"/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5588834.4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7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5</v>
      </c>
      <c r="B3" s="27"/>
      <c r="C3" s="32" t="s">
        <v>136</v>
      </c>
      <c r="D3" s="27"/>
      <c r="E3" s="27"/>
    </row>
    <row r="4" customFormat="false" ht="20.25" hidden="false" customHeight="true" outlineLevel="0" collapsed="false">
      <c r="A4" s="32" t="s">
        <v>137</v>
      </c>
      <c r="B4" s="27"/>
      <c r="C4" s="32" t="s">
        <v>138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2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88</v>
      </c>
      <c r="C6" s="94" t="s">
        <v>222</v>
      </c>
      <c r="D6" s="94" t="s">
        <v>22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96" t="s">
        <v>144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96" t="s">
        <v>145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97" t="s">
        <v>146</v>
      </c>
      <c r="B11" s="98" t="n">
        <v>6610</v>
      </c>
      <c r="C11" s="98" t="n">
        <v>6460</v>
      </c>
      <c r="D11" s="98" t="n">
        <v>6426</v>
      </c>
      <c r="E11" s="98" t="n">
        <f aca="false">SUM(B11:D11)</f>
        <v>19496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40677.6</v>
      </c>
      <c r="C12" s="100" t="n">
        <f aca="false">SUM(C8:C11)</f>
        <v>33793.25</v>
      </c>
      <c r="D12" s="100" t="n">
        <f aca="false">SUM(D8:D11)</f>
        <v>26892.85</v>
      </c>
      <c r="E12" s="100" t="n">
        <f aca="false">SUM(B12:D12)</f>
        <v>101363.7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8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96" t="s">
        <v>149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96" t="s">
        <v>152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96" t="s">
        <v>153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96" t="s">
        <v>154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96" t="s">
        <v>155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96" t="s">
        <v>156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105" t="s">
        <v>16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6" t="s">
        <v>165</v>
      </c>
      <c r="B31" s="98" t="n">
        <v>45</v>
      </c>
      <c r="C31" s="98" t="n">
        <v>60</v>
      </c>
      <c r="D31" s="98" t="n">
        <v>60</v>
      </c>
      <c r="E31" s="98" t="n">
        <f aca="false">SUM(B31:D31)</f>
        <v>165</v>
      </c>
    </row>
    <row r="32" customFormat="false" ht="20.25" hidden="false" customHeight="true" outlineLevel="0" collapsed="false">
      <c r="A32" s="96" t="s">
        <v>166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96" t="s">
        <v>167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75880.95</v>
      </c>
      <c r="C35" s="108" t="n">
        <f aca="false">SUM(C14:C34)</f>
        <v>70896.7</v>
      </c>
      <c r="D35" s="108" t="n">
        <f aca="false">SUM(D14:D34)</f>
        <v>138535.2</v>
      </c>
      <c r="E35" s="108" t="n">
        <f aca="false">SUM(B35:D35)</f>
        <v>285312.8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2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88</v>
      </c>
      <c r="C39" s="94" t="s">
        <v>222</v>
      </c>
      <c r="D39" s="94" t="s">
        <v>22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46950.72</v>
      </c>
      <c r="C41" s="98"/>
      <c r="D41" s="98"/>
      <c r="E41" s="98" t="n">
        <f aca="false">B41+C41+D41</f>
        <v>46950.72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/>
      <c r="E42" s="98" t="n">
        <v>0</v>
      </c>
    </row>
    <row r="43" customFormat="false" ht="20.25" hidden="false" customHeight="true" outlineLevel="0" collapsed="false">
      <c r="A43" s="116" t="s">
        <v>173</v>
      </c>
      <c r="B43" s="100" t="n">
        <f aca="false">SUM(B40:B42)</f>
        <v>46950.72</v>
      </c>
      <c r="C43" s="100" t="n">
        <f aca="false">SUM(C40:C42)</f>
        <v>0</v>
      </c>
      <c r="D43" s="100" t="n">
        <f aca="false">SUM(D40:D42)</f>
        <v>0</v>
      </c>
      <c r="E43" s="100" t="n">
        <f aca="false">SUM(B43:D43)</f>
        <v>46950.72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/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00" t="n">
        <f aca="false">SUM(B45)</f>
        <v>0</v>
      </c>
      <c r="C46" s="100" t="n">
        <v>0</v>
      </c>
      <c r="D46" s="100" t="n">
        <v>0</v>
      </c>
      <c r="E46" s="100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96" t="s">
        <v>178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96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97" t="s">
        <v>181</v>
      </c>
      <c r="B53" s="43" t="n">
        <v>430</v>
      </c>
      <c r="C53" s="43" t="n">
        <v>573</v>
      </c>
      <c r="D53" s="43" t="n">
        <v>590</v>
      </c>
      <c r="E53" s="43" t="n">
        <f aca="false">SUM(B53:D53)</f>
        <v>1593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8202</v>
      </c>
      <c r="C54" s="100" t="n">
        <f aca="false">SUM(C49:C53)</f>
        <v>3475</v>
      </c>
      <c r="D54" s="100" t="n">
        <f aca="false">SUM(D49:D53)</f>
        <v>3140</v>
      </c>
      <c r="E54" s="100" t="n">
        <f aca="false">SUM(E47:E53)</f>
        <v>14817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96" t="s">
        <v>186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96" t="s">
        <v>187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96" t="s">
        <v>188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96" t="s">
        <v>189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96" t="s">
        <v>190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96" t="s">
        <v>191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96" t="s">
        <v>192</v>
      </c>
      <c r="B66" s="98"/>
      <c r="C66" s="98" t="n">
        <v>8364.07</v>
      </c>
      <c r="D66" s="98"/>
      <c r="E66" s="98" t="n">
        <f aca="false">SUM(B66:D66)</f>
        <v>8364.07</v>
      </c>
    </row>
    <row r="67" customFormat="false" ht="23.25" hidden="false" customHeight="true" outlineLevel="0" collapsed="false">
      <c r="A67" s="119" t="s">
        <v>193</v>
      </c>
      <c r="B67" s="98" t="n">
        <v>78360.61</v>
      </c>
      <c r="C67" s="98" t="n">
        <v>92622.52</v>
      </c>
      <c r="D67" s="98" t="n">
        <v>42367.06</v>
      </c>
      <c r="E67" s="98" t="n">
        <f aca="false">SUM(B67:D67)</f>
        <v>213350.19</v>
      </c>
    </row>
    <row r="68" customFormat="false" ht="24.75" hidden="false" customHeight="true" outlineLevel="0" collapsed="false">
      <c r="A68" s="107" t="s">
        <v>194</v>
      </c>
      <c r="B68" s="100" t="n">
        <f aca="false">SUM(B59:B67)</f>
        <v>1523327.24</v>
      </c>
      <c r="C68" s="100" t="n">
        <f aca="false">SUM(C59:C67)</f>
        <v>2245327.03</v>
      </c>
      <c r="D68" s="100" t="n">
        <f aca="false">SUM(D59:D67)</f>
        <v>1801614.37</v>
      </c>
      <c r="E68" s="100" t="n">
        <f aca="false">SUM(B68:D68)</f>
        <v>5570268.64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2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88</v>
      </c>
      <c r="C72" s="94" t="s">
        <v>222</v>
      </c>
      <c r="D72" s="94" t="s">
        <v>22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1822953</v>
      </c>
      <c r="C75" s="124"/>
      <c r="D75" s="124"/>
      <c r="E75" s="124" t="n">
        <f aca="false">SUM(B75:D75)</f>
        <v>1822953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1822953</v>
      </c>
      <c r="C78" s="127" t="n">
        <f aca="false">SUM(C75:C77)</f>
        <v>0</v>
      </c>
      <c r="D78" s="128" t="n">
        <f aca="false">SUM(D75:D77)</f>
        <v>0</v>
      </c>
      <c r="E78" s="128" t="n">
        <f aca="false">SUM(E75:E77)</f>
        <v>1822953</v>
      </c>
    </row>
    <row r="79" customFormat="false" ht="27.75" hidden="false" customHeight="true" outlineLevel="0" collapsed="false">
      <c r="A79" s="129" t="s">
        <v>22</v>
      </c>
      <c r="B79" s="127" t="n">
        <f aca="false">B78+B68+B57+B54+B46+B43+B35+B12</f>
        <v>3517991.51</v>
      </c>
      <c r="C79" s="127" t="n">
        <f aca="false">C78+C68+C57+C54+C46+C43+C35+C12</f>
        <v>2353491.98</v>
      </c>
      <c r="D79" s="127" t="n">
        <f aca="false">D78+D68+D57+D54+D46+D43+D35+D12</f>
        <v>1970182.42</v>
      </c>
      <c r="E79" s="128" t="n">
        <f aca="false">B79+C79+D79</f>
        <v>7841665.91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 t="n">
        <v>1523400</v>
      </c>
      <c r="C81" s="124"/>
      <c r="D81" s="124"/>
      <c r="E81" s="124" t="n">
        <f aca="false">SUM(B81:D81)</f>
        <v>1523400</v>
      </c>
    </row>
    <row r="82" customFormat="false" ht="25.5" hidden="false" customHeight="true" outlineLevel="0" collapsed="false">
      <c r="A82" s="96" t="s">
        <v>201</v>
      </c>
      <c r="B82" s="124"/>
      <c r="C82" s="124"/>
      <c r="D82" s="124" t="n">
        <v>261600</v>
      </c>
      <c r="E82" s="124" t="n">
        <f aca="false">SUM(B82:D82)</f>
        <v>261600</v>
      </c>
    </row>
    <row r="83" customFormat="false" ht="21.75" hidden="false" customHeight="true" outlineLevel="0" collapsed="false">
      <c r="A83" s="97" t="s">
        <v>202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97" t="s">
        <v>203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31" t="s">
        <v>204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32" t="s">
        <v>205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1" t="s">
        <v>206</v>
      </c>
      <c r="B87" s="98"/>
      <c r="C87" s="98"/>
      <c r="D87" s="98"/>
      <c r="E87" s="42" t="n">
        <f aca="false">C87</f>
        <v>0</v>
      </c>
    </row>
    <row r="88" customFormat="false" ht="21.75" hidden="false" customHeight="true" outlineLevel="0" collapsed="false">
      <c r="A88" s="132" t="s">
        <v>289</v>
      </c>
      <c r="B88" s="98" t="n">
        <v>15000</v>
      </c>
      <c r="C88" s="98"/>
      <c r="D88" s="98"/>
      <c r="E88" s="43" t="n">
        <f aca="false">SUM(B88:D88)</f>
        <v>15000</v>
      </c>
    </row>
    <row r="89" customFormat="false" ht="28.5" hidden="false" customHeight="true" outlineLevel="0" collapsed="false">
      <c r="A89" s="36" t="s">
        <v>208</v>
      </c>
      <c r="B89" s="133" t="n">
        <f aca="false">SUM(B80:B88)</f>
        <v>1538400</v>
      </c>
      <c r="C89" s="133" t="n">
        <f aca="false">SUM(C81:C88)</f>
        <v>29715</v>
      </c>
      <c r="D89" s="133" t="n">
        <f aca="false">SUM(D81:D87)</f>
        <v>309585</v>
      </c>
      <c r="E89" s="133" t="n">
        <f aca="false">B89+C89+D89</f>
        <v>1877700</v>
      </c>
    </row>
    <row r="90" customFormat="false" ht="36" hidden="false" customHeight="true" outlineLevel="0" collapsed="false">
      <c r="A90" s="72" t="s">
        <v>209</v>
      </c>
      <c r="B90" s="134" t="n">
        <f aca="false">B89+B79</f>
        <v>5056391.51</v>
      </c>
      <c r="C90" s="135" t="n">
        <f aca="false">C89+C79</f>
        <v>2383206.98</v>
      </c>
      <c r="D90" s="135" t="n">
        <f aca="false">D89+D79</f>
        <v>2279767.42</v>
      </c>
      <c r="E90" s="135" t="n">
        <f aca="false">E89+E79</f>
        <v>9719365.91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6</v>
      </c>
      <c r="B3" s="27"/>
      <c r="C3" s="32" t="s">
        <v>277</v>
      </c>
      <c r="D3" s="27"/>
      <c r="E3" s="27"/>
    </row>
    <row r="4" customFormat="false" ht="20.25" hidden="false" customHeight="true" outlineLevel="0" collapsed="false">
      <c r="A4" s="32" t="s">
        <v>278</v>
      </c>
      <c r="B4" s="27"/>
      <c r="C4" s="32" t="s">
        <v>279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139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140</v>
      </c>
      <c r="C6" s="94" t="s">
        <v>141</v>
      </c>
      <c r="D6" s="94" t="s">
        <v>142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506784</v>
      </c>
      <c r="C8" s="42" t="n">
        <v>1655141.39</v>
      </c>
      <c r="D8" s="42" t="n">
        <v>789478.5</v>
      </c>
      <c r="E8" s="42" t="n">
        <f aca="false">SUM(B8:D8)</f>
        <v>2951403.89</v>
      </c>
    </row>
    <row r="9" customFormat="false" ht="20.25" hidden="false" customHeight="true" outlineLevel="0" collapsed="false">
      <c r="A9" s="96" t="s">
        <v>144</v>
      </c>
      <c r="B9" s="42" t="n">
        <v>28694.83</v>
      </c>
      <c r="C9" s="42" t="n">
        <v>17554.17</v>
      </c>
      <c r="D9" s="42" t="n">
        <v>14236.74</v>
      </c>
      <c r="E9" s="42" t="n">
        <f aca="false">SUM(B9:D9)</f>
        <v>60485.74</v>
      </c>
    </row>
    <row r="10" customFormat="false" ht="20.25" hidden="false" customHeight="true" outlineLevel="0" collapsed="false">
      <c r="A10" s="96" t="s">
        <v>145</v>
      </c>
      <c r="B10" s="42" t="n">
        <v>144185</v>
      </c>
      <c r="C10" s="42" t="n">
        <v>242595</v>
      </c>
      <c r="D10" s="42" t="n">
        <v>191683</v>
      </c>
      <c r="E10" s="42" t="n">
        <f aca="false">SUM(B10:D10)</f>
        <v>578463</v>
      </c>
    </row>
    <row r="11" customFormat="false" ht="20.25" hidden="false" customHeight="true" outlineLevel="0" collapsed="false">
      <c r="A11" s="97" t="s">
        <v>146</v>
      </c>
      <c r="B11" s="98" t="n">
        <v>5902</v>
      </c>
      <c r="C11" s="98" t="n">
        <v>4690</v>
      </c>
      <c r="D11" s="98" t="n">
        <v>4652</v>
      </c>
      <c r="E11" s="98" t="n">
        <f aca="false">SUM(B11:D11)</f>
        <v>15244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685565.83</v>
      </c>
      <c r="C12" s="185" t="n">
        <f aca="false">SUM(C8:C11)</f>
        <v>1919980.56</v>
      </c>
      <c r="D12" s="185" t="n">
        <f aca="false">SUM(D8:D11)</f>
        <v>1000050.24</v>
      </c>
      <c r="E12" s="185" t="n">
        <f aca="false">SUM(B12:D12)</f>
        <v>3605596.63</v>
      </c>
    </row>
    <row r="13" customFormat="false" ht="21" hidden="false" customHeight="true" outlineLevel="0" collapsed="false">
      <c r="A13" s="95" t="s">
        <v>147</v>
      </c>
      <c r="B13" s="101"/>
      <c r="C13" s="101" t="s">
        <v>290</v>
      </c>
      <c r="D13" s="101"/>
      <c r="E13" s="101"/>
    </row>
    <row r="14" customFormat="false" ht="20.25" hidden="false" customHeight="true" outlineLevel="0" collapsed="false">
      <c r="A14" s="96" t="s">
        <v>284</v>
      </c>
      <c r="B14" s="42" t="n">
        <v>8517</v>
      </c>
      <c r="C14" s="42" t="n">
        <v>6735</v>
      </c>
      <c r="D14" s="42" t="n">
        <v>6762</v>
      </c>
      <c r="E14" s="42" t="n">
        <f aca="false">SUM(B14:D14)</f>
        <v>22014</v>
      </c>
    </row>
    <row r="15" customFormat="false" ht="20.25" hidden="false" customHeight="true" outlineLevel="0" collapsed="false">
      <c r="A15" s="96" t="s">
        <v>149</v>
      </c>
      <c r="B15" s="42" t="n">
        <v>2977.9</v>
      </c>
      <c r="C15" s="42" t="n">
        <v>979.7</v>
      </c>
      <c r="D15" s="42" t="n">
        <v>630.5</v>
      </c>
      <c r="E15" s="42" t="n">
        <f aca="false">SUM(B15:D15)</f>
        <v>4588.1</v>
      </c>
    </row>
    <row r="16" customFormat="false" ht="20.25" hidden="false" customHeight="true" outlineLevel="0" collapsed="false">
      <c r="A16" s="96" t="s">
        <v>150</v>
      </c>
      <c r="B16" s="102"/>
      <c r="C16" s="102"/>
      <c r="D16" s="102"/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380.48</v>
      </c>
      <c r="C17" s="42" t="n">
        <v>117.45</v>
      </c>
      <c r="D17" s="103" t="n">
        <v>598.05</v>
      </c>
      <c r="E17" s="42" t="n">
        <f aca="false">SUM(B17:D17)</f>
        <v>1095.98</v>
      </c>
    </row>
    <row r="18" customFormat="false" ht="20.25" hidden="false" customHeight="true" outlineLevel="0" collapsed="false">
      <c r="A18" s="96" t="s">
        <v>152</v>
      </c>
      <c r="B18" s="42" t="n">
        <v>51800</v>
      </c>
      <c r="C18" s="42" t="n">
        <v>50500</v>
      </c>
      <c r="D18" s="42" t="n">
        <v>47150</v>
      </c>
      <c r="E18" s="42" t="n">
        <f aca="false">SUM(B18:D18)</f>
        <v>149450</v>
      </c>
    </row>
    <row r="19" customFormat="false" ht="20.25" hidden="false" customHeight="true" outlineLevel="0" collapsed="false">
      <c r="A19" s="96" t="s">
        <v>153</v>
      </c>
      <c r="B19" s="42" t="n">
        <v>260</v>
      </c>
      <c r="C19" s="42" t="n">
        <v>70</v>
      </c>
      <c r="D19" s="42" t="n">
        <v>330</v>
      </c>
      <c r="E19" s="42" t="n">
        <f aca="false">SUM(B19:D19)</f>
        <v>660</v>
      </c>
    </row>
    <row r="20" customFormat="false" ht="20.25" hidden="false" customHeight="true" outlineLevel="0" collapsed="false">
      <c r="A20" s="96" t="s">
        <v>154</v>
      </c>
      <c r="B20" s="42" t="n">
        <v>380</v>
      </c>
      <c r="C20" s="42" t="n">
        <v>120</v>
      </c>
      <c r="D20" s="42" t="n">
        <v>90</v>
      </c>
      <c r="E20" s="42" t="n">
        <f aca="false">SUM(B20:D20)</f>
        <v>590</v>
      </c>
    </row>
    <row r="21" customFormat="false" ht="20.25" hidden="false" customHeight="true" outlineLevel="0" collapsed="false">
      <c r="A21" s="96" t="s">
        <v>155</v>
      </c>
      <c r="B21" s="42" t="n">
        <v>340</v>
      </c>
      <c r="C21" s="42" t="n">
        <v>180</v>
      </c>
      <c r="D21" s="42" t="n">
        <v>350</v>
      </c>
      <c r="E21" s="42" t="n">
        <f aca="false">SUM(B21:D21)</f>
        <v>870</v>
      </c>
    </row>
    <row r="22" customFormat="false" ht="20.25" hidden="false" customHeight="true" outlineLevel="0" collapsed="false">
      <c r="A22" s="96" t="s">
        <v>156</v>
      </c>
      <c r="B22" s="42" t="n">
        <v>6650</v>
      </c>
      <c r="C22" s="42"/>
      <c r="D22" s="42"/>
      <c r="E22" s="42" t="n">
        <f aca="false">SUM(B22:D22)</f>
        <v>6650</v>
      </c>
    </row>
    <row r="23" customFormat="false" ht="20.25" hidden="false" customHeight="true" outlineLevel="0" collapsed="false">
      <c r="A23" s="96" t="s">
        <v>157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 t="n">
        <v>19698</v>
      </c>
      <c r="D24" s="42" t="n">
        <v>79900</v>
      </c>
      <c r="E24" s="42" t="n">
        <f aca="false">SUM(B24:D24)</f>
        <v>99598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5</v>
      </c>
      <c r="B26" s="42" t="n">
        <v>1737</v>
      </c>
      <c r="C26" s="42" t="n">
        <v>1377</v>
      </c>
      <c r="D26" s="42" t="n">
        <v>1374</v>
      </c>
      <c r="E26" s="42" t="n">
        <f aca="false">SUM(B26:D26)</f>
        <v>4488</v>
      </c>
    </row>
    <row r="27" customFormat="false" ht="20.25" hidden="false" customHeight="true" outlineLevel="0" collapsed="false">
      <c r="A27" s="96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7680</v>
      </c>
      <c r="C28" s="42" t="n">
        <v>940</v>
      </c>
      <c r="D28" s="42" t="n">
        <v>4900</v>
      </c>
      <c r="E28" s="42" t="n">
        <f aca="false">SUM(B28:D28)</f>
        <v>13520</v>
      </c>
    </row>
    <row r="29" customFormat="false" ht="20.25" hidden="false" customHeight="true" outlineLevel="0" collapsed="false">
      <c r="A29" s="105" t="s">
        <v>22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/>
      <c r="D30" s="42" t="n">
        <v>500</v>
      </c>
      <c r="E30" s="42" t="n">
        <f aca="false">SUM(B30:D30)</f>
        <v>500</v>
      </c>
    </row>
    <row r="31" customFormat="false" ht="20.25" hidden="false" customHeight="true" outlineLevel="0" collapsed="false">
      <c r="A31" s="96" t="s">
        <v>165</v>
      </c>
      <c r="B31" s="98" t="n">
        <v>160</v>
      </c>
      <c r="C31" s="98" t="n">
        <v>50</v>
      </c>
      <c r="D31" s="98" t="n">
        <v>130</v>
      </c>
      <c r="E31" s="98" t="n">
        <f aca="false">SUM(B31:D31)</f>
        <v>340</v>
      </c>
    </row>
    <row r="32" customFormat="false" ht="20.25" hidden="false" customHeight="true" outlineLevel="0" collapsed="false">
      <c r="A32" s="96" t="s">
        <v>166</v>
      </c>
      <c r="B32" s="42" t="n">
        <v>85</v>
      </c>
      <c r="C32" s="42" t="n">
        <v>75</v>
      </c>
      <c r="D32" s="42" t="n">
        <v>150</v>
      </c>
      <c r="E32" s="42" t="n">
        <f aca="false">SUM(B32:D32)</f>
        <v>310</v>
      </c>
    </row>
    <row r="33" customFormat="false" ht="20.25" hidden="false" customHeight="true" outlineLevel="0" collapsed="false">
      <c r="A33" s="96" t="s">
        <v>167</v>
      </c>
      <c r="B33" s="42" t="n">
        <v>14300</v>
      </c>
      <c r="C33" s="42" t="n">
        <v>6000</v>
      </c>
      <c r="D33" s="42" t="n">
        <v>2100</v>
      </c>
      <c r="E33" s="42" t="n">
        <f aca="false">SUM(B33:D33)</f>
        <v>224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95267.38</v>
      </c>
      <c r="C35" s="186" t="n">
        <f aca="false">SUM(C14:C34)</f>
        <v>86842.15</v>
      </c>
      <c r="D35" s="186" t="n">
        <f aca="false">SUM(D14:D34)</f>
        <v>144964.55</v>
      </c>
      <c r="E35" s="186" t="n">
        <f aca="false">SUM(B35:D35)</f>
        <v>327074.08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139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140</v>
      </c>
      <c r="C39" s="94" t="s">
        <v>141</v>
      </c>
      <c r="D39" s="94" t="s">
        <v>142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44076.68</v>
      </c>
      <c r="C41" s="98"/>
      <c r="D41" s="98"/>
      <c r="E41" s="98" t="n">
        <f aca="false">B41+C41+D41</f>
        <v>44076.68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87" t="n">
        <f aca="false">SUM(B40:B42)</f>
        <v>44076.68</v>
      </c>
      <c r="C43" s="187" t="n">
        <f aca="false">SUM(C40:C42)</f>
        <v>0</v>
      </c>
      <c r="D43" s="187" t="n">
        <f aca="false">SUM(D40:D42)</f>
        <v>0</v>
      </c>
      <c r="E43" s="187" t="n">
        <f aca="false">SUM(B43:D43)</f>
        <v>44076.68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0</v>
      </c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87" t="n">
        <f aca="false">SUM(B45)</f>
        <v>0</v>
      </c>
      <c r="C46" s="187" t="n">
        <v>0</v>
      </c>
      <c r="D46" s="187" t="n">
        <v>0</v>
      </c>
      <c r="E46" s="187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5000</v>
      </c>
      <c r="D48" s="42" t="n">
        <v>10000.25</v>
      </c>
      <c r="E48" s="42" t="n">
        <f aca="false">SUM(B48:D48)</f>
        <v>15000.25</v>
      </c>
    </row>
    <row r="49" customFormat="false" ht="20.25" hidden="false" customHeight="true" outlineLevel="0" collapsed="false">
      <c r="A49" s="96" t="s">
        <v>177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6" t="s">
        <v>178</v>
      </c>
      <c r="B50" s="42" t="n">
        <v>1158</v>
      </c>
      <c r="C50" s="42" t="n">
        <v>918</v>
      </c>
      <c r="D50" s="42" t="n">
        <v>916</v>
      </c>
      <c r="E50" s="42" t="n">
        <f aca="false">SUM(B50:D50)</f>
        <v>2992</v>
      </c>
    </row>
    <row r="51" customFormat="false" ht="20.25" hidden="false" customHeight="true" outlineLevel="0" collapsed="false">
      <c r="A51" s="96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3</v>
      </c>
      <c r="C52" s="42" t="n">
        <v>300</v>
      </c>
      <c r="D52" s="42" t="n">
        <v>500</v>
      </c>
      <c r="E52" s="42" t="n">
        <f aca="false">SUM(B52:D52)</f>
        <v>803</v>
      </c>
    </row>
    <row r="53" customFormat="false" ht="20.25" hidden="false" customHeight="true" outlineLevel="0" collapsed="false">
      <c r="A53" s="97" t="s">
        <v>181</v>
      </c>
      <c r="B53" s="43"/>
      <c r="C53" s="43" t="n">
        <v>295</v>
      </c>
      <c r="D53" s="43"/>
      <c r="E53" s="43" t="n">
        <f aca="false">B53+C53+D53</f>
        <v>295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1161</v>
      </c>
      <c r="C54" s="187" t="n">
        <v>6218</v>
      </c>
      <c r="D54" s="187" t="n">
        <f aca="false">SUM(D47:D53)</f>
        <v>11416.25</v>
      </c>
      <c r="E54" s="187" t="n">
        <f aca="false">SUM(E47:E53)</f>
        <v>19090.25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355962.26</v>
      </c>
      <c r="C59" s="42" t="n">
        <v>1216009.68</v>
      </c>
      <c r="D59" s="42" t="n">
        <v>1163127.65</v>
      </c>
      <c r="E59" s="42" t="n">
        <f aca="false">SUM(B59:D59)</f>
        <v>3735099.59</v>
      </c>
    </row>
    <row r="60" customFormat="false" ht="24" hidden="false" customHeight="true" outlineLevel="0" collapsed="false">
      <c r="A60" s="96" t="s">
        <v>291</v>
      </c>
      <c r="B60" s="42" t="n">
        <v>160501.51</v>
      </c>
      <c r="C60" s="42" t="n">
        <v>231150.16</v>
      </c>
      <c r="D60" s="42" t="n">
        <v>156181.94</v>
      </c>
      <c r="E60" s="42" t="n">
        <f aca="false">SUM(B60:D60)</f>
        <v>547833.61</v>
      </c>
    </row>
    <row r="61" customFormat="false" ht="21.75" hidden="false" customHeight="true" outlineLevel="0" collapsed="false">
      <c r="A61" s="96" t="s">
        <v>187</v>
      </c>
      <c r="B61" s="42" t="n">
        <v>46327.33</v>
      </c>
      <c r="C61" s="42"/>
      <c r="D61" s="42" t="n">
        <v>18298.16</v>
      </c>
      <c r="E61" s="42" t="n">
        <f aca="false">SUM(B61:D61)</f>
        <v>64625.49</v>
      </c>
    </row>
    <row r="62" customFormat="false" ht="23.25" hidden="false" customHeight="true" outlineLevel="0" collapsed="false">
      <c r="A62" s="96" t="s">
        <v>188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6" t="s">
        <v>189</v>
      </c>
      <c r="B63" s="42" t="n">
        <v>313936.71</v>
      </c>
      <c r="C63" s="42" t="n">
        <v>322407.82</v>
      </c>
      <c r="D63" s="42" t="n">
        <v>325507.39</v>
      </c>
      <c r="E63" s="42" t="n">
        <f aca="false">SUM(B63:D63)</f>
        <v>961851.92</v>
      </c>
    </row>
    <row r="64" customFormat="false" ht="24" hidden="false" customHeight="true" outlineLevel="0" collapsed="false">
      <c r="A64" s="96" t="s">
        <v>190</v>
      </c>
      <c r="B64" s="42" t="n">
        <v>127174</v>
      </c>
      <c r="C64" s="42" t="n">
        <v>427615</v>
      </c>
      <c r="D64" s="42" t="n">
        <v>227385</v>
      </c>
      <c r="E64" s="42" t="n">
        <f aca="false">SUM(B64:D64)</f>
        <v>782174</v>
      </c>
    </row>
    <row r="65" customFormat="false" ht="24" hidden="false" customHeight="true" outlineLevel="0" collapsed="false">
      <c r="A65" s="96" t="s">
        <v>191</v>
      </c>
      <c r="B65" s="42"/>
      <c r="C65" s="42"/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96" t="s">
        <v>192</v>
      </c>
      <c r="B66" s="98"/>
      <c r="C66" s="98" t="n">
        <v>6120.97</v>
      </c>
      <c r="D66" s="98"/>
      <c r="E66" s="98"/>
    </row>
    <row r="67" customFormat="false" ht="23.25" hidden="false" customHeight="true" outlineLevel="0" collapsed="false">
      <c r="A67" s="119" t="s">
        <v>292</v>
      </c>
      <c r="B67" s="98" t="n">
        <v>52697.9</v>
      </c>
      <c r="C67" s="98"/>
      <c r="D67" s="98" t="n">
        <v>145181.82</v>
      </c>
      <c r="E67" s="98" t="n">
        <f aca="false">SUM(B67:D67)</f>
        <v>197879.72</v>
      </c>
    </row>
    <row r="68" customFormat="false" ht="24.75" hidden="false" customHeight="true" outlineLevel="0" collapsed="false">
      <c r="A68" s="107" t="s">
        <v>194</v>
      </c>
      <c r="B68" s="187" t="n">
        <f aca="false">SUM(B59:B67)</f>
        <v>2056599.71</v>
      </c>
      <c r="C68" s="187" t="n">
        <f aca="false">SUM(C59:C67)</f>
        <v>2203303.63</v>
      </c>
      <c r="D68" s="187" t="n">
        <f aca="false">SUM(D59:D67)</f>
        <v>2035681.96</v>
      </c>
      <c r="E68" s="187" t="n">
        <f aca="false">SUM(B68:D68)</f>
        <v>6295585.3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139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140</v>
      </c>
      <c r="C72" s="94" t="s">
        <v>141</v>
      </c>
      <c r="D72" s="94" t="s">
        <v>142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1889614</v>
      </c>
      <c r="C75" s="124" t="n">
        <v>0</v>
      </c>
      <c r="D75" s="124" t="n">
        <v>15939</v>
      </c>
      <c r="E75" s="124" t="n">
        <f aca="false">B75+C75+D75</f>
        <v>1905553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1889614</v>
      </c>
      <c r="C78" s="189" t="n">
        <f aca="false">SUM(C75:C77)</f>
        <v>0</v>
      </c>
      <c r="D78" s="190" t="n">
        <f aca="false">SUM(D75:D77)</f>
        <v>15939</v>
      </c>
      <c r="E78" s="190" t="n">
        <f aca="false">SUM(E75:E77)</f>
        <v>1905553</v>
      </c>
    </row>
    <row r="79" customFormat="false" ht="27.75" hidden="false" customHeight="true" outlineLevel="0" collapsed="false">
      <c r="A79" s="129" t="s">
        <v>22</v>
      </c>
      <c r="B79" s="189" t="n">
        <f aca="false">B78+B68+B57+B54+B46+B43+B35+B12</f>
        <v>4772284.6</v>
      </c>
      <c r="C79" s="189" t="n">
        <f aca="false">C78+C68+C57+C54+C46+C43+C35+C12</f>
        <v>4216344.34</v>
      </c>
      <c r="D79" s="189" t="n">
        <f aca="false">D78+D68+D57+D54+D46+D43+D35+D12</f>
        <v>3208052</v>
      </c>
      <c r="E79" s="190" t="n">
        <f aca="false">B79+C79+D79</f>
        <v>12196680.94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/>
      <c r="B81" s="124"/>
      <c r="C81" s="124"/>
      <c r="D81" s="124"/>
      <c r="E81" s="124" t="n">
        <f aca="false">SUM(B81:D81)</f>
        <v>0</v>
      </c>
    </row>
    <row r="82" customFormat="false" ht="25.5" hidden="false" customHeight="true" outlineLevel="0" collapsed="false">
      <c r="A82" s="96"/>
      <c r="B82" s="124"/>
      <c r="C82" s="124"/>
      <c r="D82" s="124"/>
      <c r="E82" s="124" t="n">
        <f aca="false">SUM(B82:D82)</f>
        <v>0</v>
      </c>
    </row>
    <row r="83" customFormat="false" ht="21.75" hidden="false" customHeight="true" outlineLevel="0" collapsed="false">
      <c r="A83" s="97"/>
      <c r="B83" s="42"/>
      <c r="C83" s="42"/>
      <c r="D83" s="85"/>
      <c r="E83" s="42" t="n">
        <f aca="false">SUM(B83:C83)</f>
        <v>0</v>
      </c>
    </row>
    <row r="84" customFormat="false" ht="21.75" hidden="false" customHeight="true" outlineLevel="0" collapsed="false">
      <c r="A84" s="97"/>
      <c r="B84" s="42"/>
      <c r="C84" s="42"/>
      <c r="D84" s="85"/>
      <c r="E84" s="42" t="n">
        <f aca="false">SUM(B84:D84)</f>
        <v>0</v>
      </c>
    </row>
    <row r="85" customFormat="false" ht="21.75" hidden="false" customHeight="true" outlineLevel="0" collapsed="false">
      <c r="A85" s="131"/>
      <c r="B85" s="42"/>
      <c r="C85" s="194"/>
      <c r="D85" s="85"/>
      <c r="E85" s="42" t="n">
        <f aca="false">SUM(B85:C85)</f>
        <v>0</v>
      </c>
    </row>
    <row r="86" customFormat="false" ht="21.75" hidden="false" customHeight="true" outlineLevel="0" collapsed="false">
      <c r="A86" s="132"/>
      <c r="B86" s="42"/>
      <c r="C86" s="42"/>
      <c r="D86" s="85"/>
      <c r="E86" s="42" t="n">
        <f aca="false">C86</f>
        <v>0</v>
      </c>
    </row>
    <row r="87" customFormat="false" ht="21.75" hidden="false" customHeight="true" outlineLevel="0" collapsed="false">
      <c r="A87" s="131"/>
      <c r="B87" s="98" t="n">
        <v>0</v>
      </c>
      <c r="C87" s="98"/>
      <c r="D87" s="191"/>
      <c r="E87" s="42" t="n">
        <f aca="false">C87</f>
        <v>0</v>
      </c>
    </row>
    <row r="88" customFormat="false" ht="21.75" hidden="false" customHeight="true" outlineLevel="0" collapsed="false">
      <c r="A88" s="96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2" t="s">
        <v>208</v>
      </c>
      <c r="B89" s="193" t="n">
        <f aca="false">SUM(B80:B88)</f>
        <v>0</v>
      </c>
      <c r="C89" s="193" t="n">
        <f aca="false">SUM(C81:C88)</f>
        <v>0</v>
      </c>
      <c r="D89" s="193" t="n">
        <f aca="false">SUM(D81:D87)</f>
        <v>0</v>
      </c>
      <c r="E89" s="193" t="n">
        <f aca="false">B89+C89+D89</f>
        <v>0</v>
      </c>
    </row>
    <row r="90" customFormat="false" ht="36" hidden="false" customHeight="true" outlineLevel="0" collapsed="false">
      <c r="A90" s="72" t="s">
        <v>209</v>
      </c>
      <c r="B90" s="186" t="n">
        <f aca="false">B89+B79</f>
        <v>4772284.6</v>
      </c>
      <c r="C90" s="187" t="n">
        <f aca="false">C89+C79</f>
        <v>4216344.34</v>
      </c>
      <c r="D90" s="187" t="n">
        <f aca="false">D89+D79</f>
        <v>3208052</v>
      </c>
      <c r="E90" s="187" t="n">
        <f aca="false">E89+E79</f>
        <v>12196680.94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7" colorId="64" zoomScale="120" zoomScaleNormal="100" zoomScalePageLayoutView="12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29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294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7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84" t="s">
        <v>64</v>
      </c>
      <c r="H8" s="84"/>
    </row>
    <row r="9" customFormat="false" ht="36.75" hidden="false" customHeight="true" outlineLevel="0" collapsed="false">
      <c r="A9" s="65"/>
      <c r="B9" s="67" t="s">
        <v>59</v>
      </c>
      <c r="C9" s="21" t="n">
        <v>1725832</v>
      </c>
      <c r="D9" s="67"/>
      <c r="E9" s="67"/>
      <c r="F9" s="63"/>
      <c r="G9" s="84"/>
      <c r="H9" s="84"/>
    </row>
    <row r="10" customFormat="false" ht="33.75" hidden="false" customHeight="true" outlineLevel="0" collapsed="false">
      <c r="A10" s="65"/>
      <c r="B10" s="16" t="s">
        <v>34</v>
      </c>
      <c r="C10" s="17" t="n">
        <v>3238084.03</v>
      </c>
      <c r="D10" s="17" t="n">
        <v>1842330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/>
      <c r="C11" s="17"/>
      <c r="D11" s="17"/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/>
      <c r="C12" s="71"/>
      <c r="D12" s="71"/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4963916.03</v>
      </c>
      <c r="D13" s="76" t="n">
        <f aca="false">SUM(D7:D12)</f>
        <v>1842330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160560</v>
      </c>
      <c r="D14" s="21" t="n">
        <v>45530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6</v>
      </c>
      <c r="C15" s="17" t="n">
        <v>542643.05</v>
      </c>
      <c r="D15" s="17" t="n">
        <v>206586.67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7</v>
      </c>
      <c r="C16" s="17" t="n">
        <v>369642.5</v>
      </c>
      <c r="D16" s="17" t="n">
        <v>43341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8</v>
      </c>
      <c r="C17" s="71" t="n">
        <v>666934.67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739780.22</v>
      </c>
      <c r="D18" s="76" t="n">
        <f aca="false">SUM(D14:D17)</f>
        <v>295457.67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5</v>
      </c>
      <c r="B19" s="67" t="s">
        <v>39</v>
      </c>
      <c r="C19" s="21" t="n">
        <v>72000</v>
      </c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 t="n">
        <f aca="false">SUM(C19)</f>
        <v>72000</v>
      </c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6</v>
      </c>
      <c r="B23" s="67" t="s">
        <v>40</v>
      </c>
      <c r="C23" s="21" t="n">
        <v>47000</v>
      </c>
      <c r="D23" s="21" t="n">
        <v>33800</v>
      </c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6" t="n">
        <f aca="false">SUM(C23:C24)</f>
        <v>47000</v>
      </c>
      <c r="D25" s="76" t="n">
        <f aca="false">SUM(D23:D24)</f>
        <v>33800</v>
      </c>
      <c r="E25" s="76"/>
      <c r="F25" s="77"/>
      <c r="G25" s="26" t="n">
        <f aca="false">SUM(G7:G24)</f>
        <v>0</v>
      </c>
      <c r="H25" s="82" t="s">
        <v>67</v>
      </c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293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294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34</v>
      </c>
      <c r="C37" s="17" t="n">
        <v>1051163.14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/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/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1051163.14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n">
        <v>2200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5040</v>
      </c>
      <c r="D42" s="17" t="n">
        <v>90200.6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7240</v>
      </c>
      <c r="D45" s="76" t="n">
        <f aca="false">SUM(D41:D44)</f>
        <v>90200.6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8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293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294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4</v>
      </c>
      <c r="C64" s="17" t="n">
        <v>600645</v>
      </c>
      <c r="D64" s="17" t="n">
        <v>25615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600645</v>
      </c>
      <c r="D67" s="76" t="n">
        <f aca="false">SUM(D62:D66)</f>
        <v>25615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337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240238.4</v>
      </c>
      <c r="D69" s="17" t="n">
        <v>4800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306519.96</v>
      </c>
      <c r="D70" s="17" t="n">
        <v>181401.28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580458.36</v>
      </c>
      <c r="D72" s="76" t="n">
        <f aca="false">SUM(D68:D71)</f>
        <v>186201.28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3694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3694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8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293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294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4</v>
      </c>
      <c r="C91" s="17" t="n">
        <v>1357408.43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1357408.43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44600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371898.02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26059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442557.02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 t="n">
        <v>200000</v>
      </c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 t="n">
        <v>61990</v>
      </c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6" t="n">
        <f aca="false">SUM(C104:C105)</f>
        <v>6199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3" t="s">
        <v>92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293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294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4</v>
      </c>
      <c r="C117" s="17" t="n">
        <v>448320</v>
      </c>
      <c r="D117" s="17" t="n">
        <v>12258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448320</v>
      </c>
      <c r="D120" s="76" t="n">
        <f aca="false">SUM(D114:D119)</f>
        <v>12258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124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 t="n">
        <v>38671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114689</v>
      </c>
      <c r="D123" s="17" t="n">
        <v>107621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127089</v>
      </c>
      <c r="D125" s="76" t="n">
        <f aca="false">SUM(D121:D124)</f>
        <v>494331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 t="n">
        <v>2500</v>
      </c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250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8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293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294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4</v>
      </c>
      <c r="C144" s="17" t="n">
        <v>126062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260622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12184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1375584.2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8788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1585309.2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2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293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294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4</v>
      </c>
      <c r="C172" s="17" t="n">
        <v>345795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345795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68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64000</v>
      </c>
      <c r="D177" s="17" t="n">
        <v>14413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70800</v>
      </c>
      <c r="D180" s="76" t="n">
        <f aca="false">SUM(D176:D179)</f>
        <v>144135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0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293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294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4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/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/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71486</v>
      </c>
      <c r="D204" s="17" t="n">
        <v>5574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71486</v>
      </c>
      <c r="D207" s="76" t="n">
        <f aca="false">SUM(D203:D206)</f>
        <v>55743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7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79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293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294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4</v>
      </c>
      <c r="C226" s="17" t="n">
        <v>1153882.4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153882.4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126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211907.19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81218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305775.39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 t="n">
        <v>22900</v>
      </c>
      <c r="D239" s="21" t="n">
        <v>67500</v>
      </c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 t="n">
        <v>3920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 t="n">
        <f aca="false">SUM(C239:C240)</f>
        <v>22900</v>
      </c>
      <c r="D241" s="76" t="n">
        <f aca="false">SUM(D223:D240)</f>
        <v>45950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5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79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293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294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4</v>
      </c>
      <c r="C253" s="17" t="n">
        <v>9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9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192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570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10384.67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88472.67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3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79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293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294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4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/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/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8001369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8001369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7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8</v>
      </c>
      <c r="B3" s="27"/>
      <c r="C3" s="32" t="s">
        <v>299</v>
      </c>
      <c r="D3" s="27"/>
      <c r="E3" s="27"/>
    </row>
    <row r="4" customFormat="false" ht="20.25" hidden="false" customHeight="true" outlineLevel="0" collapsed="false">
      <c r="A4" s="32" t="s">
        <v>300</v>
      </c>
      <c r="B4" s="27"/>
      <c r="C4" s="32" t="s">
        <v>301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1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11</v>
      </c>
      <c r="C6" s="94" t="s">
        <v>302</v>
      </c>
      <c r="D6" s="94" t="s">
        <v>21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42494</v>
      </c>
      <c r="C8" s="42" t="n">
        <v>20677</v>
      </c>
      <c r="D8" s="42" t="n">
        <v>160064</v>
      </c>
      <c r="E8" s="42" t="n">
        <f aca="false">SUM(B8:D8)</f>
        <v>223235</v>
      </c>
    </row>
    <row r="9" customFormat="false" ht="20.25" hidden="false" customHeight="true" outlineLevel="0" collapsed="false">
      <c r="A9" s="96" t="s">
        <v>144</v>
      </c>
      <c r="B9" s="42" t="n">
        <v>12552.35</v>
      </c>
      <c r="C9" s="42" t="n">
        <v>7254.2</v>
      </c>
      <c r="D9" s="42" t="n">
        <v>4624.6</v>
      </c>
      <c r="E9" s="42" t="n">
        <f aca="false">SUM(B9:D9)</f>
        <v>24431.15</v>
      </c>
    </row>
    <row r="10" customFormat="false" ht="20.25" hidden="false" customHeight="true" outlineLevel="0" collapsed="false">
      <c r="A10" s="96" t="s">
        <v>145</v>
      </c>
      <c r="B10" s="42" t="n">
        <v>167416</v>
      </c>
      <c r="C10" s="42" t="n">
        <v>19880</v>
      </c>
      <c r="D10" s="42" t="n">
        <v>11096</v>
      </c>
      <c r="E10" s="42" t="n">
        <f aca="false">SUM(B10:D10)</f>
        <v>198392</v>
      </c>
    </row>
    <row r="11" customFormat="false" ht="20.25" hidden="false" customHeight="true" outlineLevel="0" collapsed="false">
      <c r="A11" s="97" t="s">
        <v>146</v>
      </c>
      <c r="B11" s="98" t="n">
        <v>5656</v>
      </c>
      <c r="C11" s="98" t="n">
        <v>5686</v>
      </c>
      <c r="D11" s="98" t="n">
        <v>5484</v>
      </c>
      <c r="E11" s="98" t="n">
        <f aca="false">SUM(B11:D11)</f>
        <v>16826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228118.35</v>
      </c>
      <c r="C12" s="185" t="n">
        <f aca="false">SUM(C8:C11)</f>
        <v>53497.2</v>
      </c>
      <c r="D12" s="185" t="n">
        <f aca="false">SUM(D8:D11)</f>
        <v>181268.6</v>
      </c>
      <c r="E12" s="185" t="n">
        <f aca="false">SUM(B12:D12)</f>
        <v>462884.15</v>
      </c>
    </row>
    <row r="13" customFormat="false" ht="21" hidden="false" customHeight="true" outlineLevel="0" collapsed="false">
      <c r="A13" s="95" t="s">
        <v>147</v>
      </c>
      <c r="B13" s="101"/>
      <c r="C13" s="101" t="s">
        <v>290</v>
      </c>
      <c r="D13" s="101"/>
      <c r="E13" s="101"/>
    </row>
    <row r="14" customFormat="false" ht="20.25" hidden="false" customHeight="true" outlineLevel="0" collapsed="false">
      <c r="A14" s="96" t="s">
        <v>284</v>
      </c>
      <c r="B14" s="42" t="n">
        <v>8196</v>
      </c>
      <c r="C14" s="42" t="n">
        <v>8181</v>
      </c>
      <c r="D14" s="42" t="n">
        <v>7914</v>
      </c>
      <c r="E14" s="42" t="n">
        <f aca="false">SUM(B14:D14)</f>
        <v>24291</v>
      </c>
    </row>
    <row r="15" customFormat="false" ht="20.25" hidden="false" customHeight="true" outlineLevel="0" collapsed="false">
      <c r="A15" s="96" t="s">
        <v>149</v>
      </c>
      <c r="B15" s="42" t="n">
        <v>155.2</v>
      </c>
      <c r="C15" s="42" t="n">
        <v>1671</v>
      </c>
      <c r="D15" s="42" t="n">
        <v>1614</v>
      </c>
      <c r="E15" s="42" t="n">
        <f aca="false">SUM(B15:D15)</f>
        <v>3440.2</v>
      </c>
    </row>
    <row r="16" customFormat="false" ht="20.25" hidden="false" customHeight="true" outlineLevel="0" collapsed="false">
      <c r="A16" s="96" t="s">
        <v>150</v>
      </c>
      <c r="B16" s="102"/>
      <c r="C16" s="102" t="n">
        <v>58.2</v>
      </c>
      <c r="D16" s="102" t="n">
        <v>19.4</v>
      </c>
      <c r="E16" s="102" t="n">
        <f aca="false">SUM(B16:D16)</f>
        <v>77.6</v>
      </c>
    </row>
    <row r="17" customFormat="false" ht="20.25" hidden="false" customHeight="true" outlineLevel="0" collapsed="false">
      <c r="A17" s="96" t="s">
        <v>151</v>
      </c>
      <c r="B17" s="42" t="n">
        <v>900.9</v>
      </c>
      <c r="C17" s="42" t="n">
        <v>3682.35</v>
      </c>
      <c r="D17" s="103" t="n">
        <v>252.67</v>
      </c>
      <c r="E17" s="42" t="n">
        <f aca="false">SUM(B17:D17)</f>
        <v>4835.92</v>
      </c>
    </row>
    <row r="18" customFormat="false" ht="20.25" hidden="false" customHeight="true" outlineLevel="0" collapsed="false">
      <c r="A18" s="96" t="s">
        <v>152</v>
      </c>
      <c r="B18" s="42" t="n">
        <v>46090</v>
      </c>
      <c r="C18" s="42" t="n">
        <v>56050</v>
      </c>
      <c r="D18" s="42" t="n">
        <v>51090</v>
      </c>
      <c r="E18" s="42" t="n">
        <f aca="false">SUM(B18:D18)</f>
        <v>153230</v>
      </c>
    </row>
    <row r="19" customFormat="false" ht="20.25" hidden="false" customHeight="true" outlineLevel="0" collapsed="false">
      <c r="A19" s="96" t="s">
        <v>153</v>
      </c>
      <c r="B19" s="42" t="n">
        <v>150</v>
      </c>
      <c r="C19" s="42" t="n">
        <v>200</v>
      </c>
      <c r="D19" s="42" t="n">
        <v>310</v>
      </c>
      <c r="E19" s="42" t="n">
        <f aca="false">SUM(B19:D19)</f>
        <v>660</v>
      </c>
    </row>
    <row r="20" customFormat="false" ht="20.25" hidden="false" customHeight="true" outlineLevel="0" collapsed="false">
      <c r="A20" s="96" t="s">
        <v>154</v>
      </c>
      <c r="B20" s="42" t="n">
        <v>50</v>
      </c>
      <c r="C20" s="42" t="n">
        <v>240</v>
      </c>
      <c r="D20" s="42" t="n">
        <v>160</v>
      </c>
      <c r="E20" s="42" t="n">
        <f aca="false">SUM(B20:D20)</f>
        <v>450</v>
      </c>
    </row>
    <row r="21" customFormat="false" ht="20.25" hidden="false" customHeight="true" outlineLevel="0" collapsed="false">
      <c r="A21" s="96" t="s">
        <v>155</v>
      </c>
      <c r="B21" s="42" t="n">
        <v>390</v>
      </c>
      <c r="C21" s="42" t="n">
        <v>260</v>
      </c>
      <c r="D21" s="42" t="n">
        <v>350</v>
      </c>
      <c r="E21" s="42" t="n">
        <f aca="false">SUM(B21:D21)</f>
        <v>1000</v>
      </c>
    </row>
    <row r="22" customFormat="false" ht="20.25" hidden="false" customHeight="true" outlineLevel="0" collapsed="false">
      <c r="A22" s="96" t="s">
        <v>156</v>
      </c>
      <c r="B22" s="42" t="n">
        <v>3150</v>
      </c>
      <c r="C22" s="42"/>
      <c r="D22" s="42" t="n">
        <v>8450</v>
      </c>
      <c r="E22" s="42" t="n">
        <f aca="false">SUM(B22:D22)</f>
        <v>1160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 t="n">
        <v>1950</v>
      </c>
      <c r="D24" s="42" t="n">
        <v>300</v>
      </c>
      <c r="E24" s="42" t="n">
        <f aca="false">SUM(B24:D24)</f>
        <v>225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5</v>
      </c>
      <c r="B26" s="42" t="n">
        <v>1668</v>
      </c>
      <c r="C26" s="42"/>
      <c r="D26" s="42"/>
      <c r="E26" s="42" t="n">
        <f aca="false">SUM(B26:D26)</f>
        <v>1668</v>
      </c>
    </row>
    <row r="27" customFormat="false" ht="20.25" hidden="false" customHeight="true" outlineLevel="0" collapsed="false">
      <c r="A27" s="96" t="s">
        <v>161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4900</v>
      </c>
      <c r="C28" s="42" t="n">
        <v>600</v>
      </c>
      <c r="D28" s="42"/>
      <c r="E28" s="42" t="n">
        <f aca="false">SUM(B28:D28)</f>
        <v>5500</v>
      </c>
    </row>
    <row r="29" customFormat="false" ht="20.25" hidden="false" customHeight="true" outlineLevel="0" collapsed="false">
      <c r="A29" s="105" t="s">
        <v>22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6" t="s">
        <v>165</v>
      </c>
      <c r="B31" s="98" t="n">
        <v>90</v>
      </c>
      <c r="C31" s="98" t="n">
        <v>120</v>
      </c>
      <c r="D31" s="98" t="n">
        <v>80</v>
      </c>
      <c r="E31" s="98" t="n">
        <f aca="false">SUM(B31:D31)</f>
        <v>290</v>
      </c>
    </row>
    <row r="32" customFormat="false" ht="20.25" hidden="false" customHeight="true" outlineLevel="0" collapsed="false">
      <c r="A32" s="96" t="s">
        <v>166</v>
      </c>
      <c r="B32" s="42"/>
      <c r="C32" s="42" t="n">
        <v>10</v>
      </c>
      <c r="D32" s="42"/>
      <c r="E32" s="42" t="n">
        <f aca="false">SUM(B32:D32)</f>
        <v>10</v>
      </c>
    </row>
    <row r="33" customFormat="false" ht="20.25" hidden="false" customHeight="true" outlineLevel="0" collapsed="false">
      <c r="A33" s="96" t="s">
        <v>167</v>
      </c>
      <c r="B33" s="42" t="n">
        <v>3300</v>
      </c>
      <c r="C33" s="42" t="n">
        <v>8000</v>
      </c>
      <c r="D33" s="42" t="n">
        <v>3700</v>
      </c>
      <c r="E33" s="42" t="n">
        <f aca="false">SUM(B33:D33)</f>
        <v>150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69040.1</v>
      </c>
      <c r="C35" s="186" t="n">
        <f aca="false">SUM(C14:C34)</f>
        <v>81022.55</v>
      </c>
      <c r="D35" s="186" t="n">
        <f aca="false">SUM(D14:D34)</f>
        <v>74240.07</v>
      </c>
      <c r="E35" s="186" t="n">
        <f aca="false">SUM(B35:D35)</f>
        <v>224302.72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1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11</v>
      </c>
      <c r="C39" s="94" t="s">
        <v>302</v>
      </c>
      <c r="D39" s="94" t="s">
        <v>21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/>
      <c r="C41" s="98" t="n">
        <v>240453.24</v>
      </c>
      <c r="D41" s="98"/>
      <c r="E41" s="98" t="n">
        <f aca="false">B41+C41+D41</f>
        <v>240453.24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25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87" t="n">
        <f aca="false">SUM(B40:B42)</f>
        <v>0</v>
      </c>
      <c r="C43" s="187" t="n">
        <f aca="false">SUM(C40:C42)</f>
        <v>240703.24</v>
      </c>
      <c r="D43" s="187" t="n">
        <f aca="false">SUM(D40:D42)</f>
        <v>0</v>
      </c>
      <c r="E43" s="187" t="n">
        <f aca="false">SUM(B43:D43)</f>
        <v>240703.24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1348576.74</v>
      </c>
      <c r="E45" s="98" t="n">
        <f aca="false">SUM(B45:D45)</f>
        <v>1348576.74</v>
      </c>
    </row>
    <row r="46" customFormat="false" ht="20.25" hidden="false" customHeight="true" outlineLevel="0" collapsed="false">
      <c r="A46" s="116" t="s">
        <v>173</v>
      </c>
      <c r="B46" s="187" t="n">
        <f aca="false">SUM(B45)</f>
        <v>0</v>
      </c>
      <c r="C46" s="187" t="n">
        <v>0</v>
      </c>
      <c r="D46" s="187" t="n">
        <f aca="false">SUM(D44:D45)</f>
        <v>1348576.74</v>
      </c>
      <c r="E46" s="187" t="n">
        <f aca="false">SUM(B46:D46)</f>
        <v>1348576.74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/>
      <c r="C49" s="42" t="n">
        <v>16000</v>
      </c>
      <c r="D49" s="42" t="n">
        <v>4000</v>
      </c>
      <c r="E49" s="42" t="n">
        <f aca="false">SUM(B49:D49)</f>
        <v>20000</v>
      </c>
    </row>
    <row r="50" customFormat="false" ht="20.25" hidden="false" customHeight="true" outlineLevel="0" collapsed="false">
      <c r="A50" s="96" t="s">
        <v>178</v>
      </c>
      <c r="B50" s="42" t="n">
        <v>1112</v>
      </c>
      <c r="C50" s="42" t="n">
        <v>1114</v>
      </c>
      <c r="D50" s="42" t="n">
        <v>1076</v>
      </c>
      <c r="E50" s="42" t="n">
        <f aca="false">SUM(B50:D50)</f>
        <v>3302</v>
      </c>
    </row>
    <row r="51" customFormat="false" ht="20.25" hidden="false" customHeight="true" outlineLevel="0" collapsed="false">
      <c r="A51" s="96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50</v>
      </c>
      <c r="C52" s="42" t="n">
        <v>610</v>
      </c>
      <c r="D52" s="42" t="n">
        <v>100</v>
      </c>
      <c r="E52" s="42" t="n">
        <f aca="false">SUM(B52:D52)</f>
        <v>760</v>
      </c>
    </row>
    <row r="53" customFormat="false" ht="20.25" hidden="false" customHeight="true" outlineLevel="0" collapsed="false">
      <c r="A53" s="97" t="s">
        <v>181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1162</v>
      </c>
      <c r="C54" s="187" t="n">
        <f aca="false">SUM(C49:C53)</f>
        <v>17724</v>
      </c>
      <c r="D54" s="187" t="n">
        <f aca="false">SUM(D49:D53)</f>
        <v>5176</v>
      </c>
      <c r="E54" s="187" t="n">
        <f aca="false">SUM(E47:E53)</f>
        <v>24062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/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f aca="false">SUM(D55:D56)</f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315935.27</v>
      </c>
      <c r="C59" s="42" t="n">
        <v>1418631.95</v>
      </c>
      <c r="D59" s="42" t="n">
        <v>2505331.61</v>
      </c>
      <c r="E59" s="42" t="n">
        <f aca="false">SUM(B59:D59)</f>
        <v>5239898.83</v>
      </c>
    </row>
    <row r="60" customFormat="false" ht="24" hidden="false" customHeight="true" outlineLevel="0" collapsed="false">
      <c r="A60" s="96" t="s">
        <v>186</v>
      </c>
      <c r="B60" s="42"/>
      <c r="C60" s="42" t="n">
        <v>373650.84</v>
      </c>
      <c r="D60" s="42" t="n">
        <v>227201.26</v>
      </c>
      <c r="E60" s="42" t="n">
        <f aca="false">SUM(B60:D60)</f>
        <v>600852.1</v>
      </c>
    </row>
    <row r="61" customFormat="false" ht="21.75" hidden="false" customHeight="true" outlineLevel="0" collapsed="false">
      <c r="A61" s="96" t="s">
        <v>187</v>
      </c>
      <c r="B61" s="42" t="n">
        <v>20282.66</v>
      </c>
      <c r="C61" s="42" t="n">
        <v>68271.34</v>
      </c>
      <c r="D61" s="42" t="n">
        <v>2366.18</v>
      </c>
      <c r="E61" s="42" t="n">
        <f aca="false">SUM(B61:D61)</f>
        <v>90920.18</v>
      </c>
    </row>
    <row r="62" customFormat="false" ht="23.25" hidden="false" customHeight="true" outlineLevel="0" collapsed="false">
      <c r="A62" s="96" t="s">
        <v>188</v>
      </c>
      <c r="B62" s="42"/>
      <c r="C62" s="42" t="n">
        <v>178625.39</v>
      </c>
      <c r="D62" s="42" t="n">
        <v>71812.53</v>
      </c>
      <c r="E62" s="42" t="n">
        <f aca="false">SUM(B62:D62)</f>
        <v>250437.92</v>
      </c>
    </row>
    <row r="63" customFormat="false" ht="23.25" hidden="false" customHeight="true" outlineLevel="0" collapsed="false">
      <c r="A63" s="96" t="s">
        <v>189</v>
      </c>
      <c r="B63" s="42"/>
      <c r="C63" s="42" t="n">
        <v>420772.93</v>
      </c>
      <c r="D63" s="42" t="n">
        <v>193433.97</v>
      </c>
      <c r="E63" s="42" t="n">
        <f aca="false">SUM(B63:D63)</f>
        <v>614206.9</v>
      </c>
    </row>
    <row r="64" customFormat="false" ht="24" hidden="false" customHeight="true" outlineLevel="0" collapsed="false">
      <c r="A64" s="96" t="s">
        <v>190</v>
      </c>
      <c r="B64" s="42" t="n">
        <v>315059</v>
      </c>
      <c r="C64" s="42" t="n">
        <v>237600</v>
      </c>
      <c r="D64" s="42" t="n">
        <v>174010</v>
      </c>
      <c r="E64" s="42" t="n">
        <f aca="false">SUM(B64:D64)</f>
        <v>726669</v>
      </c>
    </row>
    <row r="65" customFormat="false" ht="24" hidden="false" customHeight="true" outlineLevel="0" collapsed="false">
      <c r="A65" s="96" t="s">
        <v>191</v>
      </c>
      <c r="B65" s="42"/>
      <c r="C65" s="42" t="n">
        <v>11527.52</v>
      </c>
      <c r="D65" s="42" t="n">
        <v>8780.2</v>
      </c>
      <c r="E65" s="42" t="n">
        <f aca="false">SUM(B65:D65)</f>
        <v>20307.72</v>
      </c>
    </row>
    <row r="66" customFormat="false" ht="24" hidden="false" customHeight="true" outlineLevel="0" collapsed="false">
      <c r="A66" s="96" t="s">
        <v>192</v>
      </c>
      <c r="B66" s="98"/>
      <c r="C66" s="98" t="n">
        <v>7708.59</v>
      </c>
      <c r="D66" s="98" t="n">
        <v>0</v>
      </c>
      <c r="E66" s="98" t="n">
        <f aca="false">SUM(B66:D66)</f>
        <v>7708.59</v>
      </c>
    </row>
    <row r="67" customFormat="false" ht="23.25" hidden="false" customHeight="true" outlineLevel="0" collapsed="false">
      <c r="A67" s="119" t="s">
        <v>193</v>
      </c>
      <c r="B67" s="98" t="n">
        <v>241221.29</v>
      </c>
      <c r="C67" s="98" t="n">
        <v>89146.69</v>
      </c>
      <c r="D67" s="98" t="n">
        <v>103685.6</v>
      </c>
      <c r="E67" s="98" t="n">
        <f aca="false">SUM(B67:D67)</f>
        <v>434053.58</v>
      </c>
    </row>
    <row r="68" customFormat="false" ht="24.75" hidden="false" customHeight="true" outlineLevel="0" collapsed="false">
      <c r="A68" s="107" t="s">
        <v>194</v>
      </c>
      <c r="B68" s="187" t="n">
        <f aca="false">SUM(B59:B67)</f>
        <v>1892498.22</v>
      </c>
      <c r="C68" s="187" t="n">
        <f aca="false">SUM(C59:C67)</f>
        <v>2805935.25</v>
      </c>
      <c r="D68" s="187" t="n">
        <f aca="false">SUM(D59:D67)</f>
        <v>3286621.35</v>
      </c>
      <c r="E68" s="187" t="n">
        <f aca="false">SUM(B68:D68)</f>
        <v>7985054.82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1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11</v>
      </c>
      <c r="C72" s="94" t="s">
        <v>302</v>
      </c>
      <c r="D72" s="94" t="s">
        <v>21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3948744</v>
      </c>
      <c r="C75" s="124"/>
      <c r="D75" s="124" t="n">
        <v>94350</v>
      </c>
      <c r="E75" s="124" t="n">
        <f aca="false">B75+C75+D75</f>
        <v>4043094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3948744</v>
      </c>
      <c r="C78" s="189" t="n">
        <f aca="false">SUM(C75:C77)</f>
        <v>0</v>
      </c>
      <c r="D78" s="190" t="n">
        <f aca="false">SUM(D75:D77)</f>
        <v>94350</v>
      </c>
      <c r="E78" s="190" t="n">
        <f aca="false">SUM(E75:E77)</f>
        <v>4043094</v>
      </c>
    </row>
    <row r="79" customFormat="false" ht="27.75" hidden="false" customHeight="true" outlineLevel="0" collapsed="false">
      <c r="A79" s="129" t="s">
        <v>22</v>
      </c>
      <c r="B79" s="189" t="n">
        <f aca="false">B78+B68+B57+B54+B46+B43+B35+B12</f>
        <v>6139562.67</v>
      </c>
      <c r="C79" s="189" t="n">
        <f aca="false">C78+C68+C57+C54+C46+C43+C35+C12</f>
        <v>3198882.24</v>
      </c>
      <c r="D79" s="189" t="n">
        <f aca="false">D78+D68+D57+D54+D46+D43+D35+D12</f>
        <v>4990232.76</v>
      </c>
      <c r="E79" s="190" t="n">
        <f aca="false">B79+C79+D79</f>
        <v>14328677.67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/>
      <c r="B81" s="124"/>
      <c r="C81" s="124"/>
      <c r="D81" s="124"/>
      <c r="E81" s="124"/>
    </row>
    <row r="82" customFormat="false" ht="25.5" hidden="false" customHeight="true" outlineLevel="0" collapsed="false">
      <c r="A82" s="96"/>
      <c r="B82" s="124"/>
      <c r="C82" s="124"/>
      <c r="D82" s="124"/>
      <c r="E82" s="124"/>
    </row>
    <row r="83" customFormat="false" ht="21.75" hidden="false" customHeight="true" outlineLevel="0" collapsed="false">
      <c r="A83" s="97"/>
      <c r="B83" s="42"/>
      <c r="C83" s="42"/>
      <c r="D83" s="85"/>
      <c r="E83" s="42"/>
    </row>
    <row r="84" customFormat="false" ht="21.75" hidden="false" customHeight="true" outlineLevel="0" collapsed="false">
      <c r="A84" s="97"/>
      <c r="B84" s="42"/>
      <c r="C84" s="42"/>
      <c r="D84" s="85"/>
      <c r="E84" s="42"/>
    </row>
    <row r="85" customFormat="false" ht="21.75" hidden="false" customHeight="true" outlineLevel="0" collapsed="false">
      <c r="A85" s="131"/>
      <c r="B85" s="42"/>
      <c r="C85" s="194"/>
      <c r="D85" s="85"/>
      <c r="E85" s="42"/>
    </row>
    <row r="86" customFormat="false" ht="21.75" hidden="false" customHeight="true" outlineLevel="0" collapsed="false">
      <c r="A86" s="132"/>
      <c r="B86" s="42"/>
      <c r="C86" s="42"/>
      <c r="D86" s="85"/>
      <c r="E86" s="42"/>
    </row>
    <row r="87" customFormat="false" ht="21.75" hidden="false" customHeight="true" outlineLevel="0" collapsed="false">
      <c r="A87" s="131"/>
      <c r="B87" s="98"/>
      <c r="C87" s="98"/>
      <c r="D87" s="191"/>
      <c r="E87" s="42"/>
    </row>
    <row r="88" customFormat="false" ht="21.75" hidden="false" customHeight="true" outlineLevel="0" collapsed="false">
      <c r="A88" s="96"/>
      <c r="B88" s="42"/>
      <c r="C88" s="42"/>
      <c r="D88" s="42"/>
      <c r="E88" s="43"/>
    </row>
    <row r="89" customFormat="false" ht="28.5" hidden="false" customHeight="true" outlineLevel="0" collapsed="false">
      <c r="A89" s="192" t="s">
        <v>208</v>
      </c>
      <c r="B89" s="193" t="n">
        <f aca="false">SUM(B80:B88)</f>
        <v>0</v>
      </c>
      <c r="C89" s="193" t="n">
        <f aca="false">SUM(C81:C88)</f>
        <v>0</v>
      </c>
      <c r="D89" s="193" t="n">
        <f aca="false">SUM(D81:D87)</f>
        <v>0</v>
      </c>
      <c r="E89" s="193" t="n">
        <f aca="false">B89+C89+D89</f>
        <v>0</v>
      </c>
    </row>
    <row r="90" customFormat="false" ht="36" hidden="false" customHeight="true" outlineLevel="0" collapsed="false">
      <c r="A90" s="72" t="s">
        <v>209</v>
      </c>
      <c r="B90" s="186" t="n">
        <f aca="false">B89+B79</f>
        <v>6139562.67</v>
      </c>
      <c r="C90" s="187" t="n">
        <f aca="false">C89+C79</f>
        <v>3198882.24</v>
      </c>
      <c r="D90" s="187" t="n">
        <f aca="false">D89+D79</f>
        <v>4990232.76</v>
      </c>
      <c r="E90" s="187" t="n">
        <f aca="false">E89+E79</f>
        <v>14328677.67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0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4</v>
      </c>
      <c r="B3" s="27"/>
      <c r="C3" s="32" t="s">
        <v>305</v>
      </c>
      <c r="D3" s="27"/>
      <c r="E3" s="27"/>
    </row>
    <row r="4" customFormat="false" ht="20.25" hidden="false" customHeight="true" outlineLevel="0" collapsed="false">
      <c r="A4" s="32" t="s">
        <v>306</v>
      </c>
      <c r="B4" s="27"/>
      <c r="C4" s="32" t="s">
        <v>307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2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21</v>
      </c>
      <c r="C6" s="94" t="s">
        <v>222</v>
      </c>
      <c r="D6" s="94" t="s">
        <v>22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16219</v>
      </c>
      <c r="C8" s="42" t="n">
        <v>7150</v>
      </c>
      <c r="D8" s="42" t="n">
        <v>2367</v>
      </c>
      <c r="E8" s="42" t="n">
        <f aca="false">SUM(B8:D8)</f>
        <v>25736</v>
      </c>
    </row>
    <row r="9" customFormat="false" ht="20.25" hidden="false" customHeight="true" outlineLevel="0" collapsed="false">
      <c r="A9" s="96" t="s">
        <v>144</v>
      </c>
      <c r="B9" s="42" t="n">
        <v>7774.8</v>
      </c>
      <c r="C9" s="42" t="n">
        <v>8162.4</v>
      </c>
      <c r="D9" s="42" t="n">
        <v>2775.9</v>
      </c>
      <c r="E9" s="42" t="n">
        <f aca="false">SUM(B9:D9)</f>
        <v>18713.1</v>
      </c>
    </row>
    <row r="10" customFormat="false" ht="20.25" hidden="false" customHeight="true" outlineLevel="0" collapsed="false">
      <c r="A10" s="96" t="s">
        <v>145</v>
      </c>
      <c r="B10" s="42" t="n">
        <v>13000</v>
      </c>
      <c r="C10" s="42" t="n">
        <v>8215</v>
      </c>
      <c r="D10" s="42" t="n">
        <v>2024</v>
      </c>
      <c r="E10" s="42" t="n">
        <f aca="false">SUM(B10:D10)</f>
        <v>23239</v>
      </c>
    </row>
    <row r="11" customFormat="false" ht="20.25" hidden="false" customHeight="true" outlineLevel="0" collapsed="false">
      <c r="A11" s="97" t="s">
        <v>146</v>
      </c>
      <c r="B11" s="98" t="n">
        <v>6618</v>
      </c>
      <c r="C11" s="98" t="n">
        <v>7088</v>
      </c>
      <c r="D11" s="98" t="n">
        <v>6234</v>
      </c>
      <c r="E11" s="98" t="n">
        <f aca="false">SUM(B11:D11)</f>
        <v>19940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43611.8</v>
      </c>
      <c r="C12" s="185" t="n">
        <f aca="false">SUM(C8:C11)</f>
        <v>30615.4</v>
      </c>
      <c r="D12" s="185" t="n">
        <f aca="false">SUM(D8:D11)</f>
        <v>13400.9</v>
      </c>
      <c r="E12" s="185" t="n">
        <f aca="false">SUM(B12:D12)</f>
        <v>87628.1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284</v>
      </c>
      <c r="B14" s="42" t="n">
        <v>9663</v>
      </c>
      <c r="C14" s="42" t="n">
        <v>10602</v>
      </c>
      <c r="D14" s="42" t="n">
        <v>9039</v>
      </c>
      <c r="E14" s="42" t="n">
        <f aca="false">SUM(B14:D14)</f>
        <v>29304</v>
      </c>
    </row>
    <row r="15" customFormat="false" ht="20.25" hidden="false" customHeight="true" outlineLevel="0" collapsed="false">
      <c r="A15" s="96" t="s">
        <v>149</v>
      </c>
      <c r="B15" s="42"/>
      <c r="C15" s="42" t="n">
        <v>58.2</v>
      </c>
      <c r="D15" s="42" t="n">
        <v>19.4</v>
      </c>
      <c r="E15" s="42" t="n">
        <f aca="false">SUM(B15:D15)</f>
        <v>77.6</v>
      </c>
    </row>
    <row r="16" customFormat="false" ht="20.25" hidden="false" customHeight="true" outlineLevel="0" collapsed="false">
      <c r="A16" s="96" t="s">
        <v>150</v>
      </c>
      <c r="B16" s="102"/>
      <c r="C16" s="102"/>
      <c r="D16" s="102"/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134.1</v>
      </c>
      <c r="C17" s="42" t="n">
        <v>101.25</v>
      </c>
      <c r="D17" s="103" t="n">
        <v>6327.9</v>
      </c>
      <c r="E17" s="42" t="n">
        <f aca="false">SUM(B17:D17)</f>
        <v>6563.25</v>
      </c>
    </row>
    <row r="18" customFormat="false" ht="20.25" hidden="false" customHeight="true" outlineLevel="0" collapsed="false">
      <c r="A18" s="96" t="s">
        <v>152</v>
      </c>
      <c r="B18" s="42" t="n">
        <v>53750</v>
      </c>
      <c r="C18" s="42" t="n">
        <v>51760</v>
      </c>
      <c r="D18" s="42" t="n">
        <v>54240</v>
      </c>
      <c r="E18" s="42" t="n">
        <f aca="false">SUM(B18:D18)</f>
        <v>159750</v>
      </c>
    </row>
    <row r="19" customFormat="false" ht="20.25" hidden="false" customHeight="true" outlineLevel="0" collapsed="false">
      <c r="A19" s="96" t="s">
        <v>153</v>
      </c>
      <c r="B19" s="42" t="n">
        <v>70</v>
      </c>
      <c r="C19" s="42" t="n">
        <v>150</v>
      </c>
      <c r="D19" s="42" t="n">
        <v>310</v>
      </c>
      <c r="E19" s="42" t="n">
        <f aca="false">SUM(B19:D19)</f>
        <v>530</v>
      </c>
    </row>
    <row r="20" customFormat="false" ht="20.25" hidden="false" customHeight="true" outlineLevel="0" collapsed="false">
      <c r="A20" s="96" t="s">
        <v>154</v>
      </c>
      <c r="B20" s="42" t="n">
        <v>100</v>
      </c>
      <c r="C20" s="42" t="n">
        <v>20</v>
      </c>
      <c r="D20" s="42" t="n">
        <v>190</v>
      </c>
      <c r="E20" s="42" t="n">
        <f aca="false">SUM(B20:D20)</f>
        <v>310</v>
      </c>
    </row>
    <row r="21" customFormat="false" ht="20.25" hidden="false" customHeight="true" outlineLevel="0" collapsed="false">
      <c r="A21" s="96" t="s">
        <v>155</v>
      </c>
      <c r="B21" s="42" t="n">
        <v>300</v>
      </c>
      <c r="C21" s="42" t="n">
        <v>200</v>
      </c>
      <c r="D21" s="42" t="n">
        <v>320</v>
      </c>
      <c r="E21" s="42" t="n">
        <f aca="false">SUM(B21:D21)</f>
        <v>820</v>
      </c>
    </row>
    <row r="22" customFormat="false" ht="20.25" hidden="false" customHeight="true" outlineLevel="0" collapsed="false">
      <c r="A22" s="96" t="s">
        <v>156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96" t="s">
        <v>157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/>
      <c r="D24" s="42" t="n">
        <v>2880</v>
      </c>
      <c r="E24" s="42" t="n">
        <f aca="false">SUM(B24:D24)</f>
        <v>288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5</v>
      </c>
      <c r="B26" s="42" t="n">
        <v>1959</v>
      </c>
      <c r="C26" s="42" t="n">
        <v>2154</v>
      </c>
      <c r="D26" s="42" t="n">
        <v>1839</v>
      </c>
      <c r="E26" s="42" t="n">
        <f aca="false">SUM(B26:D26)</f>
        <v>5952</v>
      </c>
    </row>
    <row r="27" customFormat="false" ht="20.25" hidden="false" customHeight="true" outlineLevel="0" collapsed="false">
      <c r="A27" s="96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2700</v>
      </c>
      <c r="C28" s="42"/>
      <c r="D28" s="42" t="n">
        <v>1400</v>
      </c>
      <c r="E28" s="42" t="n">
        <f aca="false">SUM(B28:D28)</f>
        <v>4100</v>
      </c>
    </row>
    <row r="29" customFormat="false" ht="20.25" hidden="false" customHeight="true" outlineLevel="0" collapsed="false">
      <c r="A29" s="105" t="s">
        <v>22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/>
      <c r="D30" s="42" t="n">
        <v>200</v>
      </c>
      <c r="E30" s="42" t="n">
        <f aca="false">SUM(B30:D30)</f>
        <v>200</v>
      </c>
    </row>
    <row r="31" customFormat="false" ht="20.25" hidden="false" customHeight="true" outlineLevel="0" collapsed="false">
      <c r="A31" s="96" t="s">
        <v>165</v>
      </c>
      <c r="B31" s="98" t="n">
        <v>70</v>
      </c>
      <c r="C31" s="98" t="n">
        <v>40</v>
      </c>
      <c r="D31" s="98" t="n">
        <v>50</v>
      </c>
      <c r="E31" s="98" t="n">
        <f aca="false">SUM(B31:D31)</f>
        <v>160</v>
      </c>
    </row>
    <row r="32" customFormat="false" ht="20.25" hidden="false" customHeight="true" outlineLevel="0" collapsed="false">
      <c r="A32" s="96" t="s">
        <v>166</v>
      </c>
      <c r="B32" s="42"/>
      <c r="C32" s="42"/>
      <c r="D32" s="42" t="n">
        <v>10</v>
      </c>
      <c r="E32" s="42" t="n">
        <f aca="false">SUM(B32:D32)</f>
        <v>10</v>
      </c>
    </row>
    <row r="33" customFormat="false" ht="20.25" hidden="false" customHeight="true" outlineLevel="0" collapsed="false">
      <c r="A33" s="96" t="s">
        <v>167</v>
      </c>
      <c r="B33" s="42"/>
      <c r="C33" s="42" t="n">
        <v>1200</v>
      </c>
      <c r="D33" s="42" t="n">
        <v>2100</v>
      </c>
      <c r="E33" s="42" t="n">
        <f aca="false">SUM(B33:D33)</f>
        <v>3300</v>
      </c>
    </row>
    <row r="34" customFormat="false" ht="20.25" hidden="false" customHeight="true" outlineLevel="0" collapsed="false">
      <c r="A34" s="97" t="s">
        <v>168</v>
      </c>
      <c r="B34" s="106" t="n">
        <v>10000</v>
      </c>
      <c r="C34" s="106"/>
      <c r="D34" s="106"/>
      <c r="E34" s="106" t="n">
        <f aca="false">SUM(B34:D34)</f>
        <v>1000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78746.1</v>
      </c>
      <c r="C35" s="186" t="n">
        <f aca="false">SUM(C14:C34)</f>
        <v>66285.45</v>
      </c>
      <c r="D35" s="186" t="n">
        <f aca="false">SUM(D14:D34)</f>
        <v>78925.3</v>
      </c>
      <c r="E35" s="186" t="n">
        <f aca="false">SUM(B35:D35)</f>
        <v>223956.8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2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21</v>
      </c>
      <c r="C39" s="94" t="s">
        <v>222</v>
      </c>
      <c r="D39" s="94" t="s">
        <v>22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/>
      <c r="C41" s="98" t="n">
        <v>116829.41</v>
      </c>
      <c r="D41" s="98" t="n">
        <v>253690.13</v>
      </c>
      <c r="E41" s="98" t="n">
        <f aca="false">B41+C41+D41</f>
        <v>370519.54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87" t="n">
        <f aca="false">SUM(B40:B42)</f>
        <v>0</v>
      </c>
      <c r="C43" s="187" t="n">
        <f aca="false">SUM(C40:C42)</f>
        <v>116829.41</v>
      </c>
      <c r="D43" s="187" t="n">
        <f aca="false">SUM(D40:D42)</f>
        <v>253690.13</v>
      </c>
      <c r="E43" s="187" t="n">
        <f aca="false">SUM(B43:D43)</f>
        <v>370519.54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/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87" t="n">
        <f aca="false">SUM(B45)</f>
        <v>0</v>
      </c>
      <c r="C46" s="187" t="n">
        <v>0</v>
      </c>
      <c r="D46" s="187" t="n">
        <f aca="false">SUM(D44:D45)</f>
        <v>0</v>
      </c>
      <c r="E46" s="187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500</v>
      </c>
      <c r="E48" s="42" t="n">
        <f aca="false">D48+C48+B48</f>
        <v>500</v>
      </c>
    </row>
    <row r="49" customFormat="false" ht="20.25" hidden="false" customHeight="true" outlineLevel="0" collapsed="false">
      <c r="A49" s="96" t="s">
        <v>177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6" t="s">
        <v>178</v>
      </c>
      <c r="B50" s="42" t="n">
        <v>1306</v>
      </c>
      <c r="C50" s="42" t="n">
        <v>1436</v>
      </c>
      <c r="D50" s="42" t="n">
        <v>1226</v>
      </c>
      <c r="E50" s="42" t="n">
        <f aca="false">SUM(B50:D50)</f>
        <v>3968</v>
      </c>
    </row>
    <row r="51" customFormat="false" ht="20.25" hidden="false" customHeight="true" outlineLevel="0" collapsed="false">
      <c r="A51" s="96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/>
      <c r="C52" s="42"/>
      <c r="D52" s="42" t="n">
        <v>1960</v>
      </c>
      <c r="E52" s="42" t="n">
        <f aca="false">SUM(B52:D52)</f>
        <v>1960</v>
      </c>
    </row>
    <row r="53" customFormat="false" ht="20.25" hidden="false" customHeight="true" outlineLevel="0" collapsed="false">
      <c r="A53" s="97" t="s">
        <v>181</v>
      </c>
      <c r="B53" s="43" t="n">
        <v>854</v>
      </c>
      <c r="C53" s="43" t="n">
        <v>105</v>
      </c>
      <c r="D53" s="43" t="n">
        <v>428</v>
      </c>
      <c r="E53" s="43" t="n">
        <f aca="false">B53+C53+D53</f>
        <v>1387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2160</v>
      </c>
      <c r="C54" s="187" t="n">
        <f aca="false">SUM(C49:C53)</f>
        <v>1541</v>
      </c>
      <c r="D54" s="187" t="n">
        <f aca="false">SUM(D49:D53)</f>
        <v>3614</v>
      </c>
      <c r="E54" s="187" t="n">
        <f aca="false">SUM(E47:E53)</f>
        <v>7815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800</v>
      </c>
      <c r="E56" s="98" t="n">
        <f aca="false">SUM(C56:D56)</f>
        <v>80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f aca="false">SUM(D55:D56)</f>
        <v>800</v>
      </c>
      <c r="E57" s="100" t="n">
        <f aca="false">SUM(C57:D57)</f>
        <v>80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/>
      <c r="C59" s="42" t="n">
        <v>2622758.89</v>
      </c>
      <c r="D59" s="42" t="n">
        <v>1323068.14</v>
      </c>
      <c r="E59" s="42" t="n">
        <f aca="false">SUM(B59:D59)</f>
        <v>3945827.03</v>
      </c>
    </row>
    <row r="60" customFormat="false" ht="24" hidden="false" customHeight="true" outlineLevel="0" collapsed="false">
      <c r="A60" s="96" t="s">
        <v>186</v>
      </c>
      <c r="B60" s="42" t="n">
        <v>179110.05</v>
      </c>
      <c r="C60" s="42" t="n">
        <v>191648.31</v>
      </c>
      <c r="D60" s="42" t="n">
        <v>197893.99</v>
      </c>
      <c r="E60" s="42" t="n">
        <f aca="false">SUM(B60:D60)</f>
        <v>568652.35</v>
      </c>
    </row>
    <row r="61" customFormat="false" ht="21.75" hidden="false" customHeight="true" outlineLevel="0" collapsed="false">
      <c r="A61" s="96" t="s">
        <v>187</v>
      </c>
      <c r="B61" s="42" t="n">
        <v>1790.43</v>
      </c>
      <c r="C61" s="42" t="n">
        <v>149683.23</v>
      </c>
      <c r="D61" s="42" t="n">
        <v>18917.71</v>
      </c>
      <c r="E61" s="42" t="n">
        <f aca="false">SUM(B61:D61)</f>
        <v>170391.37</v>
      </c>
    </row>
    <row r="62" customFormat="false" ht="23.25" hidden="false" customHeight="true" outlineLevel="0" collapsed="false">
      <c r="A62" s="96" t="s">
        <v>188</v>
      </c>
      <c r="B62" s="42" t="n">
        <v>61103.71</v>
      </c>
      <c r="C62" s="42" t="n">
        <v>62244.62</v>
      </c>
      <c r="D62" s="42" t="n">
        <v>73839.91</v>
      </c>
      <c r="E62" s="42" t="n">
        <f aca="false">SUM(B62:D62)</f>
        <v>197188.24</v>
      </c>
    </row>
    <row r="63" customFormat="false" ht="23.25" hidden="false" customHeight="true" outlineLevel="0" collapsed="false">
      <c r="A63" s="96" t="s">
        <v>189</v>
      </c>
      <c r="B63" s="42" t="n">
        <v>173469.19</v>
      </c>
      <c r="C63" s="42" t="n">
        <v>172555.66</v>
      </c>
      <c r="D63" s="42" t="n">
        <v>187481.72</v>
      </c>
      <c r="E63" s="42" t="n">
        <f aca="false">SUM(B63:D63)</f>
        <v>533506.57</v>
      </c>
    </row>
    <row r="64" customFormat="false" ht="24" hidden="false" customHeight="true" outlineLevel="0" collapsed="false">
      <c r="A64" s="96" t="s">
        <v>190</v>
      </c>
      <c r="B64" s="42" t="n">
        <v>147004</v>
      </c>
      <c r="C64" s="42" t="n">
        <v>188729</v>
      </c>
      <c r="D64" s="42" t="n">
        <v>99444</v>
      </c>
      <c r="E64" s="42" t="n">
        <f aca="false">SUM(B64:D64)</f>
        <v>435177</v>
      </c>
    </row>
    <row r="65" customFormat="false" ht="24" hidden="false" customHeight="true" outlineLevel="0" collapsed="false">
      <c r="A65" s="96" t="s">
        <v>191</v>
      </c>
      <c r="B65" s="42"/>
      <c r="C65" s="42" t="n">
        <v>10699.45</v>
      </c>
      <c r="D65" s="42" t="n">
        <v>8971.71</v>
      </c>
      <c r="E65" s="42" t="n">
        <f aca="false">SUM(B65:D65)</f>
        <v>19671.16</v>
      </c>
    </row>
    <row r="66" customFormat="false" ht="24" hidden="false" customHeight="true" outlineLevel="0" collapsed="false">
      <c r="A66" s="96" t="s">
        <v>192</v>
      </c>
      <c r="B66" s="98"/>
      <c r="C66" s="98" t="n">
        <v>6401.54</v>
      </c>
      <c r="D66" s="98"/>
      <c r="E66" s="98" t="n">
        <f aca="false">SUM(B66:D66)</f>
        <v>6401.54</v>
      </c>
    </row>
    <row r="67" customFormat="false" ht="23.25" hidden="false" customHeight="true" outlineLevel="0" collapsed="false">
      <c r="A67" s="119" t="s">
        <v>292</v>
      </c>
      <c r="B67" s="98"/>
      <c r="C67" s="98" t="n">
        <v>106494.17</v>
      </c>
      <c r="D67" s="98" t="n">
        <v>101970.99</v>
      </c>
      <c r="E67" s="98" t="n">
        <f aca="false">SUM(B67:D67)</f>
        <v>208465.16</v>
      </c>
    </row>
    <row r="68" customFormat="false" ht="24.75" hidden="false" customHeight="true" outlineLevel="0" collapsed="false">
      <c r="A68" s="107" t="s">
        <v>194</v>
      </c>
      <c r="B68" s="187" t="n">
        <f aca="false">SUM(B59:B67)</f>
        <v>562477.38</v>
      </c>
      <c r="C68" s="187" t="n">
        <f aca="false">SUM(C59:C67)</f>
        <v>3511214.87</v>
      </c>
      <c r="D68" s="187" t="n">
        <f aca="false">SUM(D59:D67)</f>
        <v>2011588.17</v>
      </c>
      <c r="E68" s="187" t="n">
        <f aca="false">SUM(B68:D68)</f>
        <v>6085280.42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2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21</v>
      </c>
      <c r="C72" s="94" t="s">
        <v>222</v>
      </c>
      <c r="D72" s="94" t="s">
        <v>22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1826244</v>
      </c>
      <c r="C75" s="124"/>
      <c r="D75" s="124"/>
      <c r="E75" s="124" t="n">
        <f aca="false">B75+C75+D75</f>
        <v>1826244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1826244</v>
      </c>
      <c r="C78" s="189" t="n">
        <f aca="false">SUM(C75:C77)</f>
        <v>0</v>
      </c>
      <c r="D78" s="190" t="n">
        <f aca="false">SUM(D75:D77)</f>
        <v>0</v>
      </c>
      <c r="E78" s="190" t="n">
        <f aca="false">SUM(E75:E77)</f>
        <v>1826244</v>
      </c>
    </row>
    <row r="79" customFormat="false" ht="27.75" hidden="false" customHeight="true" outlineLevel="0" collapsed="false">
      <c r="A79" s="129" t="s">
        <v>22</v>
      </c>
      <c r="B79" s="189" t="n">
        <f aca="false">B78+B68+B57+B54+B46+B43+B35+B12</f>
        <v>2513239.28</v>
      </c>
      <c r="C79" s="189" t="n">
        <f aca="false">C78+C68+C57+C54+C46+C43+C35+C12</f>
        <v>3726486.13</v>
      </c>
      <c r="D79" s="189" t="n">
        <f aca="false">D78+D68+D57+D54+D46+D43+D35+D12</f>
        <v>2362018.5</v>
      </c>
      <c r="E79" s="190" t="n">
        <f aca="false">B79+C79+D79</f>
        <v>8601743.91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/>
      <c r="C81" s="124"/>
      <c r="D81" s="124"/>
      <c r="E81" s="124" t="n">
        <f aca="false">SUM(B81:D81)</f>
        <v>0</v>
      </c>
    </row>
    <row r="82" customFormat="false" ht="25.5" hidden="false" customHeight="true" outlineLevel="0" collapsed="false">
      <c r="A82" s="96" t="s">
        <v>201</v>
      </c>
      <c r="B82" s="124"/>
      <c r="C82" s="124" t="n">
        <v>39200</v>
      </c>
      <c r="D82" s="124" t="n">
        <v>9600</v>
      </c>
      <c r="E82" s="124" t="n">
        <f aca="false">SUM(B82:D82)</f>
        <v>48800</v>
      </c>
    </row>
    <row r="83" customFormat="false" ht="21.75" hidden="false" customHeight="true" outlineLevel="0" collapsed="false">
      <c r="A83" s="97" t="s">
        <v>202</v>
      </c>
      <c r="B83" s="42" t="n">
        <v>22800</v>
      </c>
      <c r="C83" s="42"/>
      <c r="D83" s="200"/>
      <c r="E83" s="42" t="n">
        <f aca="false">SUM(B83:C83)</f>
        <v>22800</v>
      </c>
    </row>
    <row r="84" customFormat="false" ht="21.75" hidden="false" customHeight="true" outlineLevel="0" collapsed="false">
      <c r="A84" s="97" t="s">
        <v>203</v>
      </c>
      <c r="B84" s="42" t="n">
        <v>39840</v>
      </c>
      <c r="C84" s="42"/>
      <c r="D84" s="42" t="n">
        <v>19920</v>
      </c>
      <c r="E84" s="42" t="n">
        <f aca="false">SUM(B84:D84)</f>
        <v>59760</v>
      </c>
    </row>
    <row r="85" customFormat="false" ht="21.75" hidden="false" customHeight="true" outlineLevel="0" collapsed="false">
      <c r="A85" s="131" t="s">
        <v>204</v>
      </c>
      <c r="B85" s="42" t="n">
        <v>1140</v>
      </c>
      <c r="C85" s="194"/>
      <c r="D85" s="200"/>
      <c r="E85" s="42" t="n">
        <f aca="false">SUM(B85:C85)</f>
        <v>1140</v>
      </c>
    </row>
    <row r="86" customFormat="false" ht="21.75" hidden="false" customHeight="true" outlineLevel="0" collapsed="false">
      <c r="A86" s="132" t="s">
        <v>308</v>
      </c>
      <c r="B86" s="42"/>
      <c r="C86" s="42" t="n">
        <v>991400</v>
      </c>
      <c r="D86" s="200"/>
      <c r="E86" s="42" t="n">
        <f aca="false">C86</f>
        <v>991400</v>
      </c>
    </row>
    <row r="87" customFormat="false" ht="21.75" hidden="false" customHeight="true" outlineLevel="0" collapsed="false">
      <c r="A87" s="131" t="s">
        <v>309</v>
      </c>
      <c r="B87" s="98" t="n">
        <v>0</v>
      </c>
      <c r="C87" s="98"/>
      <c r="D87" s="98" t="n">
        <v>7500</v>
      </c>
      <c r="E87" s="42" t="n">
        <f aca="false">D87+C87+B87</f>
        <v>7500</v>
      </c>
    </row>
    <row r="88" customFormat="false" ht="21.75" hidden="false" customHeight="true" outlineLevel="0" collapsed="false">
      <c r="A88" s="96" t="s">
        <v>310</v>
      </c>
      <c r="B88" s="42" t="n">
        <v>28000</v>
      </c>
      <c r="C88" s="42"/>
      <c r="D88" s="42"/>
      <c r="E88" s="43" t="n">
        <f aca="false">SUM(B88:D88)</f>
        <v>28000</v>
      </c>
    </row>
    <row r="89" customFormat="false" ht="28.5" hidden="false" customHeight="true" outlineLevel="0" collapsed="false">
      <c r="A89" s="192" t="s">
        <v>208</v>
      </c>
      <c r="B89" s="193" t="n">
        <f aca="false">SUM(B80:B88)</f>
        <v>91780</v>
      </c>
      <c r="C89" s="193" t="n">
        <f aca="false">SUM(C81:C88)</f>
        <v>1030600</v>
      </c>
      <c r="D89" s="193" t="n">
        <f aca="false">SUM(D81:D87)</f>
        <v>37020</v>
      </c>
      <c r="E89" s="193" t="n">
        <f aca="false">B89+C89+D89</f>
        <v>1159400</v>
      </c>
    </row>
    <row r="90" customFormat="false" ht="36" hidden="false" customHeight="true" outlineLevel="0" collapsed="false">
      <c r="A90" s="72" t="s">
        <v>209</v>
      </c>
      <c r="B90" s="186" t="n">
        <f aca="false">B89+B79</f>
        <v>2605019.28</v>
      </c>
      <c r="C90" s="187" t="n">
        <f aca="false">C89+C79</f>
        <v>4757086.13</v>
      </c>
      <c r="D90" s="187" t="n">
        <f aca="false">D89+D79</f>
        <v>2399038.5</v>
      </c>
      <c r="E90" s="187" t="n">
        <f aca="false">E89+E79</f>
        <v>9761143.91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60" activeCellId="0" sqref="D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29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311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7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84"/>
      <c r="H8" s="84"/>
    </row>
    <row r="9" customFormat="false" ht="36.75" hidden="false" customHeight="true" outlineLevel="0" collapsed="false">
      <c r="A9" s="65"/>
      <c r="B9" s="67" t="s">
        <v>59</v>
      </c>
      <c r="C9" s="21" t="n">
        <v>1363680</v>
      </c>
      <c r="D9" s="67"/>
      <c r="E9" s="67"/>
      <c r="F9" s="63"/>
      <c r="G9" s="84"/>
      <c r="H9" s="84"/>
    </row>
    <row r="10" customFormat="false" ht="33.75" hidden="false" customHeight="true" outlineLevel="0" collapsed="false">
      <c r="A10" s="65"/>
      <c r="B10" s="16" t="s">
        <v>60</v>
      </c>
      <c r="C10" s="17" t="n">
        <v>1610544.03</v>
      </c>
      <c r="D10" s="17" t="n">
        <v>957097.5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 t="s">
        <v>61</v>
      </c>
      <c r="C11" s="17" t="n">
        <v>171060</v>
      </c>
      <c r="D11" s="17" t="n">
        <v>126840</v>
      </c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 t="s">
        <v>62</v>
      </c>
      <c r="C12" s="71" t="n">
        <v>361475</v>
      </c>
      <c r="D12" s="71" t="n">
        <v>112080</v>
      </c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3506759.03</v>
      </c>
      <c r="D13" s="76" t="n">
        <f aca="false">SUM(D7:D12)</f>
        <v>1196017.5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102360</v>
      </c>
      <c r="D14" s="21" t="n">
        <v>33850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6</v>
      </c>
      <c r="C15" s="17" t="n">
        <v>381302.55</v>
      </c>
      <c r="D15" s="17" t="n">
        <v>113417.7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7</v>
      </c>
      <c r="C16" s="17" t="n">
        <v>226047.9</v>
      </c>
      <c r="D16" s="17" t="n">
        <v>39048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8</v>
      </c>
      <c r="C17" s="71" t="n">
        <v>384040.94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093751.39</v>
      </c>
      <c r="D18" s="76" t="n">
        <f aca="false">SUM(D14:D17)</f>
        <v>186315.7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/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 t="n">
        <v>11800</v>
      </c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7</v>
      </c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293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31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 t="n">
        <v>174230.34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 t="n">
        <v>126840</v>
      </c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 t="n">
        <v>330083.14</v>
      </c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631153.48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/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5040</v>
      </c>
      <c r="D42" s="17" t="n">
        <v>3295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 t="n">
        <v>17162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5040</v>
      </c>
      <c r="D45" s="76" t="n">
        <f aca="false">SUM(D41:D44)</f>
        <v>50112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90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8</v>
      </c>
      <c r="B53" s="83"/>
      <c r="C53" s="83"/>
      <c r="D53" s="83"/>
      <c r="E53" s="83"/>
      <c r="F53" s="26"/>
      <c r="G53" s="26"/>
      <c r="H53" s="82"/>
      <c r="I53" s="86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293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 t="n">
        <v>326610</v>
      </c>
      <c r="D64" s="17" t="n">
        <v>13092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 t="s">
        <v>61</v>
      </c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 t="n">
        <v>71940</v>
      </c>
      <c r="D66" s="71" t="n">
        <v>49120</v>
      </c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398550</v>
      </c>
      <c r="D67" s="76" t="n">
        <f aca="false">SUM(D62:D66)</f>
        <v>18004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232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147014.4</v>
      </c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305919.96</v>
      </c>
      <c r="D70" s="17" t="n">
        <v>93338.64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476134.36</v>
      </c>
      <c r="D72" s="76" t="n">
        <f aca="false">SUM(D68:D71)</f>
        <v>93338.64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1213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1213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8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293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 t="n">
        <v>60230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 t="n">
        <v>58165</v>
      </c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 t="n">
        <v>262205</v>
      </c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37" t="s">
        <v>8</v>
      </c>
      <c r="C94" s="159" t="n">
        <f aca="false">SUM(C88:C93)</f>
        <v>922675</v>
      </c>
      <c r="D94" s="201"/>
      <c r="E94" s="201"/>
      <c r="F94" s="68"/>
      <c r="G94" s="18"/>
      <c r="H94" s="18"/>
      <c r="I94" s="0"/>
    </row>
    <row r="95" s="80" customFormat="true" ht="30.75" hidden="false" customHeight="true" outlineLevel="0" collapsed="false">
      <c r="A95" s="171" t="s">
        <v>63</v>
      </c>
      <c r="B95" s="202" t="s">
        <v>35</v>
      </c>
      <c r="C95" s="203" t="n">
        <v>27200</v>
      </c>
      <c r="D95" s="203"/>
      <c r="E95" s="203"/>
      <c r="F95" s="18"/>
      <c r="G95" s="18"/>
      <c r="H95" s="18"/>
      <c r="I95" s="0"/>
    </row>
    <row r="96" s="80" customFormat="true" ht="30.75" hidden="false" customHeight="true" outlineLevel="0" collapsed="false">
      <c r="A96" s="85"/>
      <c r="B96" s="16" t="s">
        <v>36</v>
      </c>
      <c r="C96" s="17" t="n">
        <v>199124.8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4"/>
      <c r="B97" s="204"/>
      <c r="C97" s="204"/>
      <c r="D97" s="204"/>
      <c r="E97" s="204"/>
    </row>
    <row r="98" s="80" customFormat="true" ht="30.75" hidden="false" customHeight="true" outlineLevel="0" collapsed="false">
      <c r="A98" s="65"/>
      <c r="B98" s="19" t="s">
        <v>38</v>
      </c>
      <c r="C98" s="22"/>
      <c r="D98" s="22"/>
      <c r="E98" s="205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226324.8</v>
      </c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 t="n">
        <v>53490</v>
      </c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104:C105)</f>
        <v>5349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3" t="s">
        <v>92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293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 t="n">
        <v>114360</v>
      </c>
      <c r="D117" s="17" t="n">
        <v>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 t="n">
        <v>135000</v>
      </c>
      <c r="D118" s="17" t="n">
        <v>255</v>
      </c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 t="n">
        <v>54000</v>
      </c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303360</v>
      </c>
      <c r="D120" s="76" t="n">
        <f aca="false">SUM(D114:D119)</f>
        <v>255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7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 t="n">
        <v>24863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 t="n">
        <v>73566.5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700</v>
      </c>
      <c r="D125" s="76" t="n">
        <f aca="false">SUM(D121:D124)</f>
        <v>322196.5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8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293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 t="n">
        <v>53223.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 t="n">
        <v>501903.2</v>
      </c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 t="n">
        <v>339085</v>
      </c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894211.4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7506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842766.4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1716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934991.4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2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293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 t="n">
        <v>22953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229530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6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40000</v>
      </c>
      <c r="D177" s="17" t="n">
        <v>10368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46000</v>
      </c>
      <c r="D180" s="76" t="n">
        <f aca="false">SUM(D176:D179)</f>
        <v>103685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0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293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71486</v>
      </c>
      <c r="D204" s="17" t="n">
        <v>2009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71486</v>
      </c>
      <c r="D207" s="76" t="n">
        <f aca="false">SUM(D203:D206)</f>
        <v>20093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7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79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293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1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60</v>
      </c>
      <c r="C226" s="17" t="n">
        <v>457447.8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 t="s">
        <v>61</v>
      </c>
      <c r="C227" s="17" t="n">
        <v>23967.8</v>
      </c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 t="s">
        <v>62</v>
      </c>
      <c r="C228" s="71" t="n">
        <v>295624.6</v>
      </c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777040.2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104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75672.61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48663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134785.81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 t="n">
        <v>19500</v>
      </c>
      <c r="D239" s="21" t="n">
        <v>67500</v>
      </c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39:C240)</f>
        <v>19500</v>
      </c>
      <c r="D241" s="76" t="n">
        <f aca="false">SUM(D223:D240)</f>
        <v>6750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5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79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293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1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60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1</v>
      </c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2</v>
      </c>
      <c r="C255" s="71" t="n">
        <v>54000</v>
      </c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54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60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6701.81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62089.81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3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79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293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1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60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5588834.4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5588834.4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83" colorId="64" zoomScale="120" zoomScaleNormal="100" zoomScalePageLayoutView="120" workbookViewId="0">
      <selection pane="topLeft" activeCell="C291" activeCellId="0" sqref="C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312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313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7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84"/>
      <c r="H8" s="84"/>
    </row>
    <row r="9" customFormat="false" ht="36.75" hidden="false" customHeight="true" outlineLevel="0" collapsed="false">
      <c r="A9" s="65"/>
      <c r="B9" s="67" t="s">
        <v>59</v>
      </c>
      <c r="C9" s="21" t="n">
        <v>358560</v>
      </c>
      <c r="D9" s="67"/>
      <c r="E9" s="67"/>
      <c r="F9" s="63"/>
      <c r="G9" s="84"/>
      <c r="H9" s="84"/>
    </row>
    <row r="10" customFormat="false" ht="33.75" hidden="false" customHeight="true" outlineLevel="0" collapsed="false">
      <c r="A10" s="65"/>
      <c r="B10" s="16" t="s">
        <v>34</v>
      </c>
      <c r="C10" s="17" t="n">
        <v>2164256.13</v>
      </c>
      <c r="D10" s="17" t="n">
        <v>1306810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/>
      <c r="C11" s="17"/>
      <c r="D11" s="17"/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/>
      <c r="C12" s="71"/>
      <c r="D12" s="71"/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2522816.13</v>
      </c>
      <c r="D13" s="76" t="n">
        <f aca="false">SUM(D7:D12)</f>
        <v>1306810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79200</v>
      </c>
      <c r="D14" s="21" t="n">
        <v>38800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6</v>
      </c>
      <c r="C15" s="17" t="n">
        <v>309734.24</v>
      </c>
      <c r="D15" s="17" t="n">
        <v>111873.7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7</v>
      </c>
      <c r="C16" s="17" t="n">
        <v>206508.7</v>
      </c>
      <c r="D16" s="17" t="n">
        <v>19284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8</v>
      </c>
      <c r="C17" s="71" t="n">
        <v>391546.78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986989.72</v>
      </c>
      <c r="D18" s="76" t="n">
        <f aca="false">SUM(D14:D17)</f>
        <v>169957.7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5</v>
      </c>
      <c r="B19" s="67" t="s">
        <v>39</v>
      </c>
      <c r="C19" s="21" t="n">
        <v>57000</v>
      </c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/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7</v>
      </c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42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312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314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34</v>
      </c>
      <c r="C37" s="17" t="n">
        <v>697770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/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/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697770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/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960</v>
      </c>
      <c r="D42" s="17" t="n">
        <v>9153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 t="n">
        <v>79359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960</v>
      </c>
      <c r="D45" s="76" t="n">
        <f aca="false">SUM(D41:D44)</f>
        <v>170889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8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47" t="s">
        <v>42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312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4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4</v>
      </c>
      <c r="C64" s="17" t="n">
        <v>415710</v>
      </c>
      <c r="D64" s="17" t="n">
        <v>20040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415710</v>
      </c>
      <c r="D67" s="76" t="n">
        <f aca="false">SUM(D62:D66)</f>
        <v>20040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210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150877.7</v>
      </c>
      <c r="D69" s="17" t="n">
        <v>75481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869424.4</v>
      </c>
      <c r="D70" s="17" t="n">
        <v>110883.6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041302.1</v>
      </c>
      <c r="D72" s="76" t="n">
        <f aca="false">SUM(D68:D71)</f>
        <v>186364.6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2484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2484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8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42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312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4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4</v>
      </c>
      <c r="C91" s="17" t="n">
        <v>928410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928410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57300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290380.8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17954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365634.8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v>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3" t="s">
        <v>92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42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312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4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4</v>
      </c>
      <c r="C117" s="17" t="n">
        <v>313080</v>
      </c>
      <c r="D117" s="17" t="n">
        <v>8544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313080</v>
      </c>
      <c r="D120" s="76" t="n">
        <f aca="false">SUM(D114:D119)</f>
        <v>8544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22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 t="n">
        <v>20000</v>
      </c>
      <c r="D122" s="17" t="n">
        <v>21600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28500</v>
      </c>
      <c r="D123" s="17" t="n">
        <v>42252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50700</v>
      </c>
      <c r="D125" s="76" t="n">
        <f aca="false">SUM(D121:D124)</f>
        <v>258252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8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42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312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4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4</v>
      </c>
      <c r="C144" s="17" t="n">
        <v>746190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746190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4460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798983.9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24850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868433.9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2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42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312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4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4</v>
      </c>
      <c r="C172" s="17" t="n">
        <v>240613.55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240613.55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2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40000</v>
      </c>
      <c r="D177" s="17" t="n">
        <v>3473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42000</v>
      </c>
      <c r="D180" s="76" t="n">
        <f aca="false">SUM(D176:D179)</f>
        <v>34735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0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42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312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4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4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66302.5</v>
      </c>
      <c r="D204" s="17" t="n">
        <v>42386.1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66302.5</v>
      </c>
      <c r="D207" s="76" t="n">
        <f aca="false">SUM(D203:D206)</f>
        <v>42386.1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7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42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312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4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4</v>
      </c>
      <c r="C226" s="17" t="n">
        <v>848880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848880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220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116661.3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63779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182640.3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/>
      <c r="D239" s="21"/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/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5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42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312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4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4</v>
      </c>
      <c r="C253" s="17" t="n">
        <v>6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6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1096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60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7712.23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68032.23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3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42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312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4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4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5546850.59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5546850.59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C1" colorId="64" zoomScale="140" zoomScaleNormal="100" zoomScalePageLayoutView="140" workbookViewId="0">
      <selection pane="topLeft" activeCell="G17" activeCellId="0" sqref="G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32" width="11.28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2.85"/>
  </cols>
  <sheetData>
    <row r="1" customFormat="false" ht="35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32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30.75" hidden="false" customHeight="true" outlineLevel="0" collapsed="false">
      <c r="A6" s="16" t="s">
        <v>32</v>
      </c>
      <c r="B6" s="17" t="n">
        <v>3424074.7</v>
      </c>
      <c r="C6" s="17"/>
      <c r="D6" s="17"/>
      <c r="E6" s="41"/>
      <c r="F6" s="17"/>
      <c r="G6" s="17"/>
      <c r="H6" s="17"/>
      <c r="I6" s="42"/>
      <c r="J6" s="17" t="n">
        <f aca="false">F6+D6+B6+H6</f>
        <v>3424074.7</v>
      </c>
      <c r="K6" s="17" t="n">
        <f aca="false">G6</f>
        <v>0</v>
      </c>
    </row>
    <row r="7" s="11" customFormat="true" ht="34.5" hidden="false" customHeight="true" outlineLevel="0" collapsed="false">
      <c r="A7" s="19" t="s">
        <v>33</v>
      </c>
      <c r="B7" s="22" t="n">
        <v>328320</v>
      </c>
      <c r="C7" s="22"/>
      <c r="D7" s="22"/>
      <c r="E7" s="22"/>
      <c r="F7" s="22"/>
      <c r="G7" s="43"/>
      <c r="H7" s="22"/>
      <c r="I7" s="22"/>
      <c r="J7" s="22" t="n">
        <f aca="false">SUM(B7:I7)</f>
        <v>328320</v>
      </c>
      <c r="K7" s="22" t="n">
        <v>0</v>
      </c>
    </row>
    <row r="8" s="11" customFormat="true" ht="36" hidden="false" customHeight="true" outlineLevel="0" collapsed="false">
      <c r="A8" s="16" t="s">
        <v>34</v>
      </c>
      <c r="B8" s="17" t="n">
        <v>3827539.2</v>
      </c>
      <c r="C8" s="17"/>
      <c r="D8" s="17"/>
      <c r="E8" s="17"/>
      <c r="F8" s="17"/>
      <c r="G8" s="42"/>
      <c r="H8" s="17"/>
      <c r="I8" s="17"/>
      <c r="J8" s="17" t="n">
        <f aca="false">H8+F8+D8+B8</f>
        <v>3827539.2</v>
      </c>
      <c r="K8" s="17" t="n">
        <v>0</v>
      </c>
    </row>
    <row r="9" s="11" customFormat="true" ht="35.25" hidden="false" customHeight="true" outlineLevel="0" collapsed="false">
      <c r="A9" s="16" t="s">
        <v>35</v>
      </c>
      <c r="B9" s="17" t="n">
        <v>172320</v>
      </c>
      <c r="C9" s="17"/>
      <c r="D9" s="17"/>
      <c r="E9" s="41"/>
      <c r="F9" s="17"/>
      <c r="G9" s="16"/>
      <c r="H9" s="17"/>
      <c r="I9" s="42"/>
      <c r="J9" s="17" t="n">
        <f aca="false">SUM(B9:I9)</f>
        <v>172320</v>
      </c>
      <c r="K9" s="17" t="n">
        <v>0</v>
      </c>
    </row>
    <row r="10" s="11" customFormat="true" ht="36.75" hidden="false" customHeight="true" outlineLevel="0" collapsed="false">
      <c r="A10" s="16" t="s">
        <v>36</v>
      </c>
      <c r="B10" s="17" t="n">
        <v>691673.19</v>
      </c>
      <c r="C10" s="17"/>
      <c r="D10" s="17"/>
      <c r="E10" s="41"/>
      <c r="F10" s="17"/>
      <c r="G10" s="16"/>
      <c r="H10" s="17"/>
      <c r="I10" s="42"/>
      <c r="J10" s="17" t="n">
        <f aca="false">SUM(B10:I10)</f>
        <v>691673.19</v>
      </c>
      <c r="K10" s="17" t="n">
        <v>0</v>
      </c>
    </row>
    <row r="11" s="11" customFormat="true" ht="36.75" hidden="false" customHeight="true" outlineLevel="0" collapsed="false">
      <c r="A11" s="16" t="s">
        <v>37</v>
      </c>
      <c r="B11" s="17" t="n">
        <v>657074.5</v>
      </c>
      <c r="C11" s="17"/>
      <c r="D11" s="17"/>
      <c r="E11" s="41"/>
      <c r="F11" s="17"/>
      <c r="G11" s="16"/>
      <c r="H11" s="42"/>
      <c r="I11" s="42"/>
      <c r="J11" s="17" t="n">
        <f aca="false">SUM(B11:I11)</f>
        <v>657074.5</v>
      </c>
      <c r="K11" s="17" t="n">
        <v>0</v>
      </c>
    </row>
    <row r="12" s="11" customFormat="true" ht="32.25" hidden="false" customHeight="true" outlineLevel="0" collapsed="false">
      <c r="A12" s="16" t="s">
        <v>38</v>
      </c>
      <c r="B12" s="17" t="n">
        <v>194307.94</v>
      </c>
      <c r="C12" s="17"/>
      <c r="D12" s="17"/>
      <c r="E12" s="41"/>
      <c r="F12" s="17"/>
      <c r="G12" s="16"/>
      <c r="H12" s="17"/>
      <c r="I12" s="17"/>
      <c r="J12" s="17" t="n">
        <f aca="false">SUM(B12:I12)</f>
        <v>194307.94</v>
      </c>
      <c r="K12" s="17" t="n">
        <v>0</v>
      </c>
    </row>
    <row r="13" s="11" customFormat="true" ht="31.5" hidden="false" customHeight="true" outlineLevel="0" collapsed="false">
      <c r="A13" s="16" t="s">
        <v>39</v>
      </c>
      <c r="B13" s="17" t="n">
        <v>1274980</v>
      </c>
      <c r="C13" s="17"/>
      <c r="D13" s="17"/>
      <c r="E13" s="41"/>
      <c r="F13" s="17"/>
      <c r="G13" s="16"/>
      <c r="H13" s="17"/>
      <c r="I13" s="17"/>
      <c r="J13" s="17" t="n">
        <f aca="false">SUM(B13:I13)</f>
        <v>1274980</v>
      </c>
      <c r="K13" s="17" t="n">
        <v>0</v>
      </c>
    </row>
    <row r="14" s="11" customFormat="true" ht="30" hidden="false" customHeight="true" outlineLevel="0" collapsed="false">
      <c r="A14" s="16" t="s">
        <v>40</v>
      </c>
      <c r="B14" s="17" t="n">
        <v>0</v>
      </c>
      <c r="C14" s="17"/>
      <c r="D14" s="17" t="n">
        <v>0</v>
      </c>
      <c r="E14" s="41"/>
      <c r="F14" s="17" t="n">
        <v>0</v>
      </c>
      <c r="G14" s="16"/>
      <c r="H14" s="17"/>
      <c r="I14" s="17"/>
      <c r="J14" s="17" t="n">
        <f aca="false">SUM(B14:I14)</f>
        <v>0</v>
      </c>
      <c r="K14" s="17" t="n">
        <f aca="false">I14</f>
        <v>0</v>
      </c>
    </row>
    <row r="15" s="11" customFormat="true" ht="30.75" hidden="false" customHeight="true" outlineLevel="0" collapsed="false">
      <c r="A15" s="16" t="s">
        <v>41</v>
      </c>
      <c r="B15" s="17" t="n">
        <v>0</v>
      </c>
      <c r="C15" s="17"/>
      <c r="D15" s="20" t="n">
        <v>0</v>
      </c>
      <c r="E15" s="20"/>
      <c r="F15" s="17" t="n">
        <v>0</v>
      </c>
      <c r="G15" s="17"/>
      <c r="H15" s="17"/>
      <c r="I15" s="17"/>
      <c r="J15" s="20" t="n">
        <f aca="false">H15</f>
        <v>0</v>
      </c>
      <c r="K15" s="17" t="n">
        <f aca="false">I15+G15+E15+C15</f>
        <v>0</v>
      </c>
    </row>
    <row r="16" s="11" customFormat="true" ht="30.75" hidden="false" customHeight="true" outlineLevel="0" collapsed="false">
      <c r="A16" s="23" t="s">
        <v>8</v>
      </c>
      <c r="B16" s="25" t="n">
        <f aca="false">SUM(B6:B15)</f>
        <v>10570289.53</v>
      </c>
      <c r="C16" s="44" t="n">
        <f aca="false">SUM(C7:C15)</f>
        <v>0</v>
      </c>
      <c r="D16" s="25" t="n">
        <f aca="false">SUM(D6:D15)</f>
        <v>0</v>
      </c>
      <c r="E16" s="45" t="n">
        <f aca="false">SUM(E7:E15)</f>
        <v>0</v>
      </c>
      <c r="F16" s="45" t="n">
        <f aca="false">SUM(F6:F15)</f>
        <v>0</v>
      </c>
      <c r="G16" s="25" t="n">
        <v>0</v>
      </c>
      <c r="H16" s="25" t="n">
        <f aca="false">SUM(H7:H15)</f>
        <v>0</v>
      </c>
      <c r="I16" s="45" t="n">
        <f aca="false">SUM(I7:I15)</f>
        <v>0</v>
      </c>
      <c r="J16" s="25" t="n">
        <f aca="false">SUM(J6:J15)</f>
        <v>10570289.53</v>
      </c>
      <c r="K16" s="17" t="n">
        <f aca="false">I16</f>
        <v>0</v>
      </c>
    </row>
    <row r="17" s="30" customFormat="true" ht="21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s="30" customFormat="true" ht="21" hidden="false" customHeight="false" outlineLevel="0" collapsed="false">
      <c r="A18" s="27"/>
      <c r="B18" s="46"/>
      <c r="C18" s="46"/>
      <c r="D18" s="27"/>
      <c r="E18" s="27"/>
      <c r="F18" s="27"/>
      <c r="G18" s="27"/>
      <c r="H18" s="27"/>
      <c r="I18" s="27"/>
    </row>
    <row r="19" customFormat="false" ht="21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0"/>
      <c r="K19" s="30"/>
    </row>
    <row r="20" customFormat="fals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0"/>
      <c r="K20" s="30"/>
    </row>
    <row r="21" customFormat="false" ht="21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0"/>
      <c r="K21" s="30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27"/>
      <c r="H29" s="30"/>
      <c r="I29" s="30"/>
      <c r="J29" s="30"/>
      <c r="K29" s="30"/>
    </row>
    <row r="30" customFormat="false" ht="21" hidden="false" customHeight="false" outlineLevel="0" collapsed="false">
      <c r="A30" s="30"/>
      <c r="B30" s="30"/>
      <c r="C30" s="30"/>
      <c r="D30" s="30"/>
      <c r="E30" s="30"/>
      <c r="F30" s="30"/>
      <c r="G30" s="27"/>
      <c r="H30" s="30"/>
      <c r="I30" s="30"/>
      <c r="J30" s="30"/>
      <c r="K30" s="30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27"/>
      <c r="H31" s="30"/>
      <c r="I31" s="30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73" colorId="64" zoomScale="120" zoomScaleNormal="10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312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315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7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84"/>
      <c r="H8" s="84"/>
    </row>
    <row r="9" customFormat="false" ht="36.75" hidden="false" customHeight="true" outlineLevel="0" collapsed="false">
      <c r="A9" s="65"/>
      <c r="B9" s="67" t="s">
        <v>59</v>
      </c>
      <c r="C9" s="21" t="n">
        <v>1045440</v>
      </c>
      <c r="D9" s="67"/>
      <c r="E9" s="206" t="s">
        <v>64</v>
      </c>
      <c r="F9" s="63"/>
      <c r="G9" s="84"/>
      <c r="H9" s="84"/>
    </row>
    <row r="10" customFormat="false" ht="33.75" hidden="false" customHeight="true" outlineLevel="0" collapsed="false">
      <c r="A10" s="65"/>
      <c r="B10" s="16" t="s">
        <v>34</v>
      </c>
      <c r="C10" s="17" t="n">
        <v>3320066.13</v>
      </c>
      <c r="D10" s="17" t="n">
        <v>1997581.6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/>
      <c r="C11" s="17"/>
      <c r="D11" s="17"/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/>
      <c r="C12" s="71"/>
      <c r="D12" s="71"/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4365506.13</v>
      </c>
      <c r="D13" s="76" t="n">
        <f aca="false">SUM(D7:D12)</f>
        <v>1997581.6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136674.18</v>
      </c>
      <c r="D14" s="21" t="n">
        <v>54990.32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6</v>
      </c>
      <c r="C15" s="17" t="n">
        <v>515600.4</v>
      </c>
      <c r="D15" s="17" t="n">
        <v>165053.3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7</v>
      </c>
      <c r="C16" s="17" t="n">
        <v>337543.08</v>
      </c>
      <c r="D16" s="17" t="n">
        <v>28439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8</v>
      </c>
      <c r="C17" s="71" t="n">
        <v>680810.65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670628.31</v>
      </c>
      <c r="D18" s="76" t="n">
        <f aca="false">SUM(D14:D17)</f>
        <v>248482.62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5</v>
      </c>
      <c r="B19" s="67" t="s">
        <v>39</v>
      </c>
      <c r="C19" s="21" t="n">
        <v>57000</v>
      </c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/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7</v>
      </c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42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312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315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206"/>
      <c r="E36" s="206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34</v>
      </c>
      <c r="C37" s="17" t="n">
        <v>1050584.02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/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/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1050584.02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n">
        <v>6800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960</v>
      </c>
      <c r="D42" s="17" t="n">
        <v>15316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 t="n">
        <v>93305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7760</v>
      </c>
      <c r="D45" s="76" t="n">
        <f aca="false">SUM(D41:D44)</f>
        <v>246465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8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47" t="s">
        <v>42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312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5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206"/>
      <c r="E63" s="20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4</v>
      </c>
      <c r="C64" s="17" t="n">
        <v>628065</v>
      </c>
      <c r="D64" s="17" t="n">
        <v>282266.65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628065</v>
      </c>
      <c r="D67" s="76" t="n">
        <f aca="false">SUM(D62:D66)</f>
        <v>282266.65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40551.62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251758.6</v>
      </c>
      <c r="D69" s="17" t="n">
        <v>80011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310678.14</v>
      </c>
      <c r="D70" s="17" t="n">
        <v>155749.16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602988.36</v>
      </c>
      <c r="D72" s="76" t="n">
        <f aca="false">SUM(D68:D71)</f>
        <v>235760.16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3741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3741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8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42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312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5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4</v>
      </c>
      <c r="C91" s="17" t="n">
        <v>140083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1400835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79086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619928.8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33040.25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732055.05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v>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3" t="s">
        <v>92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42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312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5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4</v>
      </c>
      <c r="C117" s="17" t="n">
        <v>471840</v>
      </c>
      <c r="D117" s="17" t="n">
        <v>12816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471840</v>
      </c>
      <c r="D120" s="76" t="n">
        <f aca="false">SUM(D114:D119)</f>
        <v>12816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22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 t="n">
        <v>20000</v>
      </c>
      <c r="D122" s="17" t="n">
        <v>367003.9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69360</v>
      </c>
      <c r="D123" s="17" t="n">
        <v>54000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91560</v>
      </c>
      <c r="D125" s="76" t="n">
        <f aca="false">SUM(D121:D124)</f>
        <v>421003.9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8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42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312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5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4</v>
      </c>
      <c r="C144" s="17" t="n">
        <v>1122165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122165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7992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1259377.9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28950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1368247.9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2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42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312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5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4</v>
      </c>
      <c r="C172" s="17" t="n">
        <v>363763.55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363763.55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2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64000</v>
      </c>
      <c r="D177" s="17" t="n">
        <v>68165.44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66000</v>
      </c>
      <c r="D180" s="76" t="n">
        <f aca="false">SUM(D176:D179)</f>
        <v>68165.44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0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42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312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5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4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0</v>
      </c>
      <c r="D207" s="76" t="n">
        <f aca="false">SUM(D203:D206)</f>
        <v>0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7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42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312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5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206"/>
      <c r="E225" s="206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4</v>
      </c>
      <c r="C226" s="17" t="n">
        <v>1103151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103151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220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79077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81277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/>
      <c r="D239" s="21"/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/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5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42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312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5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206"/>
      <c r="E252" s="206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4</v>
      </c>
      <c r="C253" s="17" t="n">
        <v>9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9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1096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60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9504.27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69824.27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3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42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312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5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206"/>
      <c r="E279" s="206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4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8094285.59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8094285.59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pageBreakPreview" topLeftCell="A253" colorId="64" zoomScale="120" zoomScaleNormal="100" zoomScalePageLayoutView="120" workbookViewId="0">
      <selection pane="topLeft" activeCell="F261" activeCellId="0" sqref="F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316</v>
      </c>
      <c r="B2" s="47"/>
      <c r="C2" s="47"/>
      <c r="D2" s="47"/>
      <c r="E2" s="47"/>
      <c r="F2" s="47"/>
      <c r="G2" s="47"/>
      <c r="H2" s="47"/>
      <c r="I2" s="47"/>
    </row>
    <row r="3" customFormat="false" ht="30.75" hidden="false" customHeight="true" outlineLevel="0" collapsed="false">
      <c r="A3" s="48"/>
      <c r="B3" s="49"/>
      <c r="C3" s="23" t="s">
        <v>45</v>
      </c>
      <c r="D3" s="23"/>
      <c r="E3" s="23"/>
      <c r="F3" s="3"/>
      <c r="G3" s="3"/>
      <c r="H3" s="3"/>
      <c r="I3" s="3"/>
    </row>
    <row r="4" customFormat="false" ht="33.75" hidden="false" customHeight="true" outlineLevel="0" collapsed="false">
      <c r="A4" s="38" t="s">
        <v>46</v>
      </c>
      <c r="B4" s="50" t="s">
        <v>47</v>
      </c>
      <c r="C4" s="37" t="s">
        <v>48</v>
      </c>
      <c r="D4" s="37" t="s">
        <v>49</v>
      </c>
      <c r="E4" s="37"/>
      <c r="F4" s="51"/>
      <c r="G4" s="83"/>
      <c r="H4" s="83"/>
    </row>
    <row r="5" customFormat="false" ht="30" hidden="false" customHeight="true" outlineLevel="0" collapsed="false">
      <c r="A5" s="54"/>
      <c r="B5" s="55"/>
      <c r="C5" s="56" t="s">
        <v>53</v>
      </c>
      <c r="D5" s="56" t="s">
        <v>54</v>
      </c>
      <c r="E5" s="57"/>
      <c r="F5" s="58"/>
      <c r="G5" s="83"/>
      <c r="H5" s="83"/>
    </row>
    <row r="6" customFormat="false" ht="30" hidden="false" customHeight="true" outlineLevel="0" collapsed="false">
      <c r="A6" s="61" t="s">
        <v>57</v>
      </c>
      <c r="B6" s="150"/>
      <c r="C6" s="62"/>
      <c r="D6" s="62"/>
      <c r="E6" s="62"/>
      <c r="F6" s="63"/>
      <c r="G6" s="84"/>
      <c r="H6" s="84"/>
    </row>
    <row r="7" customFormat="false" ht="35.25" hidden="false" customHeight="true" outlineLevel="0" collapsed="false">
      <c r="A7" s="38" t="s">
        <v>58</v>
      </c>
      <c r="B7" s="65"/>
      <c r="C7" s="19"/>
      <c r="D7" s="19"/>
      <c r="E7" s="19"/>
      <c r="F7" s="63"/>
      <c r="G7" s="84"/>
      <c r="H7" s="84"/>
    </row>
    <row r="8" customFormat="false" ht="36.75" hidden="false" customHeight="true" outlineLevel="0" collapsed="false">
      <c r="A8" s="65"/>
      <c r="B8" s="67" t="s">
        <v>59</v>
      </c>
      <c r="C8" s="21" t="n">
        <v>328320</v>
      </c>
      <c r="D8" s="206"/>
      <c r="E8" s="206" t="s">
        <v>64</v>
      </c>
      <c r="F8" s="63"/>
      <c r="G8" s="84"/>
      <c r="H8" s="84"/>
    </row>
    <row r="9" customFormat="false" ht="33.75" hidden="false" customHeight="true" outlineLevel="0" collapsed="false">
      <c r="A9" s="65"/>
      <c r="B9" s="16" t="s">
        <v>34</v>
      </c>
      <c r="C9" s="17" t="n">
        <v>990180</v>
      </c>
      <c r="D9" s="17" t="n">
        <v>713055</v>
      </c>
      <c r="E9" s="17"/>
      <c r="F9" s="68"/>
      <c r="G9" s="18"/>
      <c r="H9" s="18"/>
    </row>
    <row r="10" customFormat="false" ht="33" hidden="false" customHeight="true" outlineLevel="0" collapsed="false">
      <c r="A10" s="65"/>
      <c r="B10" s="16"/>
      <c r="C10" s="17"/>
      <c r="D10" s="17"/>
      <c r="E10" s="17"/>
      <c r="F10" s="68"/>
      <c r="G10" s="18"/>
      <c r="H10" s="18"/>
    </row>
    <row r="11" customFormat="false" ht="36" hidden="false" customHeight="true" outlineLevel="0" collapsed="false">
      <c r="A11" s="65"/>
      <c r="B11" s="70"/>
      <c r="C11" s="71"/>
      <c r="D11" s="71"/>
      <c r="E11" s="71"/>
      <c r="F11" s="68"/>
      <c r="G11" s="18"/>
      <c r="H11" s="18"/>
    </row>
    <row r="12" customFormat="false" ht="33" hidden="false" customHeight="true" outlineLevel="0" collapsed="false">
      <c r="A12" s="65"/>
      <c r="B12" s="72" t="s">
        <v>8</v>
      </c>
      <c r="C12" s="76" t="n">
        <f aca="false">SUM(C6:C11)</f>
        <v>1318500</v>
      </c>
      <c r="D12" s="76" t="n">
        <f aca="false">SUM(D6:D11)</f>
        <v>713055</v>
      </c>
      <c r="E12" s="73"/>
      <c r="F12" s="68"/>
      <c r="G12" s="18"/>
      <c r="H12" s="18"/>
    </row>
    <row r="13" customFormat="false" ht="40.5" hidden="false" customHeight="true" outlineLevel="0" collapsed="false">
      <c r="A13" s="38" t="s">
        <v>63</v>
      </c>
      <c r="B13" s="67" t="s">
        <v>35</v>
      </c>
      <c r="C13" s="21" t="n">
        <v>59300</v>
      </c>
      <c r="D13" s="21" t="n">
        <v>29360</v>
      </c>
      <c r="E13" s="21"/>
      <c r="F13" s="68"/>
      <c r="G13" s="18"/>
      <c r="H13" s="18"/>
    </row>
    <row r="14" customFormat="false" ht="35.25" hidden="false" customHeight="true" outlineLevel="0" collapsed="false">
      <c r="A14" s="65"/>
      <c r="B14" s="16" t="s">
        <v>36</v>
      </c>
      <c r="C14" s="17" t="n">
        <v>71709.91</v>
      </c>
      <c r="D14" s="17" t="n">
        <v>46178</v>
      </c>
      <c r="E14" s="17"/>
      <c r="F14" s="68"/>
      <c r="G14" s="18"/>
      <c r="H14" s="18"/>
    </row>
    <row r="15" customFormat="false" ht="34.5" hidden="false" customHeight="true" outlineLevel="0" collapsed="false">
      <c r="A15" s="65"/>
      <c r="B15" s="16" t="s">
        <v>37</v>
      </c>
      <c r="C15" s="17" t="n">
        <v>62122.1</v>
      </c>
      <c r="D15" s="17" t="n">
        <v>1000</v>
      </c>
      <c r="E15" s="17"/>
      <c r="F15" s="68"/>
      <c r="G15" s="18"/>
      <c r="H15" s="18"/>
    </row>
    <row r="16" customFormat="false" ht="33" hidden="false" customHeight="true" outlineLevel="0" collapsed="false">
      <c r="A16" s="65"/>
      <c r="B16" s="70" t="s">
        <v>38</v>
      </c>
      <c r="C16" s="71" t="n">
        <v>194307.94</v>
      </c>
      <c r="D16" s="71"/>
      <c r="E16" s="71"/>
      <c r="F16" s="68"/>
      <c r="G16" s="18"/>
      <c r="H16" s="18"/>
    </row>
    <row r="17" customFormat="false" ht="32.25" hidden="false" customHeight="true" outlineLevel="0" collapsed="false">
      <c r="A17" s="65"/>
      <c r="B17" s="72" t="s">
        <v>8</v>
      </c>
      <c r="C17" s="76" t="n">
        <f aca="false">C16+C15+C14+C13</f>
        <v>387439.95</v>
      </c>
      <c r="D17" s="76" t="n">
        <f aca="false">SUM(D13:D16)</f>
        <v>76538</v>
      </c>
      <c r="E17" s="73"/>
      <c r="F17" s="68"/>
      <c r="G17" s="18"/>
      <c r="H17" s="18"/>
    </row>
    <row r="18" customFormat="false" ht="36" hidden="false" customHeight="true" outlineLevel="0" collapsed="false">
      <c r="A18" s="38" t="s">
        <v>65</v>
      </c>
      <c r="B18" s="67" t="s">
        <v>39</v>
      </c>
      <c r="C18" s="21"/>
      <c r="D18" s="21"/>
      <c r="E18" s="21"/>
      <c r="F18" s="68"/>
      <c r="G18" s="18"/>
      <c r="H18" s="18"/>
    </row>
    <row r="19" customFormat="false" ht="33" hidden="false" customHeight="true" outlineLevel="0" collapsed="false">
      <c r="A19" s="38"/>
      <c r="B19" s="72" t="s">
        <v>8</v>
      </c>
      <c r="C19" s="76" t="n">
        <f aca="false">SUM(C18)</f>
        <v>0</v>
      </c>
      <c r="D19" s="73" t="n">
        <v>0</v>
      </c>
      <c r="E19" s="73"/>
      <c r="F19" s="68"/>
      <c r="G19" s="18"/>
      <c r="H19" s="18"/>
    </row>
    <row r="20" customFormat="false" ht="35.25" hidden="false" customHeight="true" outlineLevel="0" collapsed="false">
      <c r="A20" s="38" t="s">
        <v>32</v>
      </c>
      <c r="B20" s="70" t="s">
        <v>32</v>
      </c>
      <c r="C20" s="71"/>
      <c r="D20" s="71"/>
      <c r="E20" s="71"/>
      <c r="F20" s="68"/>
      <c r="G20" s="18"/>
      <c r="H20" s="18"/>
    </row>
    <row r="21" customFormat="false" ht="33" hidden="false" customHeight="true" outlineLevel="0" collapsed="false">
      <c r="A21" s="65"/>
      <c r="B21" s="72" t="s">
        <v>8</v>
      </c>
      <c r="C21" s="73" t="n">
        <v>0</v>
      </c>
      <c r="D21" s="73" t="n">
        <v>0</v>
      </c>
      <c r="E21" s="73"/>
      <c r="F21" s="68"/>
      <c r="G21" s="18"/>
      <c r="H21" s="18"/>
    </row>
    <row r="22" customFormat="false" ht="36.75" hidden="false" customHeight="true" outlineLevel="0" collapsed="false">
      <c r="A22" s="38" t="s">
        <v>66</v>
      </c>
      <c r="B22" s="67" t="s">
        <v>40</v>
      </c>
      <c r="C22" s="21"/>
      <c r="D22" s="21"/>
      <c r="E22" s="21"/>
      <c r="F22" s="68"/>
      <c r="G22" s="18"/>
      <c r="H22" s="18"/>
    </row>
    <row r="23" customFormat="false" ht="32.25" hidden="false" customHeight="true" outlineLevel="0" collapsed="false">
      <c r="A23" s="65"/>
      <c r="B23" s="19" t="s">
        <v>41</v>
      </c>
      <c r="C23" s="22"/>
      <c r="D23" s="22"/>
      <c r="E23" s="22"/>
      <c r="F23" s="68"/>
      <c r="G23" s="18"/>
      <c r="H23" s="18"/>
    </row>
    <row r="24" customFormat="false" ht="32.25" hidden="false" customHeight="true" outlineLevel="0" collapsed="false">
      <c r="A24" s="75"/>
      <c r="B24" s="72" t="s">
        <v>8</v>
      </c>
      <c r="C24" s="73" t="n">
        <v>0</v>
      </c>
      <c r="D24" s="73" t="n">
        <v>0</v>
      </c>
      <c r="E24" s="76"/>
      <c r="F24" s="77"/>
      <c r="G24" s="26" t="n">
        <f aca="false">SUM(G6:G23)</f>
        <v>0</v>
      </c>
      <c r="H24" s="82" t="s">
        <v>67</v>
      </c>
      <c r="I24" s="80"/>
    </row>
    <row r="25" customFormat="false" ht="32.25" hidden="false" customHeight="true" outlineLevel="0" collapsed="false">
      <c r="A25" s="86"/>
      <c r="B25" s="3"/>
      <c r="C25" s="18"/>
      <c r="D25" s="18"/>
      <c r="E25" s="26"/>
      <c r="F25" s="26"/>
      <c r="G25" s="26"/>
      <c r="H25" s="82"/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42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316</v>
      </c>
      <c r="B28" s="47"/>
      <c r="C28" s="47"/>
      <c r="D28" s="47"/>
      <c r="E28" s="47"/>
      <c r="F28" s="47"/>
      <c r="G28" s="47"/>
      <c r="H28" s="47"/>
      <c r="I28" s="47"/>
    </row>
    <row r="29" customFormat="false" ht="28.5" hidden="false" customHeight="true" outlineLevel="0" collapsed="false">
      <c r="A29" s="48"/>
      <c r="B29" s="49"/>
      <c r="C29" s="23" t="s">
        <v>72</v>
      </c>
      <c r="D29" s="23"/>
      <c r="E29" s="23"/>
      <c r="F29" s="51"/>
      <c r="G29" s="3"/>
      <c r="H29" s="3"/>
      <c r="I29" s="3"/>
    </row>
    <row r="30" customFormat="false" ht="27.75" hidden="false" customHeight="true" outlineLevel="0" collapsed="false">
      <c r="A30" s="38" t="s">
        <v>46</v>
      </c>
      <c r="B30" s="50" t="s">
        <v>47</v>
      </c>
      <c r="C30" s="37" t="s">
        <v>73</v>
      </c>
      <c r="D30" s="37" t="s">
        <v>74</v>
      </c>
      <c r="E30" s="37"/>
      <c r="F30" s="51"/>
      <c r="G30" s="83"/>
      <c r="H30" s="83"/>
    </row>
    <row r="31" customFormat="false" ht="27.75" hidden="false" customHeight="true" outlineLevel="0" collapsed="false">
      <c r="A31" s="38"/>
      <c r="B31" s="50"/>
      <c r="C31" s="38"/>
      <c r="D31" s="38" t="s">
        <v>75</v>
      </c>
      <c r="E31" s="38"/>
      <c r="F31" s="51"/>
      <c r="G31" s="83"/>
      <c r="H31" s="83"/>
    </row>
    <row r="32" customFormat="false" ht="24" hidden="false" customHeight="true" outlineLevel="0" collapsed="false">
      <c r="A32" s="54"/>
      <c r="B32" s="55"/>
      <c r="C32" s="56" t="s">
        <v>76</v>
      </c>
      <c r="D32" s="56" t="s">
        <v>77</v>
      </c>
      <c r="E32" s="57"/>
      <c r="F32" s="58"/>
      <c r="G32" s="83"/>
      <c r="H32" s="83"/>
    </row>
    <row r="33" customFormat="false" ht="31.5" hidden="false" customHeight="true" outlineLevel="0" collapsed="false">
      <c r="A33" s="61" t="s">
        <v>57</v>
      </c>
      <c r="C33" s="62"/>
      <c r="D33" s="62"/>
      <c r="E33" s="62"/>
      <c r="F33" s="63"/>
      <c r="G33" s="84"/>
      <c r="H33" s="84"/>
    </row>
    <row r="34" customFormat="false" ht="30.75" hidden="false" customHeight="true" outlineLevel="0" collapsed="false">
      <c r="A34" s="38" t="s">
        <v>58</v>
      </c>
      <c r="B34" s="65"/>
      <c r="C34" s="19"/>
      <c r="D34" s="19"/>
      <c r="E34" s="19"/>
      <c r="F34" s="63"/>
      <c r="G34" s="84"/>
      <c r="H34" s="84"/>
    </row>
    <row r="35" customFormat="false" ht="31.5" hidden="false" customHeight="true" outlineLevel="0" collapsed="false">
      <c r="A35" s="65"/>
      <c r="B35" s="67" t="s">
        <v>59</v>
      </c>
      <c r="C35" s="21"/>
      <c r="D35" s="206"/>
      <c r="E35" s="206"/>
      <c r="F35" s="63"/>
      <c r="G35" s="84"/>
      <c r="H35" s="84"/>
    </row>
    <row r="36" customFormat="false" ht="29.25" hidden="false" customHeight="true" outlineLevel="0" collapsed="false">
      <c r="A36" s="65"/>
      <c r="B36" s="16" t="s">
        <v>34</v>
      </c>
      <c r="C36" s="17" t="n">
        <v>360105</v>
      </c>
      <c r="D36" s="17"/>
      <c r="E36" s="17"/>
      <c r="F36" s="68"/>
      <c r="G36" s="18"/>
      <c r="H36" s="18"/>
    </row>
    <row r="37" customFormat="false" ht="30.75" hidden="false" customHeight="true" outlineLevel="0" collapsed="false">
      <c r="A37" s="65"/>
      <c r="B37" s="16"/>
      <c r="C37" s="17"/>
      <c r="D37" s="17"/>
      <c r="E37" s="17"/>
      <c r="F37" s="68"/>
      <c r="G37" s="18"/>
      <c r="H37" s="18"/>
    </row>
    <row r="38" customFormat="false" ht="30" hidden="false" customHeight="true" outlineLevel="0" collapsed="false">
      <c r="A38" s="65"/>
      <c r="B38" s="70"/>
      <c r="C38" s="71"/>
      <c r="D38" s="71"/>
      <c r="E38" s="71"/>
      <c r="F38" s="68"/>
      <c r="G38" s="18"/>
      <c r="H38" s="18"/>
    </row>
    <row r="39" customFormat="false" ht="31.5" hidden="false" customHeight="true" outlineLevel="0" collapsed="false">
      <c r="A39" s="65"/>
      <c r="B39" s="72" t="s">
        <v>8</v>
      </c>
      <c r="C39" s="76" t="n">
        <f aca="false">SUM(C35:C38)</f>
        <v>360105</v>
      </c>
      <c r="D39" s="76" t="n">
        <f aca="false">SUM(D35:D38)</f>
        <v>0</v>
      </c>
      <c r="E39" s="73"/>
      <c r="F39" s="68"/>
      <c r="G39" s="18"/>
      <c r="H39" s="18"/>
    </row>
    <row r="40" customFormat="false" ht="35.25" hidden="false" customHeight="true" outlineLevel="0" collapsed="false">
      <c r="A40" s="38" t="s">
        <v>63</v>
      </c>
      <c r="B40" s="67" t="s">
        <v>35</v>
      </c>
      <c r="C40" s="21" t="n">
        <v>6800</v>
      </c>
      <c r="D40" s="21"/>
      <c r="E40" s="21"/>
      <c r="F40" s="68"/>
      <c r="G40" s="18"/>
      <c r="H40" s="18"/>
    </row>
    <row r="41" customFormat="false" ht="34.5" hidden="false" customHeight="true" outlineLevel="0" collapsed="false">
      <c r="A41" s="65"/>
      <c r="B41" s="16" t="s">
        <v>36</v>
      </c>
      <c r="C41" s="17"/>
      <c r="D41" s="17" t="n">
        <v>39020</v>
      </c>
      <c r="E41" s="17"/>
      <c r="F41" s="68"/>
      <c r="G41" s="18"/>
      <c r="H41" s="18"/>
    </row>
    <row r="42" customFormat="false" ht="33.75" hidden="false" customHeight="true" outlineLevel="0" collapsed="false">
      <c r="A42" s="65"/>
      <c r="B42" s="16" t="s">
        <v>37</v>
      </c>
      <c r="C42" s="17"/>
      <c r="D42" s="17" t="n">
        <v>2180</v>
      </c>
      <c r="E42" s="17"/>
      <c r="F42" s="68"/>
      <c r="G42" s="18"/>
      <c r="H42" s="18"/>
    </row>
    <row r="43" customFormat="false" ht="32.25" hidden="false" customHeight="true" outlineLevel="0" collapsed="false">
      <c r="A43" s="65"/>
      <c r="B43" s="70" t="s">
        <v>38</v>
      </c>
      <c r="C43" s="71"/>
      <c r="D43" s="71"/>
      <c r="E43" s="71"/>
      <c r="F43" s="68"/>
      <c r="G43" s="18"/>
      <c r="H43" s="18"/>
    </row>
    <row r="44" customFormat="false" ht="32.25" hidden="false" customHeight="true" outlineLevel="0" collapsed="false">
      <c r="A44" s="65"/>
      <c r="B44" s="72" t="s">
        <v>8</v>
      </c>
      <c r="C44" s="76" t="n">
        <f aca="false">SUM(C40:C43)</f>
        <v>6800</v>
      </c>
      <c r="D44" s="76" t="n">
        <f aca="false">SUM(D40:D43)</f>
        <v>41200</v>
      </c>
      <c r="E44" s="73"/>
      <c r="F44" s="68"/>
      <c r="G44" s="18"/>
      <c r="H44" s="18"/>
    </row>
    <row r="45" customFormat="false" ht="33" hidden="false" customHeight="true" outlineLevel="0" collapsed="false">
      <c r="A45" s="38" t="s">
        <v>65</v>
      </c>
      <c r="B45" s="67" t="s">
        <v>39</v>
      </c>
      <c r="C45" s="21"/>
      <c r="D45" s="21"/>
      <c r="E45" s="21"/>
      <c r="F45" s="68"/>
      <c r="G45" s="18"/>
      <c r="H45" s="18"/>
    </row>
    <row r="46" customFormat="false" ht="30" hidden="false" customHeight="true" outlineLevel="0" collapsed="false">
      <c r="A46" s="38"/>
      <c r="B46" s="72" t="s">
        <v>8</v>
      </c>
      <c r="C46" s="73" t="n">
        <v>0</v>
      </c>
      <c r="D46" s="73" t="n">
        <v>0</v>
      </c>
      <c r="E46" s="73"/>
      <c r="F46" s="68"/>
      <c r="G46" s="18"/>
      <c r="H46" s="18"/>
    </row>
    <row r="47" customFormat="false" ht="34.5" hidden="false" customHeight="true" outlineLevel="0" collapsed="false">
      <c r="A47" s="38" t="s">
        <v>32</v>
      </c>
      <c r="B47" s="70" t="s">
        <v>32</v>
      </c>
      <c r="C47" s="71"/>
      <c r="D47" s="71"/>
      <c r="E47" s="71"/>
      <c r="F47" s="68"/>
      <c r="G47" s="18"/>
      <c r="H47" s="18"/>
    </row>
    <row r="48" customFormat="false" ht="30.75" hidden="false" customHeight="true" outlineLevel="0" collapsed="false">
      <c r="A48" s="65"/>
      <c r="B48" s="72" t="s">
        <v>8</v>
      </c>
      <c r="C48" s="73" t="n">
        <v>0</v>
      </c>
      <c r="D48" s="73" t="n">
        <v>0</v>
      </c>
      <c r="E48" s="73"/>
      <c r="F48" s="68"/>
      <c r="G48" s="18"/>
      <c r="H48" s="18"/>
    </row>
    <row r="49" customFormat="false" ht="31.5" hidden="false" customHeight="true" outlineLevel="0" collapsed="false">
      <c r="A49" s="38" t="s">
        <v>66</v>
      </c>
      <c r="B49" s="67" t="s">
        <v>40</v>
      </c>
      <c r="C49" s="21"/>
      <c r="D49" s="21"/>
      <c r="E49" s="21"/>
      <c r="F49" s="68"/>
      <c r="G49" s="18"/>
      <c r="H49" s="18"/>
    </row>
    <row r="50" customFormat="false" ht="28.5" hidden="false" customHeight="true" outlineLevel="0" collapsed="false">
      <c r="A50" s="65"/>
      <c r="B50" s="19" t="s">
        <v>41</v>
      </c>
      <c r="C50" s="22"/>
      <c r="D50" s="22"/>
      <c r="E50" s="22"/>
      <c r="F50" s="68"/>
      <c r="G50" s="18"/>
      <c r="H50" s="18"/>
    </row>
    <row r="51" s="80" customFormat="true" ht="27" hidden="false" customHeight="true" outlineLevel="0" collapsed="false">
      <c r="A51" s="75"/>
      <c r="B51" s="72" t="s">
        <v>8</v>
      </c>
      <c r="C51" s="73" t="n">
        <v>0</v>
      </c>
      <c r="D51" s="73" t="n">
        <v>0</v>
      </c>
      <c r="E51" s="76"/>
      <c r="F51" s="77"/>
      <c r="G51" s="26"/>
      <c r="H51" s="82"/>
    </row>
    <row r="52" s="80" customFormat="true" ht="27" hidden="false" customHeight="true" outlineLevel="0" collapsed="false">
      <c r="A52" s="86"/>
      <c r="B52" s="3"/>
      <c r="C52" s="18"/>
      <c r="D52" s="18"/>
      <c r="E52" s="26"/>
      <c r="F52" s="26"/>
      <c r="G52" s="26"/>
      <c r="H52" s="82"/>
    </row>
    <row r="53" s="80" customFormat="true" ht="27" hidden="false" customHeight="true" outlineLevel="0" collapsed="false">
      <c r="A53" s="86"/>
      <c r="B53" s="3"/>
      <c r="C53" s="18"/>
      <c r="D53" s="18"/>
      <c r="E53" s="26"/>
      <c r="F53" s="26"/>
      <c r="G53" s="26"/>
      <c r="H53" s="82"/>
    </row>
    <row r="54" s="80" customFormat="true" ht="33" hidden="false" customHeight="true" outlineLevel="0" collapsed="false">
      <c r="A54" s="83" t="s">
        <v>78</v>
      </c>
      <c r="B54" s="83"/>
      <c r="C54" s="83"/>
      <c r="D54" s="83"/>
      <c r="E54" s="83"/>
      <c r="F54" s="26"/>
      <c r="G54" s="26"/>
      <c r="H54" s="82"/>
    </row>
    <row r="55" s="80" customFormat="true" ht="30.75" hidden="false" customHeight="true" outlineLevel="0" collapsed="false">
      <c r="A55" s="47" t="s">
        <v>42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6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206"/>
      <c r="E63" s="20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4</v>
      </c>
      <c r="C64" s="17" t="n">
        <v>218205</v>
      </c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218205</v>
      </c>
      <c r="D67" s="76" t="n">
        <f aca="false">SUM(D62:D66)</f>
        <v>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166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57936.8</v>
      </c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74536.8</v>
      </c>
      <c r="D72" s="76" t="n">
        <f aca="false">SUM(D68:D71)</f>
        <v>0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2050922.22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2050922.22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6"/>
      <c r="B80" s="3"/>
      <c r="C80" s="18"/>
      <c r="D80" s="18"/>
      <c r="E80" s="26"/>
      <c r="F80" s="26"/>
      <c r="G80" s="26"/>
      <c r="H80" s="82"/>
    </row>
    <row r="81" s="80" customFormat="true" ht="30.75" hidden="false" customHeight="true" outlineLevel="0" collapsed="false">
      <c r="A81" s="83" t="s">
        <v>88</v>
      </c>
      <c r="B81" s="83"/>
      <c r="C81" s="83"/>
      <c r="D81" s="83"/>
      <c r="E81" s="83"/>
      <c r="F81" s="26"/>
      <c r="G81" s="26"/>
      <c r="H81" s="82"/>
    </row>
    <row r="82" s="80" customFormat="true" ht="30.75" hidden="false" customHeight="true" outlineLevel="0" collapsed="false">
      <c r="A82" s="47" t="s">
        <v>42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6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4</v>
      </c>
      <c r="C91" s="17" t="n">
        <v>509940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509940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35100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116614.7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3092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154806.7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f aca="false">SUM(C100)</f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f aca="false">SUM(C104:C105)</f>
        <v>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6"/>
      <c r="B107" s="3"/>
      <c r="C107" s="18"/>
      <c r="D107" s="26"/>
      <c r="E107" s="26"/>
      <c r="F107" s="26"/>
      <c r="G107" s="26"/>
      <c r="H107" s="82"/>
    </row>
    <row r="108" s="80" customFormat="true" ht="30.75" hidden="false" customHeight="true" outlineLevel="0" collapsed="false">
      <c r="A108" s="83" t="s">
        <v>92</v>
      </c>
      <c r="B108" s="83"/>
      <c r="C108" s="83"/>
      <c r="D108" s="83"/>
      <c r="E108" s="83"/>
      <c r="F108" s="26"/>
      <c r="G108" s="26"/>
      <c r="H108" s="82"/>
    </row>
    <row r="109" s="80" customFormat="true" ht="30.75" hidden="false" customHeight="true" outlineLevel="0" collapsed="false">
      <c r="A109" s="47" t="s">
        <v>42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6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4</v>
      </c>
      <c r="C117" s="17" t="n">
        <v>163320</v>
      </c>
      <c r="D117" s="17" t="n">
        <v>4422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163320</v>
      </c>
      <c r="D120" s="76" t="n">
        <f aca="false">SUM(D114:D119)</f>
        <v>4422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22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 t="n">
        <v>9095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4180</v>
      </c>
      <c r="D123" s="17" t="n">
        <v>57690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6380</v>
      </c>
      <c r="D125" s="76" t="n">
        <f aca="false">SUM(D121:D124)</f>
        <v>148640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6"/>
      <c r="B134" s="3"/>
      <c r="C134" s="26"/>
      <c r="D134" s="26"/>
      <c r="E134" s="26"/>
      <c r="F134" s="26"/>
      <c r="G134" s="26"/>
      <c r="H134" s="82"/>
    </row>
    <row r="135" s="80" customFormat="true" ht="30.75" hidden="false" customHeight="true" outlineLevel="0" collapsed="false">
      <c r="A135" s="83" t="s">
        <v>98</v>
      </c>
      <c r="B135" s="83"/>
      <c r="C135" s="83"/>
      <c r="D135" s="83"/>
      <c r="E135" s="83"/>
      <c r="F135" s="26"/>
      <c r="G135" s="26"/>
      <c r="H135" s="82"/>
    </row>
    <row r="136" s="80" customFormat="true" ht="30.75" hidden="false" customHeight="true" outlineLevel="0" collapsed="false">
      <c r="A136" s="47" t="s">
        <v>42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6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4</v>
      </c>
      <c r="C144" s="17" t="n">
        <v>412726.8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412726.8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2086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163303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149735.6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333898.6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17.25" hidden="false" customHeight="true" outlineLevel="0" collapsed="false">
      <c r="A161" s="86"/>
      <c r="B161" s="3"/>
      <c r="C161" s="26"/>
      <c r="D161" s="26"/>
      <c r="E161" s="26"/>
      <c r="F161" s="26"/>
      <c r="G161" s="26"/>
      <c r="H161" s="82"/>
    </row>
    <row r="162" s="80" customFormat="true" ht="30.75" hidden="false" customHeight="true" outlineLevel="0" collapsed="false">
      <c r="A162" s="83" t="s">
        <v>102</v>
      </c>
      <c r="B162" s="83"/>
      <c r="C162" s="83"/>
      <c r="D162" s="83"/>
      <c r="E162" s="83"/>
      <c r="F162" s="26"/>
      <c r="G162" s="26"/>
      <c r="H162" s="82"/>
    </row>
    <row r="163" s="80" customFormat="true" ht="30.75" hidden="false" customHeight="true" outlineLevel="0" collapsed="false">
      <c r="A163" s="47" t="s">
        <v>42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6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4</v>
      </c>
      <c r="C172" s="17" t="n">
        <v>10010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100100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/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16000</v>
      </c>
      <c r="D177" s="17" t="n">
        <v>1966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16000</v>
      </c>
      <c r="D180" s="76" t="n">
        <f aca="false">SUM(D176:D179)</f>
        <v>1966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 t="n">
        <v>10000</v>
      </c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6" t="n">
        <f aca="false">SUM(C181)</f>
        <v>1000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f aca="false">SUM(C185:C186)</f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6"/>
      <c r="B188" s="3"/>
      <c r="C188" s="18"/>
      <c r="D188" s="18"/>
      <c r="E188" s="26"/>
      <c r="F188" s="26"/>
      <c r="G188" s="26"/>
      <c r="H188" s="82"/>
    </row>
    <row r="189" s="80" customFormat="true" ht="30.75" hidden="false" customHeight="true" outlineLevel="0" collapsed="false">
      <c r="A189" s="83" t="s">
        <v>110</v>
      </c>
      <c r="B189" s="83"/>
      <c r="C189" s="83"/>
      <c r="D189" s="83"/>
      <c r="E189" s="83"/>
      <c r="F189" s="26"/>
      <c r="G189" s="26"/>
      <c r="H189" s="82"/>
    </row>
    <row r="190" s="80" customFormat="true" ht="30.75" hidden="false" customHeight="true" outlineLevel="0" collapsed="false">
      <c r="A190" s="47" t="s">
        <v>42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6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4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/>
      <c r="D204" s="17" t="n">
        <v>39572.18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0</v>
      </c>
      <c r="D207" s="76" t="n">
        <f aca="false">SUM(D203:D206)</f>
        <v>39572.18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6"/>
      <c r="B215" s="3"/>
      <c r="C215" s="26"/>
      <c r="D215" s="26"/>
      <c r="E215" s="26"/>
      <c r="F215" s="26"/>
      <c r="G215" s="26"/>
      <c r="H215" s="82"/>
    </row>
    <row r="216" s="80" customFormat="true" ht="30.75" hidden="false" customHeight="true" outlineLevel="0" collapsed="false">
      <c r="A216" s="83" t="s">
        <v>287</v>
      </c>
      <c r="B216" s="83"/>
      <c r="C216" s="83"/>
      <c r="D216" s="83"/>
      <c r="E216" s="83"/>
      <c r="F216" s="26"/>
      <c r="G216" s="26"/>
      <c r="H216" s="82"/>
    </row>
    <row r="217" s="80" customFormat="true" ht="30.75" hidden="false" customHeight="true" outlineLevel="0" collapsed="false">
      <c r="A217" s="47" t="s">
        <v>42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6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206"/>
      <c r="E225" s="206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4</v>
      </c>
      <c r="C226" s="17" t="n">
        <v>210507.4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210507.4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/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23422.6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6100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29522.6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f aca="false">SUM(C235)</f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/>
      <c r="D239" s="21"/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 t="n">
        <f aca="false">SUM(C239:C240)</f>
        <v>0</v>
      </c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6"/>
      <c r="B242" s="3"/>
      <c r="C242" s="26"/>
      <c r="D242" s="26"/>
      <c r="E242" s="26"/>
      <c r="F242" s="26"/>
      <c r="G242" s="26"/>
      <c r="H242" s="82"/>
    </row>
    <row r="243" s="80" customFormat="true" ht="30.75" hidden="false" customHeight="true" outlineLevel="0" collapsed="false">
      <c r="A243" s="83" t="s">
        <v>125</v>
      </c>
      <c r="B243" s="83"/>
      <c r="C243" s="83"/>
      <c r="D243" s="83"/>
      <c r="E243" s="83"/>
      <c r="F243" s="26"/>
      <c r="G243" s="26"/>
      <c r="H243" s="82"/>
    </row>
    <row r="244" s="80" customFormat="true" ht="30.75" hidden="false" customHeight="true" outlineLevel="0" collapsed="false">
      <c r="A244" s="47" t="s">
        <v>42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6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9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32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131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206"/>
      <c r="E252" s="206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4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1</v>
      </c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2</v>
      </c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3" t="n">
        <v>0</v>
      </c>
      <c r="D256" s="73"/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s">
        <v>64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/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/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3" t="n">
        <v>0</v>
      </c>
      <c r="D261" s="73"/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/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 t="n">
        <v>3424074.7</v>
      </c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6" t="n">
        <f aca="false">SUM(C264)</f>
        <v>3424074.7</v>
      </c>
      <c r="D265" s="73"/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30.75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v>0</v>
      </c>
      <c r="D268" s="76"/>
      <c r="E268" s="76"/>
      <c r="F268" s="77"/>
      <c r="G268" s="26"/>
      <c r="H268" s="82"/>
    </row>
    <row r="269" s="80" customFormat="true" ht="30.75" hidden="false" customHeight="true" outlineLevel="0" collapsed="false">
      <c r="A269" s="86"/>
      <c r="B269" s="3"/>
      <c r="C269" s="26"/>
      <c r="D269" s="26"/>
      <c r="E269" s="26"/>
      <c r="F269" s="26"/>
      <c r="G269" s="26"/>
      <c r="H269" s="82"/>
    </row>
    <row r="270" s="80" customFormat="true" ht="30.75" hidden="false" customHeight="true" outlineLevel="0" collapsed="false">
      <c r="A270" s="86"/>
      <c r="B270" s="3"/>
      <c r="C270" s="26"/>
      <c r="D270" s="26"/>
      <c r="E270" s="26"/>
      <c r="F270" s="26"/>
      <c r="G270" s="26"/>
      <c r="H270" s="82"/>
    </row>
    <row r="271" s="80" customFormat="true" ht="30.75" hidden="false" customHeight="true" outlineLevel="0" collapsed="false">
      <c r="A271" s="86"/>
      <c r="B271" s="3"/>
      <c r="C271" s="26"/>
      <c r="D271" s="26"/>
      <c r="E271" s="26"/>
      <c r="F271" s="26"/>
      <c r="G271" s="26"/>
      <c r="H271" s="82"/>
    </row>
    <row r="272" s="80" customFormat="true" ht="30.75" hidden="false" customHeight="true" outlineLevel="0" collapsed="false">
      <c r="A272" s="86"/>
      <c r="B272" s="3"/>
      <c r="C272" s="26"/>
      <c r="D272" s="26"/>
      <c r="E272" s="26"/>
      <c r="F272" s="26"/>
      <c r="G272" s="26"/>
      <c r="H272" s="82"/>
    </row>
    <row r="273" s="80" customFormat="true" ht="30.75" hidden="false" customHeight="true" outlineLevel="0" collapsed="false">
      <c r="A273" s="86"/>
      <c r="B273" s="3"/>
      <c r="C273" s="26"/>
      <c r="D273" s="26"/>
      <c r="E273" s="26"/>
      <c r="F273" s="26"/>
      <c r="G273" s="26"/>
      <c r="H273" s="82"/>
    </row>
    <row r="274" s="80" customFormat="true" ht="30.75" hidden="false" customHeight="true" outlineLevel="0" collapsed="false">
      <c r="A274" s="86"/>
      <c r="B274" s="3"/>
      <c r="C274" s="26"/>
      <c r="D274" s="26"/>
      <c r="E274" s="26"/>
      <c r="F274" s="26"/>
      <c r="G274" s="26"/>
      <c r="H274" s="82"/>
    </row>
    <row r="275" s="80" customFormat="true" ht="30.75" hidden="false" customHeight="true" outlineLevel="0" collapsed="false">
      <c r="A275" s="86"/>
      <c r="B275" s="3"/>
      <c r="C275" s="26"/>
      <c r="D275" s="26"/>
      <c r="E275" s="26"/>
      <c r="F275" s="26"/>
      <c r="G275" s="26"/>
      <c r="H275" s="82"/>
    </row>
    <row r="276" s="80" customFormat="true" ht="30.75" hidden="false" customHeight="true" outlineLevel="0" collapsed="false">
      <c r="A276" s="86"/>
      <c r="B276" s="3"/>
      <c r="C276" s="26"/>
      <c r="D276" s="26"/>
      <c r="E276" s="26"/>
      <c r="F276" s="26"/>
      <c r="G276" s="26"/>
      <c r="H276" s="82"/>
    </row>
    <row r="277" s="80" customFormat="true" ht="30.75" hidden="false" customHeight="true" outlineLevel="0" collapsed="false">
      <c r="A277" s="86"/>
      <c r="B277" s="3" t="s">
        <v>64</v>
      </c>
      <c r="C277" s="26"/>
      <c r="D277" s="26"/>
      <c r="E277" s="26"/>
      <c r="F277" s="26"/>
      <c r="G277" s="26"/>
      <c r="H277" s="82"/>
    </row>
    <row r="278" s="80" customFormat="true" ht="30.75" hidden="false" customHeight="true" outlineLevel="0" collapsed="false">
      <c r="A278" s="86"/>
      <c r="B278" s="3"/>
      <c r="C278" s="26"/>
      <c r="D278" s="26"/>
      <c r="E278" s="26"/>
      <c r="F278" s="26"/>
      <c r="G278" s="26"/>
      <c r="H278" s="82"/>
    </row>
    <row r="279" s="80" customFormat="true" ht="30.75" hidden="false" customHeight="true" outlineLevel="0" collapsed="false">
      <c r="A279" s="86"/>
      <c r="B279" s="3"/>
      <c r="C279" s="26"/>
      <c r="D279" s="26"/>
      <c r="E279" s="26"/>
      <c r="F279" s="26"/>
      <c r="G279" s="26"/>
      <c r="H279" s="82"/>
    </row>
    <row r="280" s="80" customFormat="true" ht="30.75" hidden="false" customHeight="true" outlineLevel="0" collapsed="false">
      <c r="A280" s="86"/>
      <c r="B280" s="3"/>
      <c r="C280" s="26"/>
      <c r="D280" s="26"/>
      <c r="E280" s="26"/>
      <c r="F280" s="26"/>
      <c r="G280" s="26"/>
      <c r="H280" s="82"/>
    </row>
    <row r="281" s="80" customFormat="true" ht="30.75" hidden="false" customHeight="true" outlineLevel="0" collapsed="false">
      <c r="A281" s="86"/>
      <c r="B281" s="3"/>
      <c r="C281" s="26"/>
      <c r="D281" s="26"/>
      <c r="E281" s="26"/>
      <c r="F281" s="26"/>
      <c r="G281" s="26"/>
      <c r="H281" s="82"/>
    </row>
    <row r="282" s="80" customFormat="true" ht="30.75" hidden="false" customHeight="true" outlineLevel="0" collapsed="false">
      <c r="A282" s="86"/>
      <c r="B282" s="3"/>
      <c r="C282" s="26"/>
      <c r="D282" s="26"/>
      <c r="E282" s="26"/>
      <c r="F282" s="26"/>
      <c r="G282" s="26"/>
      <c r="H282" s="82"/>
    </row>
    <row r="283" s="80" customFormat="true" ht="30.75" hidden="false" customHeight="true" outlineLevel="0" collapsed="false">
      <c r="A283" s="86"/>
      <c r="B283" s="3"/>
      <c r="C283" s="26"/>
      <c r="D283" s="26"/>
      <c r="E283" s="26"/>
      <c r="F283" s="26"/>
      <c r="G283" s="26"/>
      <c r="H283" s="82"/>
    </row>
    <row r="284" s="80" customFormat="true" ht="30.75" hidden="false" customHeight="true" outlineLevel="0" collapsed="false">
      <c r="A284" s="86"/>
      <c r="B284" s="3"/>
      <c r="C284" s="26"/>
      <c r="D284" s="26"/>
      <c r="E284" s="26"/>
      <c r="F284" s="26"/>
      <c r="G284" s="26"/>
      <c r="H284" s="82"/>
    </row>
    <row r="285" s="80" customFormat="true" ht="30.75" hidden="false" customHeight="true" outlineLevel="0" collapsed="false">
      <c r="A285" s="86"/>
      <c r="B285" s="3"/>
      <c r="C285" s="26"/>
      <c r="D285" s="26"/>
      <c r="E285" s="26"/>
      <c r="F285" s="26"/>
      <c r="G285" s="26"/>
      <c r="H285" s="82"/>
    </row>
    <row r="286" s="80" customFormat="true" ht="30.75" hidden="false" customHeight="true" outlineLevel="0" collapsed="false">
      <c r="A286" s="86"/>
      <c r="B286" s="3"/>
      <c r="C286" s="26"/>
      <c r="D286" s="26"/>
      <c r="E286" s="26"/>
      <c r="F286" s="26"/>
      <c r="G286" s="26"/>
      <c r="H286" s="82"/>
    </row>
    <row r="287" s="80" customFormat="true" ht="30.75" hidden="false" customHeight="true" outlineLevel="0" collapsed="false">
      <c r="A287" s="86"/>
      <c r="B287" s="3"/>
      <c r="C287" s="26"/>
      <c r="D287" s="26"/>
      <c r="E287" s="26"/>
      <c r="F287" s="26"/>
      <c r="G287" s="26"/>
      <c r="H287" s="82"/>
    </row>
    <row r="288" s="80" customFormat="true" ht="30.75" hidden="false" customHeight="true" outlineLevel="0" collapsed="false">
      <c r="A288" s="86"/>
      <c r="B288" s="3"/>
      <c r="C288" s="26"/>
      <c r="D288" s="26"/>
      <c r="E288" s="26"/>
      <c r="F288" s="26"/>
      <c r="G288" s="26"/>
      <c r="H288" s="82"/>
    </row>
    <row r="289" customFormat="false" ht="14.25" hidden="false" customHeight="false" outlineLevel="0" collapsed="false">
      <c r="B289" s="30"/>
      <c r="C289" s="30"/>
      <c r="D289" s="30"/>
      <c r="E289" s="30"/>
      <c r="F289" s="30"/>
      <c r="G289" s="30"/>
      <c r="H289" s="30"/>
    </row>
    <row r="290" customFormat="false" ht="14.25" hidden="false" customHeight="false" outlineLevel="0" collapsed="false">
      <c r="B290" s="30"/>
      <c r="C290" s="30"/>
      <c r="D290" s="30"/>
      <c r="E290" s="30"/>
      <c r="F290" s="30"/>
      <c r="G290" s="30"/>
      <c r="H290" s="30"/>
    </row>
    <row r="291" customFormat="false" ht="14.25" hidden="false" customHeight="false" outlineLevel="0" collapsed="false">
      <c r="B291" s="30"/>
      <c r="C291" s="30"/>
      <c r="D291" s="30"/>
      <c r="E291" s="30"/>
      <c r="F291" s="30"/>
      <c r="G291" s="30"/>
      <c r="H291" s="30"/>
    </row>
    <row r="292" customFormat="false" ht="14.25" hidden="false" customHeight="false" outlineLevel="0" collapsed="false">
      <c r="B292" s="30"/>
      <c r="C292" s="30"/>
      <c r="D292" s="30"/>
      <c r="E292" s="30"/>
      <c r="F292" s="30"/>
      <c r="G292" s="30"/>
      <c r="H292" s="30"/>
    </row>
    <row r="293" customFormat="false" ht="14.25" hidden="false" customHeight="false" outlineLevel="0" collapsed="false">
      <c r="B293" s="30"/>
      <c r="C293" s="30"/>
      <c r="D293" s="30"/>
      <c r="E293" s="30"/>
      <c r="F293" s="30"/>
      <c r="G293" s="30"/>
      <c r="H293" s="30"/>
    </row>
    <row r="294" customFormat="false" ht="14.25" hidden="false" customHeight="false" outlineLevel="0" collapsed="false">
      <c r="B294" s="30"/>
      <c r="C294" s="30"/>
      <c r="D294" s="30"/>
      <c r="E294" s="30"/>
      <c r="F294" s="30"/>
      <c r="G294" s="30"/>
      <c r="H294" s="30"/>
    </row>
    <row r="295" customFormat="false" ht="14.25" hidden="false" customHeight="false" outlineLevel="0" collapsed="false">
      <c r="B295" s="30"/>
      <c r="C295" s="30"/>
      <c r="D295" s="30"/>
      <c r="E295" s="30"/>
      <c r="F295" s="30"/>
      <c r="G295" s="30"/>
      <c r="H295" s="30"/>
    </row>
  </sheetData>
  <mergeCells count="39">
    <mergeCell ref="A1:I1"/>
    <mergeCell ref="A2:I2"/>
    <mergeCell ref="C3:E3"/>
    <mergeCell ref="A26:E26"/>
    <mergeCell ref="A27:I27"/>
    <mergeCell ref="A28:I28"/>
    <mergeCell ref="C29:E29"/>
    <mergeCell ref="A54:E54"/>
    <mergeCell ref="A55:I55"/>
    <mergeCell ref="A56:I56"/>
    <mergeCell ref="C57:E57"/>
    <mergeCell ref="A81:E81"/>
    <mergeCell ref="A82:I82"/>
    <mergeCell ref="A83:I83"/>
    <mergeCell ref="C84:E84"/>
    <mergeCell ref="A108:E108"/>
    <mergeCell ref="A109:I109"/>
    <mergeCell ref="A110:I110"/>
    <mergeCell ref="C111:E111"/>
    <mergeCell ref="A135:E135"/>
    <mergeCell ref="A136:I136"/>
    <mergeCell ref="A137:I137"/>
    <mergeCell ref="C138:E138"/>
    <mergeCell ref="A162:E162"/>
    <mergeCell ref="A163:I163"/>
    <mergeCell ref="A164:I164"/>
    <mergeCell ref="C165:E165"/>
    <mergeCell ref="A189:E189"/>
    <mergeCell ref="A190:I190"/>
    <mergeCell ref="A191:I191"/>
    <mergeCell ref="C192:E192"/>
    <mergeCell ref="A216:E216"/>
    <mergeCell ref="A217:I217"/>
    <mergeCell ref="A218:I218"/>
    <mergeCell ref="C219:E219"/>
    <mergeCell ref="A243:E243"/>
    <mergeCell ref="A244:I244"/>
    <mergeCell ref="A245:I245"/>
    <mergeCell ref="C246:E246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44" colorId="64" zoomScale="120" zoomScaleNormal="100" zoomScalePageLayoutView="12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293</v>
      </c>
      <c r="B2" s="47"/>
      <c r="C2" s="47"/>
      <c r="D2" s="47"/>
      <c r="E2" s="47"/>
      <c r="F2" s="47"/>
      <c r="G2" s="47"/>
      <c r="H2" s="47"/>
      <c r="I2" s="47"/>
    </row>
    <row r="3" customFormat="false" ht="30.75" hidden="false" customHeight="true" outlineLevel="0" collapsed="false">
      <c r="A3" s="48"/>
      <c r="B3" s="49"/>
      <c r="C3" s="23" t="s">
        <v>45</v>
      </c>
      <c r="D3" s="23"/>
      <c r="E3" s="23"/>
      <c r="F3" s="3"/>
      <c r="G3" s="3"/>
      <c r="H3" s="3"/>
      <c r="I3" s="3"/>
    </row>
    <row r="4" customFormat="false" ht="33.75" hidden="false" customHeight="true" outlineLevel="0" collapsed="false">
      <c r="A4" s="38" t="s">
        <v>46</v>
      </c>
      <c r="B4" s="50" t="s">
        <v>47</v>
      </c>
      <c r="C4" s="37" t="s">
        <v>48</v>
      </c>
      <c r="D4" s="37" t="s">
        <v>49</v>
      </c>
      <c r="E4" s="37"/>
      <c r="F4" s="51"/>
      <c r="G4" s="83"/>
      <c r="H4" s="83"/>
    </row>
    <row r="5" customFormat="false" ht="30" hidden="false" customHeight="true" outlineLevel="0" collapsed="false">
      <c r="A5" s="54"/>
      <c r="B5" s="55"/>
      <c r="C5" s="56" t="s">
        <v>53</v>
      </c>
      <c r="D5" s="56" t="s">
        <v>54</v>
      </c>
      <c r="E5" s="57"/>
      <c r="F5" s="58"/>
      <c r="G5" s="83"/>
      <c r="H5" s="83"/>
    </row>
    <row r="6" customFormat="false" ht="30" hidden="false" customHeight="true" outlineLevel="0" collapsed="false">
      <c r="A6" s="61" t="s">
        <v>57</v>
      </c>
      <c r="B6" s="150"/>
      <c r="C6" s="62"/>
      <c r="D6" s="62"/>
      <c r="E6" s="62"/>
      <c r="F6" s="63"/>
      <c r="G6" s="84"/>
      <c r="H6" s="84"/>
    </row>
    <row r="7" customFormat="false" ht="35.25" hidden="false" customHeight="true" outlineLevel="0" collapsed="false">
      <c r="A7" s="38" t="s">
        <v>58</v>
      </c>
      <c r="B7" s="65"/>
      <c r="C7" s="19"/>
      <c r="D7" s="19"/>
      <c r="E7" s="19"/>
      <c r="F7" s="63"/>
      <c r="G7" s="84"/>
      <c r="H7" s="84"/>
    </row>
    <row r="8" customFormat="false" ht="36.75" hidden="false" customHeight="true" outlineLevel="0" collapsed="false">
      <c r="A8" s="65"/>
      <c r="B8" s="67" t="s">
        <v>59</v>
      </c>
      <c r="C8" s="21" t="n">
        <v>2084392</v>
      </c>
      <c r="D8" s="206"/>
      <c r="E8" s="206"/>
      <c r="F8" s="63"/>
      <c r="G8" s="84"/>
      <c r="H8" s="84"/>
    </row>
    <row r="9" customFormat="false" ht="33.75" hidden="false" customHeight="true" outlineLevel="0" collapsed="false">
      <c r="A9" s="65"/>
      <c r="B9" s="16" t="s">
        <v>317</v>
      </c>
      <c r="C9" s="17" t="n">
        <v>4397655.63</v>
      </c>
      <c r="D9" s="17" t="n">
        <v>2473485</v>
      </c>
      <c r="E9" s="17"/>
      <c r="F9" s="68"/>
      <c r="G9" s="18"/>
      <c r="H9" s="18"/>
    </row>
    <row r="10" customFormat="false" ht="33" hidden="false" customHeight="true" outlineLevel="0" collapsed="false">
      <c r="A10" s="65"/>
      <c r="B10" s="16"/>
      <c r="C10" s="17"/>
      <c r="D10" s="17"/>
      <c r="E10" s="17"/>
      <c r="F10" s="68"/>
      <c r="G10" s="18"/>
      <c r="H10" s="18"/>
    </row>
    <row r="11" customFormat="false" ht="36" hidden="false" customHeight="true" outlineLevel="0" collapsed="false">
      <c r="A11" s="65"/>
      <c r="B11" s="70"/>
      <c r="C11" s="71"/>
      <c r="D11" s="71"/>
      <c r="E11" s="71"/>
      <c r="F11" s="68"/>
      <c r="G11" s="18"/>
      <c r="H11" s="18"/>
    </row>
    <row r="12" customFormat="false" ht="33" hidden="false" customHeight="true" outlineLevel="0" collapsed="false">
      <c r="A12" s="65"/>
      <c r="B12" s="72" t="s">
        <v>8</v>
      </c>
      <c r="C12" s="76" t="n">
        <f aca="false">SUM(C6:C11)</f>
        <v>6482047.63</v>
      </c>
      <c r="D12" s="76" t="n">
        <f aca="false">SUM(D6:D11)</f>
        <v>2473485</v>
      </c>
      <c r="E12" s="73"/>
      <c r="F12" s="68"/>
      <c r="G12" s="18"/>
      <c r="H12" s="18"/>
    </row>
    <row r="13" customFormat="false" ht="40.5" hidden="false" customHeight="true" outlineLevel="0" collapsed="false">
      <c r="A13" s="38" t="s">
        <v>63</v>
      </c>
      <c r="B13" s="67" t="s">
        <v>35</v>
      </c>
      <c r="C13" s="21" t="n">
        <v>218372.5</v>
      </c>
      <c r="D13" s="21" t="n">
        <v>71830</v>
      </c>
      <c r="E13" s="21"/>
      <c r="F13" s="68"/>
      <c r="G13" s="18"/>
      <c r="H13" s="18"/>
    </row>
    <row r="14" customFormat="false" ht="35.25" hidden="false" customHeight="true" outlineLevel="0" collapsed="false">
      <c r="A14" s="65"/>
      <c r="B14" s="16" t="s">
        <v>36</v>
      </c>
      <c r="C14" s="17" t="n">
        <v>712211.85</v>
      </c>
      <c r="D14" s="17"/>
      <c r="E14" s="17"/>
      <c r="F14" s="68"/>
      <c r="G14" s="18"/>
      <c r="H14" s="18"/>
    </row>
    <row r="15" customFormat="false" ht="34.5" hidden="false" customHeight="true" outlineLevel="0" collapsed="false">
      <c r="A15" s="65"/>
      <c r="B15" s="16" t="s">
        <v>37</v>
      </c>
      <c r="C15" s="17" t="n">
        <v>577770.6</v>
      </c>
      <c r="D15" s="17" t="n">
        <v>104940</v>
      </c>
      <c r="E15" s="17"/>
      <c r="F15" s="68"/>
      <c r="G15" s="18"/>
      <c r="H15" s="18"/>
    </row>
    <row r="16" customFormat="false" ht="33" hidden="false" customHeight="true" outlineLevel="0" collapsed="false">
      <c r="A16" s="65"/>
      <c r="B16" s="70" t="s">
        <v>38</v>
      </c>
      <c r="C16" s="71" t="n">
        <v>996419.14</v>
      </c>
      <c r="D16" s="71"/>
      <c r="E16" s="71"/>
      <c r="F16" s="68"/>
      <c r="G16" s="18"/>
      <c r="H16" s="18"/>
    </row>
    <row r="17" customFormat="false" ht="32.25" hidden="false" customHeight="true" outlineLevel="0" collapsed="false">
      <c r="A17" s="65"/>
      <c r="B17" s="72" t="s">
        <v>8</v>
      </c>
      <c r="C17" s="76" t="n">
        <f aca="false">C16+C15+C14+C13</f>
        <v>2504774.09</v>
      </c>
      <c r="D17" s="76" t="n">
        <f aca="false">SUM(D13:D16)</f>
        <v>176770</v>
      </c>
      <c r="E17" s="73"/>
      <c r="F17" s="68"/>
      <c r="G17" s="18"/>
      <c r="H17" s="18"/>
    </row>
    <row r="18" customFormat="false" ht="36" hidden="false" customHeight="true" outlineLevel="0" collapsed="false">
      <c r="A18" s="38" t="s">
        <v>65</v>
      </c>
      <c r="B18" s="67" t="s">
        <v>39</v>
      </c>
      <c r="C18" s="21" t="n">
        <v>72000</v>
      </c>
      <c r="D18" s="21"/>
      <c r="E18" s="21"/>
      <c r="F18" s="68"/>
      <c r="G18" s="18"/>
      <c r="H18" s="18"/>
    </row>
    <row r="19" customFormat="false" ht="33" hidden="false" customHeight="true" outlineLevel="0" collapsed="false">
      <c r="A19" s="38"/>
      <c r="B19" s="72" t="s">
        <v>8</v>
      </c>
      <c r="C19" s="76"/>
      <c r="D19" s="73" t="n">
        <v>0</v>
      </c>
      <c r="E19" s="73"/>
      <c r="F19" s="68"/>
      <c r="G19" s="18"/>
      <c r="H19" s="18"/>
    </row>
    <row r="20" customFormat="false" ht="35.25" hidden="false" customHeight="true" outlineLevel="0" collapsed="false">
      <c r="A20" s="38" t="s">
        <v>32</v>
      </c>
      <c r="B20" s="70" t="s">
        <v>32</v>
      </c>
      <c r="C20" s="71"/>
      <c r="D20" s="71"/>
      <c r="E20" s="71"/>
      <c r="F20" s="68"/>
      <c r="G20" s="18"/>
      <c r="H20" s="18"/>
    </row>
    <row r="21" customFormat="false" ht="33" hidden="false" customHeight="true" outlineLevel="0" collapsed="false">
      <c r="A21" s="65"/>
      <c r="B21" s="72" t="s">
        <v>8</v>
      </c>
      <c r="C21" s="73" t="n">
        <v>0</v>
      </c>
      <c r="D21" s="73" t="n">
        <v>0</v>
      </c>
      <c r="E21" s="73"/>
      <c r="F21" s="68"/>
      <c r="G21" s="18"/>
      <c r="H21" s="18"/>
    </row>
    <row r="22" customFormat="false" ht="36.75" hidden="false" customHeight="true" outlineLevel="0" collapsed="false">
      <c r="A22" s="38" t="s">
        <v>66</v>
      </c>
      <c r="B22" s="67" t="s">
        <v>40</v>
      </c>
      <c r="C22" s="21" t="n">
        <v>47000</v>
      </c>
      <c r="D22" s="21" t="n">
        <v>57200</v>
      </c>
      <c r="E22" s="21"/>
      <c r="F22" s="68"/>
      <c r="G22" s="18"/>
      <c r="H22" s="18"/>
    </row>
    <row r="23" customFormat="false" ht="32.25" hidden="false" customHeight="true" outlineLevel="0" collapsed="false">
      <c r="A23" s="65"/>
      <c r="B23" s="19" t="s">
        <v>41</v>
      </c>
      <c r="C23" s="22"/>
      <c r="D23" s="22"/>
      <c r="E23" s="22"/>
      <c r="F23" s="68"/>
      <c r="G23" s="18"/>
      <c r="H23" s="18"/>
    </row>
    <row r="24" customFormat="false" ht="32.25" hidden="false" customHeight="true" outlineLevel="0" collapsed="false">
      <c r="A24" s="75"/>
      <c r="B24" s="72" t="s">
        <v>8</v>
      </c>
      <c r="C24" s="73" t="n">
        <f aca="false">SUM(C22:C23)</f>
        <v>47000</v>
      </c>
      <c r="D24" s="73" t="n">
        <f aca="false">SUM(D22:D23)</f>
        <v>57200</v>
      </c>
      <c r="E24" s="76"/>
      <c r="F24" s="77"/>
      <c r="G24" s="26" t="n">
        <f aca="false">SUM(G6:G23)</f>
        <v>0</v>
      </c>
      <c r="H24" s="82" t="s">
        <v>67</v>
      </c>
      <c r="I24" s="80"/>
    </row>
    <row r="25" customFormat="false" ht="32.25" hidden="false" customHeight="true" outlineLevel="0" collapsed="false">
      <c r="A25" s="86"/>
      <c r="B25" s="3"/>
      <c r="C25" s="18"/>
      <c r="D25" s="18"/>
      <c r="E25" s="26"/>
      <c r="F25" s="26"/>
      <c r="G25" s="26"/>
      <c r="H25" s="82"/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293</v>
      </c>
      <c r="B28" s="47"/>
      <c r="C28" s="47"/>
      <c r="D28" s="47"/>
      <c r="E28" s="47"/>
      <c r="F28" s="47"/>
      <c r="G28" s="47"/>
      <c r="H28" s="47"/>
      <c r="I28" s="47"/>
    </row>
    <row r="29" customFormat="false" ht="28.5" hidden="false" customHeight="true" outlineLevel="0" collapsed="false">
      <c r="A29" s="48"/>
      <c r="B29" s="49"/>
      <c r="C29" s="23" t="s">
        <v>72</v>
      </c>
      <c r="D29" s="23"/>
      <c r="E29" s="23"/>
      <c r="F29" s="51"/>
      <c r="G29" s="3"/>
      <c r="H29" s="3"/>
      <c r="I29" s="3"/>
    </row>
    <row r="30" customFormat="false" ht="27.75" hidden="false" customHeight="true" outlineLevel="0" collapsed="false">
      <c r="A30" s="38" t="s">
        <v>46</v>
      </c>
      <c r="B30" s="50" t="s">
        <v>47</v>
      </c>
      <c r="C30" s="37" t="s">
        <v>73</v>
      </c>
      <c r="D30" s="37" t="s">
        <v>74</v>
      </c>
      <c r="E30" s="37"/>
      <c r="F30" s="51"/>
      <c r="G30" s="83"/>
      <c r="H30" s="83"/>
    </row>
    <row r="31" customFormat="false" ht="27.75" hidden="false" customHeight="true" outlineLevel="0" collapsed="false">
      <c r="A31" s="38"/>
      <c r="B31" s="50"/>
      <c r="C31" s="38"/>
      <c r="D31" s="38" t="s">
        <v>75</v>
      </c>
      <c r="E31" s="38"/>
      <c r="F31" s="51"/>
      <c r="G31" s="83"/>
      <c r="H31" s="83"/>
    </row>
    <row r="32" customFormat="false" ht="24" hidden="false" customHeight="true" outlineLevel="0" collapsed="false">
      <c r="A32" s="54"/>
      <c r="B32" s="55"/>
      <c r="C32" s="56" t="s">
        <v>76</v>
      </c>
      <c r="D32" s="56" t="s">
        <v>77</v>
      </c>
      <c r="E32" s="57"/>
      <c r="F32" s="58"/>
      <c r="G32" s="83"/>
      <c r="H32" s="83"/>
    </row>
    <row r="33" customFormat="false" ht="31.5" hidden="false" customHeight="true" outlineLevel="0" collapsed="false">
      <c r="A33" s="61" t="s">
        <v>57</v>
      </c>
      <c r="C33" s="62"/>
      <c r="D33" s="62"/>
      <c r="E33" s="62"/>
      <c r="F33" s="63"/>
      <c r="G33" s="84"/>
      <c r="H33" s="84"/>
    </row>
    <row r="34" customFormat="false" ht="30.75" hidden="false" customHeight="true" outlineLevel="0" collapsed="false">
      <c r="A34" s="38" t="s">
        <v>58</v>
      </c>
      <c r="B34" s="65"/>
      <c r="C34" s="19"/>
      <c r="D34" s="19"/>
      <c r="E34" s="19"/>
      <c r="F34" s="63"/>
      <c r="G34" s="84"/>
      <c r="H34" s="84"/>
    </row>
    <row r="35" customFormat="false" ht="31.5" hidden="false" customHeight="true" outlineLevel="0" collapsed="false">
      <c r="A35" s="65"/>
      <c r="B35" s="67" t="s">
        <v>59</v>
      </c>
      <c r="C35" s="21"/>
      <c r="D35" s="206"/>
      <c r="E35" s="206"/>
      <c r="F35" s="63"/>
      <c r="G35" s="84"/>
      <c r="H35" s="84"/>
    </row>
    <row r="36" customFormat="false" ht="29.25" hidden="false" customHeight="true" outlineLevel="0" collapsed="false">
      <c r="A36" s="65"/>
      <c r="B36" s="16" t="s">
        <v>317</v>
      </c>
      <c r="C36" s="17" t="n">
        <v>1396463.14</v>
      </c>
      <c r="D36" s="17"/>
      <c r="E36" s="17"/>
      <c r="F36" s="68"/>
      <c r="G36" s="18"/>
      <c r="H36" s="18"/>
    </row>
    <row r="37" customFormat="false" ht="30.75" hidden="false" customHeight="true" outlineLevel="0" collapsed="false">
      <c r="A37" s="65"/>
      <c r="B37" s="16"/>
      <c r="C37" s="17"/>
      <c r="D37" s="17"/>
      <c r="E37" s="17"/>
      <c r="F37" s="68"/>
      <c r="G37" s="18"/>
      <c r="H37" s="18"/>
    </row>
    <row r="38" customFormat="false" ht="30" hidden="false" customHeight="true" outlineLevel="0" collapsed="false">
      <c r="A38" s="65"/>
      <c r="B38" s="70"/>
      <c r="C38" s="71"/>
      <c r="D38" s="71"/>
      <c r="E38" s="71"/>
      <c r="F38" s="68"/>
      <c r="G38" s="18"/>
      <c r="H38" s="18"/>
    </row>
    <row r="39" customFormat="false" ht="31.5" hidden="false" customHeight="true" outlineLevel="0" collapsed="false">
      <c r="A39" s="65"/>
      <c r="B39" s="72" t="s">
        <v>8</v>
      </c>
      <c r="C39" s="76" t="n">
        <f aca="false">SUM(C35:C38)</f>
        <v>1396463.14</v>
      </c>
      <c r="D39" s="76" t="n">
        <f aca="false">SUM(D35:D38)</f>
        <v>0</v>
      </c>
      <c r="E39" s="73"/>
      <c r="F39" s="68"/>
      <c r="G39" s="18"/>
      <c r="H39" s="18"/>
    </row>
    <row r="40" customFormat="false" ht="35.25" hidden="false" customHeight="true" outlineLevel="0" collapsed="false">
      <c r="A40" s="38" t="s">
        <v>63</v>
      </c>
      <c r="B40" s="67" t="s">
        <v>35</v>
      </c>
      <c r="C40" s="21" t="n">
        <v>2200</v>
      </c>
      <c r="D40" s="21"/>
      <c r="E40" s="21"/>
      <c r="F40" s="68"/>
      <c r="G40" s="18"/>
      <c r="H40" s="18"/>
    </row>
    <row r="41" customFormat="false" ht="34.5" hidden="false" customHeight="true" outlineLevel="0" collapsed="false">
      <c r="A41" s="65"/>
      <c r="B41" s="16" t="s">
        <v>36</v>
      </c>
      <c r="C41" s="17" t="n">
        <v>5040</v>
      </c>
      <c r="D41" s="17" t="n">
        <v>211760.6</v>
      </c>
      <c r="E41" s="17"/>
      <c r="F41" s="68"/>
      <c r="G41" s="18"/>
      <c r="H41" s="18"/>
    </row>
    <row r="42" customFormat="false" ht="33.75" hidden="false" customHeight="true" outlineLevel="0" collapsed="false">
      <c r="A42" s="65"/>
      <c r="B42" s="16" t="s">
        <v>37</v>
      </c>
      <c r="C42" s="17"/>
      <c r="D42" s="17" t="n">
        <v>69357</v>
      </c>
      <c r="E42" s="17"/>
      <c r="F42" s="68"/>
      <c r="G42" s="18"/>
      <c r="H42" s="18"/>
    </row>
    <row r="43" customFormat="false" ht="32.25" hidden="false" customHeight="true" outlineLevel="0" collapsed="false">
      <c r="A43" s="65"/>
      <c r="B43" s="70" t="s">
        <v>38</v>
      </c>
      <c r="C43" s="71"/>
      <c r="D43" s="71"/>
      <c r="E43" s="71"/>
      <c r="F43" s="68"/>
      <c r="G43" s="18"/>
      <c r="H43" s="18"/>
    </row>
    <row r="44" customFormat="false" ht="32.25" hidden="false" customHeight="true" outlineLevel="0" collapsed="false">
      <c r="A44" s="65"/>
      <c r="B44" s="72" t="s">
        <v>8</v>
      </c>
      <c r="C44" s="76" t="n">
        <f aca="false">SUM(C40:C43)</f>
        <v>7240</v>
      </c>
      <c r="D44" s="76" t="n">
        <f aca="false">SUM(D40:D43)</f>
        <v>281117.6</v>
      </c>
      <c r="E44" s="73"/>
      <c r="F44" s="68"/>
      <c r="G44" s="18"/>
      <c r="H44" s="18"/>
    </row>
    <row r="45" customFormat="false" ht="33" hidden="false" customHeight="true" outlineLevel="0" collapsed="false">
      <c r="A45" s="38" t="s">
        <v>65</v>
      </c>
      <c r="B45" s="67" t="s">
        <v>39</v>
      </c>
      <c r="C45" s="21"/>
      <c r="D45" s="21"/>
      <c r="E45" s="21"/>
      <c r="F45" s="68"/>
      <c r="G45" s="18"/>
      <c r="H45" s="18"/>
    </row>
    <row r="46" customFormat="false" ht="30" hidden="false" customHeight="true" outlineLevel="0" collapsed="false">
      <c r="A46" s="38"/>
      <c r="B46" s="72" t="s">
        <v>8</v>
      </c>
      <c r="C46" s="73" t="n">
        <v>0</v>
      </c>
      <c r="D46" s="73" t="n">
        <v>0</v>
      </c>
      <c r="E46" s="73"/>
      <c r="F46" s="68"/>
      <c r="G46" s="18"/>
      <c r="H46" s="18"/>
    </row>
    <row r="47" customFormat="false" ht="34.5" hidden="false" customHeight="true" outlineLevel="0" collapsed="false">
      <c r="A47" s="38" t="s">
        <v>32</v>
      </c>
      <c r="B47" s="70" t="s">
        <v>32</v>
      </c>
      <c r="C47" s="71"/>
      <c r="D47" s="71"/>
      <c r="E47" s="71"/>
      <c r="F47" s="68"/>
      <c r="G47" s="18"/>
      <c r="H47" s="18"/>
    </row>
    <row r="48" customFormat="false" ht="30.75" hidden="false" customHeight="true" outlineLevel="0" collapsed="false">
      <c r="A48" s="65"/>
      <c r="B48" s="72" t="s">
        <v>8</v>
      </c>
      <c r="C48" s="73" t="n">
        <v>0</v>
      </c>
      <c r="D48" s="73" t="n">
        <v>0</v>
      </c>
      <c r="E48" s="73"/>
      <c r="F48" s="68"/>
      <c r="G48" s="18"/>
      <c r="H48" s="18"/>
    </row>
    <row r="49" customFormat="false" ht="31.5" hidden="false" customHeight="true" outlineLevel="0" collapsed="false">
      <c r="A49" s="38" t="s">
        <v>66</v>
      </c>
      <c r="B49" s="67" t="s">
        <v>40</v>
      </c>
      <c r="C49" s="21"/>
      <c r="D49" s="21"/>
      <c r="E49" s="21"/>
      <c r="F49" s="68"/>
      <c r="G49" s="18"/>
      <c r="H49" s="18"/>
    </row>
    <row r="50" customFormat="false" ht="28.5" hidden="false" customHeight="true" outlineLevel="0" collapsed="false">
      <c r="A50" s="65"/>
      <c r="B50" s="19" t="s">
        <v>41</v>
      </c>
      <c r="C50" s="22"/>
      <c r="D50" s="22"/>
      <c r="E50" s="22"/>
      <c r="F50" s="68"/>
      <c r="G50" s="18"/>
      <c r="H50" s="18"/>
    </row>
    <row r="51" s="80" customFormat="true" ht="27" hidden="false" customHeight="true" outlineLevel="0" collapsed="false">
      <c r="A51" s="90"/>
      <c r="B51" s="72" t="s">
        <v>8</v>
      </c>
      <c r="C51" s="73" t="n">
        <v>0</v>
      </c>
      <c r="D51" s="73" t="n">
        <v>0</v>
      </c>
      <c r="E51" s="76"/>
      <c r="F51" s="77"/>
      <c r="G51" s="26"/>
      <c r="H51" s="82"/>
    </row>
    <row r="52" s="80" customFormat="true" ht="27" hidden="false" customHeight="true" outlineLevel="0" collapsed="false">
      <c r="A52" s="86"/>
      <c r="B52" s="3"/>
      <c r="C52" s="18"/>
      <c r="D52" s="18"/>
      <c r="E52" s="26"/>
      <c r="F52" s="26"/>
      <c r="G52" s="26"/>
      <c r="H52" s="82"/>
    </row>
    <row r="53" s="80" customFormat="true" ht="27" hidden="false" customHeight="true" outlineLevel="0" collapsed="false">
      <c r="A53" s="86"/>
      <c r="B53" s="3"/>
      <c r="C53" s="18"/>
      <c r="D53" s="18"/>
      <c r="E53" s="26"/>
      <c r="F53" s="26"/>
      <c r="G53" s="26"/>
      <c r="H53" s="82"/>
    </row>
    <row r="54" s="80" customFormat="true" ht="33" hidden="false" customHeight="true" outlineLevel="0" collapsed="false">
      <c r="A54" s="83" t="s">
        <v>78</v>
      </c>
      <c r="B54" s="83"/>
      <c r="C54" s="83"/>
      <c r="D54" s="83"/>
      <c r="E54" s="83"/>
      <c r="F54" s="26"/>
      <c r="G54" s="26"/>
      <c r="H54" s="82"/>
      <c r="I54" s="86"/>
    </row>
    <row r="55" s="80" customFormat="true" ht="30.75" hidden="false" customHeight="true" outlineLevel="0" collapsed="false">
      <c r="A55" s="47" t="s">
        <v>79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293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206"/>
      <c r="E63" s="20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17</v>
      </c>
      <c r="C64" s="17" t="n">
        <v>802740</v>
      </c>
      <c r="D64" s="17" t="n">
        <v>35506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802740</v>
      </c>
      <c r="D67" s="76" t="n">
        <f aca="false">SUM(D62:D66)</f>
        <v>35506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464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362320.4</v>
      </c>
      <c r="D69" s="17" t="n">
        <v>7200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915157.08</v>
      </c>
      <c r="D70" s="17" t="n">
        <v>271152.1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2323877.48</v>
      </c>
      <c r="D72" s="76" t="n">
        <f aca="false">SUM(D68:D71)</f>
        <v>278352.1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4907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4907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6"/>
      <c r="B80" s="3"/>
      <c r="C80" s="18"/>
      <c r="D80" s="18"/>
      <c r="E80" s="26"/>
      <c r="F80" s="26"/>
      <c r="G80" s="26"/>
      <c r="H80" s="82"/>
    </row>
    <row r="81" s="80" customFormat="true" ht="30.75" hidden="false" customHeight="true" outlineLevel="0" collapsed="false">
      <c r="A81" s="83" t="s">
        <v>88</v>
      </c>
      <c r="B81" s="83"/>
      <c r="C81" s="83"/>
      <c r="D81" s="83"/>
      <c r="E81" s="83"/>
      <c r="F81" s="26"/>
      <c r="G81" s="26"/>
      <c r="H81" s="82"/>
    </row>
    <row r="82" s="80" customFormat="true" ht="30.75" hidden="false" customHeight="true" outlineLevel="0" collapsed="false">
      <c r="A82" s="47" t="s">
        <v>79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293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17</v>
      </c>
      <c r="C91" s="17" t="n">
        <v>1850923.43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37" t="s">
        <v>8</v>
      </c>
      <c r="C94" s="159" t="n">
        <f aca="false">SUM(C88:C93)</f>
        <v>1850923.43</v>
      </c>
      <c r="D94" s="201"/>
      <c r="E94" s="201"/>
      <c r="F94" s="68"/>
      <c r="G94" s="18"/>
      <c r="H94" s="18"/>
      <c r="I94" s="0"/>
    </row>
    <row r="95" s="80" customFormat="true" ht="30.75" hidden="false" customHeight="true" outlineLevel="0" collapsed="false">
      <c r="A95" s="171" t="s">
        <v>63</v>
      </c>
      <c r="B95" s="202" t="s">
        <v>35</v>
      </c>
      <c r="C95" s="203" t="n">
        <v>89700</v>
      </c>
      <c r="D95" s="203"/>
      <c r="E95" s="203"/>
      <c r="F95" s="18"/>
      <c r="G95" s="18"/>
      <c r="H95" s="18"/>
      <c r="I95" s="0"/>
    </row>
    <row r="96" s="80" customFormat="true" ht="30.75" hidden="false" customHeight="true" outlineLevel="0" collapsed="false">
      <c r="A96" s="85"/>
      <c r="B96" s="16" t="s">
        <v>36</v>
      </c>
      <c r="C96" s="17" t="n">
        <v>574865.22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4"/>
      <c r="B97" s="16" t="s">
        <v>37</v>
      </c>
      <c r="C97" s="204" t="n">
        <v>67415</v>
      </c>
      <c r="D97" s="204"/>
      <c r="E97" s="204"/>
    </row>
    <row r="98" s="80" customFormat="true" ht="30.75" hidden="false" customHeight="true" outlineLevel="0" collapsed="false">
      <c r="A98" s="65"/>
      <c r="B98" s="19" t="s">
        <v>38</v>
      </c>
      <c r="C98" s="22"/>
      <c r="D98" s="22"/>
      <c r="E98" s="205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731980.22</v>
      </c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 t="n">
        <v>200000</v>
      </c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104:C105)</f>
        <v>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6"/>
      <c r="B107" s="3"/>
      <c r="C107" s="26"/>
      <c r="D107" s="26"/>
      <c r="E107" s="26"/>
      <c r="F107" s="26"/>
      <c r="G107" s="26"/>
      <c r="H107" s="82"/>
    </row>
    <row r="108" s="80" customFormat="true" ht="30.75" hidden="false" customHeight="true" outlineLevel="0" collapsed="false">
      <c r="A108" s="83" t="s">
        <v>92</v>
      </c>
      <c r="B108" s="83"/>
      <c r="C108" s="83"/>
      <c r="D108" s="83"/>
      <c r="E108" s="83"/>
      <c r="F108" s="26"/>
      <c r="G108" s="26"/>
      <c r="H108" s="82"/>
    </row>
    <row r="109" s="80" customFormat="true" ht="30.75" hidden="false" customHeight="true" outlineLevel="0" collapsed="false">
      <c r="A109" s="47" t="s">
        <v>79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293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17</v>
      </c>
      <c r="C117" s="17" t="n">
        <v>603660</v>
      </c>
      <c r="D117" s="17" t="n">
        <v>16344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603660</v>
      </c>
      <c r="D120" s="76" t="n">
        <f aca="false">SUM(D114:D119)</f>
        <v>16344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124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 t="n">
        <v>18220</v>
      </c>
      <c r="D122" s="17" t="n">
        <v>51419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164429</v>
      </c>
      <c r="D123" s="17" t="n">
        <v>136417.5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195049</v>
      </c>
      <c r="D125" s="76" t="n">
        <f aca="false">SUM(D121:D124)</f>
        <v>650607.5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 t="n">
        <v>82416</v>
      </c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82416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6"/>
      <c r="B134" s="3"/>
      <c r="C134" s="26"/>
      <c r="D134" s="26"/>
      <c r="E134" s="26"/>
      <c r="F134" s="26"/>
      <c r="G134" s="26"/>
      <c r="H134" s="82"/>
    </row>
    <row r="135" s="80" customFormat="true" ht="30.75" hidden="false" customHeight="true" outlineLevel="0" collapsed="false">
      <c r="A135" s="83" t="s">
        <v>98</v>
      </c>
      <c r="B135" s="83"/>
      <c r="C135" s="83"/>
      <c r="D135" s="83"/>
      <c r="E135" s="83"/>
      <c r="F135" s="26"/>
      <c r="G135" s="26"/>
      <c r="H135" s="82"/>
    </row>
    <row r="136" s="80" customFormat="true" ht="30.75" hidden="false" customHeight="true" outlineLevel="0" collapsed="false">
      <c r="A136" s="47" t="s">
        <v>79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293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17</v>
      </c>
      <c r="C144" s="17" t="n">
        <v>1725152.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725152.2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17020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1931630.2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125662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2227492.2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6"/>
      <c r="B161" s="3"/>
      <c r="C161" s="26"/>
      <c r="D161" s="26"/>
      <c r="E161" s="26"/>
      <c r="F161" s="26"/>
      <c r="G161" s="26"/>
      <c r="H161" s="82"/>
    </row>
    <row r="162" s="80" customFormat="true" ht="30.75" hidden="false" customHeight="true" outlineLevel="0" collapsed="false">
      <c r="A162" s="83" t="s">
        <v>102</v>
      </c>
      <c r="B162" s="83"/>
      <c r="C162" s="83"/>
      <c r="D162" s="83"/>
      <c r="E162" s="83"/>
      <c r="F162" s="26"/>
      <c r="G162" s="26"/>
      <c r="H162" s="82"/>
    </row>
    <row r="163" s="80" customFormat="true" ht="30.75" hidden="false" customHeight="true" outlineLevel="0" collapsed="false">
      <c r="A163" s="47" t="s">
        <v>79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293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17</v>
      </c>
      <c r="C172" s="17" t="n">
        <v>46206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462060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88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88000</v>
      </c>
      <c r="D177" s="17" t="n">
        <v>192268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96800</v>
      </c>
      <c r="D180" s="76" t="n">
        <f aca="false">SUM(D176:D179)</f>
        <v>192268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6"/>
      <c r="B188" s="3"/>
      <c r="C188" s="18"/>
      <c r="D188" s="18"/>
      <c r="E188" s="26"/>
      <c r="F188" s="26"/>
      <c r="G188" s="26"/>
      <c r="H188" s="82"/>
    </row>
    <row r="189" s="80" customFormat="true" ht="30.75" hidden="false" customHeight="true" outlineLevel="0" collapsed="false">
      <c r="A189" s="83" t="s">
        <v>110</v>
      </c>
      <c r="B189" s="83"/>
      <c r="C189" s="83"/>
      <c r="D189" s="83"/>
      <c r="E189" s="83"/>
      <c r="F189" s="26"/>
      <c r="G189" s="26"/>
      <c r="H189" s="82"/>
    </row>
    <row r="190" s="80" customFormat="true" ht="30.75" hidden="false" customHeight="true" outlineLevel="0" collapsed="false">
      <c r="A190" s="47" t="s">
        <v>79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293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17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/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/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78436</v>
      </c>
      <c r="D204" s="17" t="n">
        <v>8126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78436</v>
      </c>
      <c r="D207" s="76" t="n">
        <f aca="false">SUM(D203:D206)</f>
        <v>81263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6"/>
      <c r="B215" s="3"/>
      <c r="C215" s="26"/>
      <c r="D215" s="26"/>
      <c r="E215" s="26"/>
      <c r="F215" s="26"/>
      <c r="G215" s="26"/>
      <c r="H215" s="82"/>
    </row>
    <row r="216" s="80" customFormat="true" ht="30.75" hidden="false" customHeight="true" outlineLevel="0" collapsed="false">
      <c r="A216" s="83" t="s">
        <v>287</v>
      </c>
      <c r="B216" s="83"/>
      <c r="C216" s="83"/>
      <c r="D216" s="83"/>
      <c r="E216" s="83"/>
      <c r="F216" s="26"/>
      <c r="G216" s="26"/>
      <c r="H216" s="82"/>
    </row>
    <row r="217" s="80" customFormat="true" ht="30.75" hidden="false" customHeight="true" outlineLevel="0" collapsed="false">
      <c r="A217" s="47" t="s">
        <v>79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293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206"/>
      <c r="E225" s="206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17</v>
      </c>
      <c r="C226" s="17" t="n">
        <v>1544692.4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544692.4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351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295678.29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140699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471527.49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 t="n">
        <v>57900</v>
      </c>
      <c r="D239" s="21" t="n">
        <v>546000</v>
      </c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 t="n">
        <v>4091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39:C240)</f>
        <v>57900</v>
      </c>
      <c r="D241" s="76" t="s">
        <v>64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6"/>
      <c r="B242" s="3"/>
      <c r="C242" s="26"/>
      <c r="D242" s="26"/>
      <c r="E242" s="26"/>
      <c r="F242" s="26"/>
      <c r="G242" s="26"/>
      <c r="H242" s="82"/>
    </row>
    <row r="243" s="80" customFormat="true" ht="30.75" hidden="false" customHeight="true" outlineLevel="0" collapsed="false">
      <c r="A243" s="83" t="s">
        <v>125</v>
      </c>
      <c r="B243" s="83"/>
      <c r="C243" s="83"/>
      <c r="D243" s="83"/>
      <c r="E243" s="83"/>
      <c r="F243" s="26"/>
      <c r="G243" s="26"/>
      <c r="H243" s="82"/>
    </row>
    <row r="244" s="80" customFormat="true" ht="30.75" hidden="false" customHeight="true" outlineLevel="0" collapsed="false">
      <c r="A244" s="47" t="s">
        <v>79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293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206"/>
      <c r="E252" s="206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17</v>
      </c>
      <c r="C253" s="17" t="n">
        <v>12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12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252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570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15425.7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99513.7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6"/>
      <c r="B269" s="3"/>
      <c r="C269" s="26"/>
      <c r="D269" s="26"/>
      <c r="E269" s="26"/>
      <c r="F269" s="26"/>
      <c r="G269" s="26"/>
      <c r="H269" s="82"/>
    </row>
    <row r="270" s="80" customFormat="true" ht="30.75" hidden="false" customHeight="true" outlineLevel="0" collapsed="false">
      <c r="A270" s="83" t="s">
        <v>133</v>
      </c>
      <c r="B270" s="83"/>
      <c r="C270" s="83"/>
      <c r="D270" s="83"/>
      <c r="E270" s="83"/>
      <c r="F270" s="26"/>
      <c r="G270" s="26"/>
      <c r="H270" s="82"/>
    </row>
    <row r="271" s="80" customFormat="true" ht="30.75" hidden="false" customHeight="true" outlineLevel="0" collapsed="false">
      <c r="A271" s="47" t="s">
        <v>79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293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206"/>
      <c r="E279" s="206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17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/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/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10876333.67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10876333.67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43">
    <mergeCell ref="A1:I1"/>
    <mergeCell ref="A2:I2"/>
    <mergeCell ref="C3:E3"/>
    <mergeCell ref="A26:E26"/>
    <mergeCell ref="A27:I27"/>
    <mergeCell ref="A28:I28"/>
    <mergeCell ref="C29:E29"/>
    <mergeCell ref="A54:E54"/>
    <mergeCell ref="A55:I55"/>
    <mergeCell ref="A56:I56"/>
    <mergeCell ref="C57:E57"/>
    <mergeCell ref="A81:E81"/>
    <mergeCell ref="A82:I82"/>
    <mergeCell ref="A83:I83"/>
    <mergeCell ref="C84:E84"/>
    <mergeCell ref="A108:E108"/>
    <mergeCell ref="A109:I109"/>
    <mergeCell ref="A110:I110"/>
    <mergeCell ref="C111:E111"/>
    <mergeCell ref="A135:E135"/>
    <mergeCell ref="A136:I136"/>
    <mergeCell ref="A137:I137"/>
    <mergeCell ref="C138:E138"/>
    <mergeCell ref="A162:E162"/>
    <mergeCell ref="A163:I163"/>
    <mergeCell ref="A164:I164"/>
    <mergeCell ref="C165:E165"/>
    <mergeCell ref="A189:E189"/>
    <mergeCell ref="A190:I190"/>
    <mergeCell ref="A191:I191"/>
    <mergeCell ref="C192:E192"/>
    <mergeCell ref="A216:E216"/>
    <mergeCell ref="A217:I217"/>
    <mergeCell ref="A218:I218"/>
    <mergeCell ref="C219:E219"/>
    <mergeCell ref="A243:E243"/>
    <mergeCell ref="A244:I244"/>
    <mergeCell ref="A245:I245"/>
    <mergeCell ref="C246:E246"/>
    <mergeCell ref="A270:E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4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 t="s">
        <v>50</v>
      </c>
      <c r="F5" s="51"/>
      <c r="G5" s="52" t="s">
        <v>51</v>
      </c>
      <c r="H5" s="53" t="s">
        <v>52</v>
      </c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59" t="s">
        <v>55</v>
      </c>
      <c r="H6" s="60" t="s">
        <v>56</v>
      </c>
    </row>
    <row r="7" customFormat="false" ht="30" hidden="false" customHeight="true" outlineLevel="0" collapsed="false">
      <c r="A7" s="61" t="s">
        <v>57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59</v>
      </c>
      <c r="C9" s="21"/>
      <c r="D9" s="206"/>
      <c r="E9" s="206"/>
      <c r="F9" s="63"/>
      <c r="G9" s="66"/>
      <c r="H9" s="16"/>
    </row>
    <row r="10" customFormat="false" ht="33.75" hidden="false" customHeight="true" outlineLevel="0" collapsed="false">
      <c r="A10" s="65"/>
      <c r="B10" s="16" t="s">
        <v>60</v>
      </c>
      <c r="C10" s="17"/>
      <c r="D10" s="17"/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1</v>
      </c>
      <c r="C11" s="17"/>
      <c r="D11" s="17"/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2</v>
      </c>
      <c r="C12" s="71"/>
      <c r="D12" s="71"/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s">
        <v>64</v>
      </c>
      <c r="D14" s="21"/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6</v>
      </c>
      <c r="C15" s="17"/>
      <c r="D15" s="17"/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7</v>
      </c>
      <c r="C16" s="17"/>
      <c r="D16" s="17"/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8</v>
      </c>
      <c r="C17" s="71"/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7</v>
      </c>
      <c r="I25" s="80"/>
    </row>
    <row r="26" customFormat="false" ht="32.25" hidden="false" customHeight="true" outlineLevel="0" collapsed="false">
      <c r="A26" s="81" t="s">
        <v>68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0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 t="s">
        <v>50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206"/>
      <c r="E36" s="206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/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s">
        <v>64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/>
      <c r="D42" s="17"/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8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 t="s">
        <v>50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85"/>
      <c r="C62" s="16"/>
      <c r="D62" s="16"/>
      <c r="E62" s="16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16" t="s">
        <v>59</v>
      </c>
      <c r="C63" s="17"/>
      <c r="D63" s="16"/>
      <c r="E63" s="1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/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67" t="s">
        <v>61</v>
      </c>
      <c r="C65" s="21"/>
      <c r="D65" s="21"/>
      <c r="E65" s="21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s">
        <v>64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/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/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7</v>
      </c>
    </row>
    <row r="80" s="80" customFormat="true" ht="30.75" hidden="false" customHeight="true" outlineLevel="0" collapsed="false">
      <c r="A80" s="81" t="s">
        <v>88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0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 t="s">
        <v>50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/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s">
        <v>64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/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/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1" t="s">
        <v>92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0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 t="s">
        <v>50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/>
      <c r="D117" s="17"/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s">
        <v>64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/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7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8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0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 t="s">
        <v>50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1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/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s">
        <v>64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/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/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7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2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0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/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s">
        <v>64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/>
      <c r="D177" s="17"/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7</v>
      </c>
    </row>
    <row r="188" s="80" customFormat="true" ht="30.75" hidden="false" customHeight="true" outlineLevel="0" collapsed="false">
      <c r="A188" s="81" t="s">
        <v>110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0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 t="s">
        <v>64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7</v>
      </c>
    </row>
    <row r="215" s="80" customFormat="true" ht="30.75" hidden="false" customHeight="true" outlineLevel="0" collapsed="false">
      <c r="A215" s="47" t="s">
        <v>79</v>
      </c>
      <c r="B215" s="47"/>
      <c r="C215" s="47"/>
      <c r="D215" s="47"/>
      <c r="E215" s="47"/>
      <c r="F215" s="47"/>
      <c r="G215" s="47"/>
      <c r="H215" s="47"/>
      <c r="I215" s="47"/>
    </row>
    <row r="216" s="80" customFormat="true" ht="30.75" hidden="false" customHeight="true" outlineLevel="0" collapsed="false">
      <c r="A216" s="47" t="s">
        <v>117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118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8"/>
      <c r="B218" s="49"/>
      <c r="C218" s="23" t="s">
        <v>119</v>
      </c>
      <c r="D218" s="23"/>
      <c r="E218" s="23"/>
      <c r="F218" s="3"/>
      <c r="G218" s="3"/>
      <c r="H218" s="3"/>
      <c r="I218" s="3"/>
    </row>
    <row r="219" s="80" customFormat="true" ht="30.75" hidden="false" customHeight="true" outlineLevel="0" collapsed="false">
      <c r="A219" s="38" t="s">
        <v>46</v>
      </c>
      <c r="B219" s="50" t="s">
        <v>47</v>
      </c>
      <c r="C219" s="87" t="s">
        <v>104</v>
      </c>
      <c r="D219" s="89" t="s">
        <v>120</v>
      </c>
      <c r="E219" s="38" t="s">
        <v>8</v>
      </c>
      <c r="F219" s="51"/>
      <c r="G219" s="83"/>
      <c r="H219" s="83"/>
      <c r="I219" s="0"/>
    </row>
    <row r="220" s="80" customFormat="true" ht="30.75" hidden="false" customHeight="true" outlineLevel="0" collapsed="false">
      <c r="A220" s="38"/>
      <c r="B220" s="50"/>
      <c r="C220" s="89" t="s">
        <v>121</v>
      </c>
      <c r="D220" s="89" t="s">
        <v>122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54"/>
      <c r="B221" s="55"/>
      <c r="C221" s="56" t="s">
        <v>123</v>
      </c>
      <c r="D221" s="56" t="s">
        <v>124</v>
      </c>
      <c r="E221" s="57"/>
      <c r="F221" s="58"/>
      <c r="G221" s="83"/>
      <c r="H221" s="83"/>
      <c r="I221" s="0"/>
    </row>
    <row r="222" s="80" customFormat="true" ht="30.75" hidden="false" customHeight="true" outlineLevel="0" collapsed="false">
      <c r="A222" s="61" t="s">
        <v>57</v>
      </c>
      <c r="B222" s="0"/>
      <c r="C222" s="62"/>
      <c r="D222" s="62"/>
      <c r="E222" s="62"/>
      <c r="F222" s="63"/>
      <c r="G222" s="84"/>
      <c r="H222" s="84"/>
      <c r="I222" s="0"/>
    </row>
    <row r="223" s="80" customFormat="true" ht="30.75" hidden="false" customHeight="true" outlineLevel="0" collapsed="false">
      <c r="A223" s="38" t="s">
        <v>58</v>
      </c>
      <c r="B223" s="65"/>
      <c r="C223" s="19"/>
      <c r="D223" s="19"/>
      <c r="E223" s="19"/>
      <c r="F223" s="63"/>
      <c r="G223" s="84"/>
      <c r="H223" s="84"/>
      <c r="I223" s="0"/>
    </row>
    <row r="224" s="80" customFormat="true" ht="30.75" hidden="false" customHeight="true" outlineLevel="0" collapsed="false">
      <c r="A224" s="65"/>
      <c r="B224" s="67" t="s">
        <v>59</v>
      </c>
      <c r="C224" s="21"/>
      <c r="D224" s="206"/>
      <c r="E224" s="206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16" t="s">
        <v>60</v>
      </c>
      <c r="C225" s="17"/>
      <c r="D225" s="17"/>
      <c r="E225" s="17"/>
      <c r="F225" s="68"/>
      <c r="G225" s="18"/>
      <c r="H225" s="18"/>
      <c r="I225" s="0"/>
    </row>
    <row r="226" s="80" customFormat="true" ht="30.75" hidden="false" customHeight="true" outlineLevel="0" collapsed="false">
      <c r="A226" s="65"/>
      <c r="B226" s="16" t="s">
        <v>61</v>
      </c>
      <c r="C226" s="17"/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70" t="s">
        <v>62</v>
      </c>
      <c r="C227" s="71"/>
      <c r="D227" s="71"/>
      <c r="E227" s="71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2" t="s">
        <v>8</v>
      </c>
      <c r="C228" s="73"/>
      <c r="D228" s="73"/>
      <c r="E228" s="73"/>
      <c r="F228" s="68"/>
      <c r="G228" s="18"/>
      <c r="H228" s="18"/>
      <c r="I228" s="0"/>
    </row>
    <row r="229" s="80" customFormat="true" ht="30.75" hidden="false" customHeight="true" outlineLevel="0" collapsed="false">
      <c r="A229" s="38" t="s">
        <v>63</v>
      </c>
      <c r="B229" s="67" t="s">
        <v>35</v>
      </c>
      <c r="C229" s="21" t="s">
        <v>64</v>
      </c>
      <c r="D229" s="21"/>
      <c r="E229" s="21"/>
      <c r="F229" s="68"/>
      <c r="G229" s="18"/>
      <c r="H229" s="18"/>
      <c r="I229" s="0"/>
    </row>
    <row r="230" s="80" customFormat="true" ht="30.75" hidden="false" customHeight="true" outlineLevel="0" collapsed="false">
      <c r="A230" s="65"/>
      <c r="B230" s="16" t="s">
        <v>36</v>
      </c>
      <c r="C230" s="17"/>
      <c r="D230" s="17"/>
      <c r="E230" s="17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70" t="s">
        <v>38</v>
      </c>
      <c r="C232" s="71"/>
      <c r="D232" s="71"/>
      <c r="E232" s="71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2" t="s">
        <v>8</v>
      </c>
      <c r="C233" s="73"/>
      <c r="D233" s="73"/>
      <c r="E233" s="73"/>
      <c r="F233" s="68"/>
      <c r="G233" s="18"/>
      <c r="H233" s="18"/>
      <c r="I233" s="0"/>
    </row>
    <row r="234" s="80" customFormat="true" ht="30.75" hidden="false" customHeight="true" outlineLevel="0" collapsed="false">
      <c r="A234" s="38" t="s">
        <v>65</v>
      </c>
      <c r="B234" s="67" t="s">
        <v>39</v>
      </c>
      <c r="C234" s="21"/>
      <c r="D234" s="21"/>
      <c r="E234" s="21"/>
      <c r="F234" s="68"/>
      <c r="G234" s="18"/>
      <c r="H234" s="18"/>
      <c r="I234" s="0"/>
    </row>
    <row r="235" s="80" customFormat="true" ht="30.75" hidden="false" customHeight="true" outlineLevel="0" collapsed="false">
      <c r="A235" s="38"/>
      <c r="B235" s="72" t="s">
        <v>8</v>
      </c>
      <c r="C235" s="73"/>
      <c r="D235" s="73"/>
      <c r="E235" s="73"/>
      <c r="F235" s="68"/>
      <c r="G235" s="18"/>
      <c r="H235" s="18"/>
      <c r="I235" s="0"/>
    </row>
    <row r="236" s="80" customFormat="true" ht="30.75" hidden="false" customHeight="true" outlineLevel="0" collapsed="false">
      <c r="A236" s="38" t="s">
        <v>32</v>
      </c>
      <c r="B236" s="70" t="s">
        <v>32</v>
      </c>
      <c r="C236" s="71"/>
      <c r="D236" s="71"/>
      <c r="E236" s="71"/>
      <c r="F236" s="68"/>
      <c r="G236" s="18"/>
      <c r="H236" s="18"/>
      <c r="I236" s="0"/>
    </row>
    <row r="237" s="80" customFormat="true" ht="30.75" hidden="false" customHeight="true" outlineLevel="0" collapsed="false">
      <c r="A237" s="65"/>
      <c r="B237" s="72" t="s">
        <v>8</v>
      </c>
      <c r="C237" s="73"/>
      <c r="D237" s="73"/>
      <c r="E237" s="73"/>
      <c r="F237" s="68"/>
      <c r="G237" s="18"/>
      <c r="H237" s="18"/>
      <c r="I237" s="0"/>
    </row>
    <row r="238" s="80" customFormat="true" ht="30.75" hidden="false" customHeight="true" outlineLevel="0" collapsed="false">
      <c r="A238" s="38" t="s">
        <v>66</v>
      </c>
      <c r="B238" s="67" t="s">
        <v>40</v>
      </c>
      <c r="C238" s="21"/>
      <c r="D238" s="21"/>
      <c r="E238" s="21"/>
      <c r="F238" s="68"/>
      <c r="G238" s="18"/>
      <c r="H238" s="18"/>
      <c r="I238" s="0"/>
    </row>
    <row r="239" s="80" customFormat="true" ht="30.75" hidden="false" customHeight="true" outlineLevel="0" collapsed="false">
      <c r="A239" s="65"/>
      <c r="B239" s="19" t="s">
        <v>41</v>
      </c>
      <c r="C239" s="22"/>
      <c r="D239" s="22" t="n">
        <v>1407000</v>
      </c>
      <c r="E239" s="22"/>
      <c r="F239" s="68"/>
      <c r="G239" s="18"/>
      <c r="H239" s="18"/>
      <c r="I239" s="0"/>
    </row>
    <row r="240" s="80" customFormat="true" ht="30.75" hidden="false" customHeight="true" outlineLevel="0" collapsed="false">
      <c r="A240" s="75"/>
      <c r="B240" s="72" t="s">
        <v>8</v>
      </c>
      <c r="C240" s="76" t="n">
        <f aca="false">SUM(C222:C239)</f>
        <v>0</v>
      </c>
      <c r="D240" s="76" t="n">
        <f aca="false">SUM(D222:D239)</f>
        <v>1407000</v>
      </c>
      <c r="E240" s="76"/>
      <c r="F240" s="77"/>
      <c r="G240" s="26" t="n">
        <f aca="false">SUM(G222:G239)</f>
        <v>0</v>
      </c>
      <c r="H240" s="82" t="s">
        <v>67</v>
      </c>
    </row>
    <row r="241" s="80" customFormat="true" ht="30.75" hidden="false" customHeight="true" outlineLevel="0" collapsed="false">
      <c r="A241" s="81" t="s">
        <v>125</v>
      </c>
      <c r="B241" s="81"/>
      <c r="C241" s="81"/>
      <c r="D241" s="81"/>
      <c r="E241" s="81"/>
      <c r="F241" s="26"/>
      <c r="G241" s="26"/>
      <c r="H241" s="82"/>
    </row>
    <row r="242" s="80" customFormat="true" ht="30.75" hidden="false" customHeight="true" outlineLevel="0" collapsed="false">
      <c r="A242" s="47" t="s">
        <v>79</v>
      </c>
      <c r="B242" s="47"/>
      <c r="C242" s="47"/>
      <c r="D242" s="47"/>
      <c r="E242" s="47"/>
      <c r="F242" s="47"/>
      <c r="G242" s="47"/>
      <c r="H242" s="47"/>
      <c r="I242" s="47"/>
    </row>
    <row r="243" s="80" customFormat="true" ht="30.75" hidden="false" customHeight="true" outlineLevel="0" collapsed="false">
      <c r="A243" s="47" t="s">
        <v>80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1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8"/>
      <c r="B245" s="49"/>
      <c r="C245" s="23" t="s">
        <v>126</v>
      </c>
      <c r="D245" s="23"/>
      <c r="E245" s="23"/>
      <c r="F245" s="3"/>
      <c r="G245" s="3"/>
      <c r="H245" s="3"/>
      <c r="I245" s="3"/>
    </row>
    <row r="246" s="80" customFormat="true" ht="30.75" hidden="false" customHeight="true" outlineLevel="0" collapsed="false">
      <c r="A246" s="38" t="s">
        <v>46</v>
      </c>
      <c r="B246" s="50" t="s">
        <v>47</v>
      </c>
      <c r="C246" s="37" t="s">
        <v>127</v>
      </c>
      <c r="D246" s="89"/>
      <c r="E246" s="38"/>
      <c r="F246" s="51"/>
      <c r="G246" s="83"/>
      <c r="H246" s="83"/>
      <c r="I246" s="0"/>
    </row>
    <row r="247" s="80" customFormat="true" ht="30.75" hidden="false" customHeight="true" outlineLevel="0" collapsed="false">
      <c r="A247" s="38"/>
      <c r="B247" s="50"/>
      <c r="C247" s="89"/>
      <c r="D247" s="38" t="s">
        <v>8</v>
      </c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54"/>
      <c r="B248" s="55"/>
      <c r="C248" s="56" t="s">
        <v>123</v>
      </c>
      <c r="D248" s="56"/>
      <c r="E248" s="57"/>
      <c r="F248" s="58"/>
      <c r="G248" s="83"/>
      <c r="H248" s="83"/>
      <c r="I248" s="0"/>
    </row>
    <row r="249" s="80" customFormat="true" ht="30.75" hidden="false" customHeight="true" outlineLevel="0" collapsed="false">
      <c r="A249" s="61" t="s">
        <v>57</v>
      </c>
      <c r="B249" s="0"/>
      <c r="C249" s="62"/>
      <c r="D249" s="62"/>
      <c r="E249" s="62"/>
      <c r="F249" s="63"/>
      <c r="G249" s="84"/>
      <c r="H249" s="84"/>
      <c r="I249" s="0"/>
    </row>
    <row r="250" s="80" customFormat="true" ht="30.75" hidden="false" customHeight="true" outlineLevel="0" collapsed="false">
      <c r="A250" s="38" t="s">
        <v>58</v>
      </c>
      <c r="B250" s="65"/>
      <c r="C250" s="19"/>
      <c r="D250" s="19"/>
      <c r="E250" s="19"/>
      <c r="F250" s="63"/>
      <c r="G250" s="84"/>
      <c r="H250" s="84"/>
      <c r="I250" s="0"/>
    </row>
    <row r="251" s="80" customFormat="true" ht="30.75" hidden="false" customHeight="true" outlineLevel="0" collapsed="false">
      <c r="A251" s="65"/>
      <c r="B251" s="67" t="s">
        <v>59</v>
      </c>
      <c r="C251" s="21"/>
      <c r="D251" s="206"/>
      <c r="E251" s="206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16" t="s">
        <v>60</v>
      </c>
      <c r="C252" s="17"/>
      <c r="D252" s="17"/>
      <c r="E252" s="17"/>
      <c r="F252" s="68"/>
      <c r="G252" s="18"/>
      <c r="H252" s="18"/>
      <c r="I252" s="0"/>
    </row>
    <row r="253" s="80" customFormat="true" ht="30.75" hidden="false" customHeight="true" outlineLevel="0" collapsed="false">
      <c r="A253" s="65"/>
      <c r="B253" s="16" t="s">
        <v>61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70" t="s">
        <v>62</v>
      </c>
      <c r="C254" s="71"/>
      <c r="D254" s="71"/>
      <c r="E254" s="71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2" t="s">
        <v>8</v>
      </c>
      <c r="C255" s="73"/>
      <c r="D255" s="73"/>
      <c r="E255" s="73"/>
      <c r="F255" s="68"/>
      <c r="G255" s="18"/>
      <c r="H255" s="18"/>
      <c r="I255" s="0"/>
    </row>
    <row r="256" s="80" customFormat="true" ht="30.75" hidden="false" customHeight="true" outlineLevel="0" collapsed="false">
      <c r="A256" s="38" t="s">
        <v>63</v>
      </c>
      <c r="B256" s="67" t="s">
        <v>35</v>
      </c>
      <c r="C256" s="21" t="s">
        <v>64</v>
      </c>
      <c r="D256" s="21"/>
      <c r="E256" s="21"/>
      <c r="F256" s="68"/>
      <c r="G256" s="18"/>
      <c r="H256" s="18"/>
      <c r="I256" s="0"/>
    </row>
    <row r="257" s="80" customFormat="true" ht="30.75" hidden="false" customHeight="true" outlineLevel="0" collapsed="false">
      <c r="A257" s="65"/>
      <c r="B257" s="16" t="s">
        <v>36</v>
      </c>
      <c r="C257" s="17"/>
      <c r="D257" s="17"/>
      <c r="E257" s="17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70" t="s">
        <v>38</v>
      </c>
      <c r="C259" s="71"/>
      <c r="D259" s="71"/>
      <c r="E259" s="71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2" t="s">
        <v>8</v>
      </c>
      <c r="C260" s="73"/>
      <c r="D260" s="73"/>
      <c r="E260" s="73"/>
      <c r="F260" s="68"/>
      <c r="G260" s="18"/>
      <c r="H260" s="18"/>
      <c r="I260" s="0"/>
    </row>
    <row r="261" s="80" customFormat="true" ht="30.75" hidden="false" customHeight="true" outlineLevel="0" collapsed="false">
      <c r="A261" s="38" t="s">
        <v>65</v>
      </c>
      <c r="B261" s="67" t="s">
        <v>39</v>
      </c>
      <c r="C261" s="21"/>
      <c r="D261" s="21"/>
      <c r="E261" s="21"/>
      <c r="F261" s="68"/>
      <c r="G261" s="18"/>
      <c r="H261" s="18"/>
      <c r="I261" s="0"/>
    </row>
    <row r="262" s="80" customFormat="true" ht="30.75" hidden="false" customHeight="true" outlineLevel="0" collapsed="false">
      <c r="A262" s="38"/>
      <c r="B262" s="72" t="s">
        <v>8</v>
      </c>
      <c r="C262" s="73"/>
      <c r="D262" s="73"/>
      <c r="E262" s="73"/>
      <c r="F262" s="68"/>
      <c r="G262" s="18"/>
      <c r="H262" s="18"/>
      <c r="I262" s="0"/>
    </row>
    <row r="263" s="80" customFormat="true" ht="30.75" hidden="false" customHeight="true" outlineLevel="0" collapsed="false">
      <c r="A263" s="38" t="s">
        <v>32</v>
      </c>
      <c r="B263" s="70" t="s">
        <v>32</v>
      </c>
      <c r="C263" s="71"/>
      <c r="D263" s="71"/>
      <c r="E263" s="71"/>
      <c r="F263" s="68"/>
      <c r="G263" s="18"/>
      <c r="H263" s="18"/>
      <c r="I263" s="0"/>
    </row>
    <row r="264" s="80" customFormat="true" ht="30.75" hidden="false" customHeight="true" outlineLevel="0" collapsed="false">
      <c r="A264" s="65"/>
      <c r="B264" s="72" t="s">
        <v>8</v>
      </c>
      <c r="C264" s="73"/>
      <c r="D264" s="73"/>
      <c r="E264" s="73"/>
      <c r="F264" s="68"/>
      <c r="G264" s="18"/>
      <c r="H264" s="18"/>
      <c r="I264" s="0"/>
    </row>
    <row r="265" s="80" customFormat="true" ht="30.75" hidden="false" customHeight="true" outlineLevel="0" collapsed="false">
      <c r="A265" s="38" t="s">
        <v>66</v>
      </c>
      <c r="B265" s="67" t="s">
        <v>40</v>
      </c>
      <c r="C265" s="21"/>
      <c r="D265" s="21"/>
      <c r="E265" s="21"/>
      <c r="F265" s="68"/>
      <c r="G265" s="18"/>
      <c r="H265" s="18"/>
      <c r="I265" s="0"/>
    </row>
    <row r="266" s="80" customFormat="true" ht="30.75" hidden="false" customHeight="true" outlineLevel="0" collapsed="false">
      <c r="A266" s="65"/>
      <c r="B266" s="19" t="s">
        <v>41</v>
      </c>
      <c r="C266" s="22"/>
      <c r="D266" s="22"/>
      <c r="E266" s="22"/>
      <c r="F266" s="68"/>
      <c r="G266" s="18"/>
      <c r="H266" s="18"/>
      <c r="I266" s="0"/>
    </row>
    <row r="267" s="80" customFormat="true" ht="30.75" hidden="false" customHeight="true" outlineLevel="0" collapsed="false">
      <c r="A267" s="75"/>
      <c r="B267" s="72" t="s">
        <v>8</v>
      </c>
      <c r="C267" s="76" t="n">
        <f aca="false">SUM(C249:C266)</f>
        <v>0</v>
      </c>
      <c r="D267" s="76" t="n">
        <f aca="false">SUM(D249:D266)</f>
        <v>0</v>
      </c>
      <c r="E267" s="76"/>
      <c r="F267" s="77"/>
      <c r="G267" s="26" t="n">
        <f aca="false">SUM(G249:G266)</f>
        <v>0</v>
      </c>
      <c r="H267" s="82" t="s">
        <v>67</v>
      </c>
    </row>
    <row r="268" s="80" customFormat="true" ht="30.75" hidden="false" customHeight="true" outlineLevel="0" collapsed="false">
      <c r="A268" s="83"/>
      <c r="B268" s="83"/>
      <c r="C268" s="83"/>
      <c r="D268" s="83"/>
      <c r="E268" s="83"/>
      <c r="F268" s="26"/>
      <c r="G268" s="26"/>
      <c r="H268" s="82"/>
    </row>
    <row r="269" s="80" customFormat="true" ht="30.75" hidden="false" customHeight="true" outlineLevel="0" collapsed="false">
      <c r="A269" s="47" t="s">
        <v>79</v>
      </c>
      <c r="B269" s="47"/>
      <c r="C269" s="47"/>
      <c r="D269" s="47"/>
      <c r="E269" s="47"/>
      <c r="F269" s="47"/>
      <c r="G269" s="47"/>
      <c r="H269" s="47"/>
      <c r="I269" s="47"/>
    </row>
    <row r="270" s="80" customFormat="true" ht="30.75" hidden="false" customHeight="true" outlineLevel="0" collapsed="false">
      <c r="A270" s="47" t="s">
        <v>43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128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8"/>
      <c r="B272" s="49"/>
      <c r="C272" s="23" t="s">
        <v>129</v>
      </c>
      <c r="D272" s="23"/>
      <c r="E272" s="23"/>
      <c r="F272" s="3"/>
      <c r="G272" s="3"/>
      <c r="H272" s="3"/>
      <c r="I272" s="3"/>
    </row>
    <row r="273" s="80" customFormat="true" ht="30.75" hidden="false" customHeight="true" outlineLevel="0" collapsed="false">
      <c r="A273" s="38" t="s">
        <v>46</v>
      </c>
      <c r="B273" s="50" t="s">
        <v>47</v>
      </c>
      <c r="C273" s="37" t="s">
        <v>130</v>
      </c>
      <c r="D273" s="89"/>
      <c r="E273" s="38"/>
      <c r="F273" s="51"/>
      <c r="G273" s="83"/>
      <c r="H273" s="83"/>
      <c r="I273" s="0"/>
    </row>
    <row r="274" s="80" customFormat="true" ht="30.75" hidden="false" customHeight="true" outlineLevel="0" collapsed="false">
      <c r="A274" s="38"/>
      <c r="B274" s="50"/>
      <c r="C274" s="89"/>
      <c r="D274" s="38" t="s">
        <v>8</v>
      </c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54"/>
      <c r="B275" s="55"/>
      <c r="C275" s="56" t="s">
        <v>131</v>
      </c>
      <c r="D275" s="56"/>
      <c r="E275" s="57"/>
      <c r="F275" s="58"/>
      <c r="G275" s="83"/>
      <c r="H275" s="83"/>
      <c r="I275" s="0"/>
    </row>
    <row r="276" s="80" customFormat="true" ht="30.75" hidden="false" customHeight="true" outlineLevel="0" collapsed="false">
      <c r="A276" s="61" t="s">
        <v>57</v>
      </c>
      <c r="B276" s="0"/>
      <c r="C276" s="62"/>
      <c r="D276" s="62"/>
      <c r="E276" s="62"/>
      <c r="F276" s="63"/>
      <c r="G276" s="84"/>
      <c r="H276" s="84"/>
      <c r="I276" s="0"/>
    </row>
    <row r="277" s="80" customFormat="true" ht="30.75" hidden="false" customHeight="true" outlineLevel="0" collapsed="false">
      <c r="A277" s="38" t="s">
        <v>58</v>
      </c>
      <c r="B277" s="65"/>
      <c r="C277" s="19"/>
      <c r="D277" s="19"/>
      <c r="E277" s="19"/>
      <c r="F277" s="63"/>
      <c r="G277" s="84"/>
      <c r="H277" s="84"/>
      <c r="I277" s="0"/>
    </row>
    <row r="278" s="80" customFormat="true" ht="30.75" hidden="false" customHeight="true" outlineLevel="0" collapsed="false">
      <c r="A278" s="65"/>
      <c r="B278" s="67" t="s">
        <v>59</v>
      </c>
      <c r="C278" s="21"/>
      <c r="D278" s="206"/>
      <c r="E278" s="206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16" t="s">
        <v>60</v>
      </c>
      <c r="C279" s="17"/>
      <c r="D279" s="17"/>
      <c r="E279" s="17"/>
      <c r="F279" s="68"/>
      <c r="G279" s="18"/>
      <c r="H279" s="18"/>
      <c r="I279" s="0"/>
    </row>
    <row r="280" s="80" customFormat="true" ht="30.75" hidden="false" customHeight="true" outlineLevel="0" collapsed="false">
      <c r="A280" s="65"/>
      <c r="B280" s="16" t="s">
        <v>61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70" t="s">
        <v>62</v>
      </c>
      <c r="C281" s="71"/>
      <c r="D281" s="71"/>
      <c r="E281" s="71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2" t="s">
        <v>8</v>
      </c>
      <c r="C282" s="73"/>
      <c r="D282" s="73"/>
      <c r="E282" s="73"/>
      <c r="F282" s="68"/>
      <c r="G282" s="18"/>
      <c r="H282" s="18"/>
      <c r="I282" s="0"/>
    </row>
    <row r="283" s="80" customFormat="true" ht="30.75" hidden="false" customHeight="true" outlineLevel="0" collapsed="false">
      <c r="A283" s="38" t="s">
        <v>63</v>
      </c>
      <c r="B283" s="67" t="s">
        <v>35</v>
      </c>
      <c r="C283" s="21" t="s">
        <v>64</v>
      </c>
      <c r="D283" s="21"/>
      <c r="E283" s="21"/>
      <c r="F283" s="68"/>
      <c r="G283" s="18"/>
      <c r="H283" s="18"/>
      <c r="I283" s="0"/>
    </row>
    <row r="284" s="80" customFormat="true" ht="30.75" hidden="false" customHeight="true" outlineLevel="0" collapsed="false">
      <c r="A284" s="65"/>
      <c r="B284" s="16" t="s">
        <v>36</v>
      </c>
      <c r="C284" s="17"/>
      <c r="D284" s="17"/>
      <c r="E284" s="17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70" t="s">
        <v>38</v>
      </c>
      <c r="C286" s="71"/>
      <c r="D286" s="71"/>
      <c r="E286" s="71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2" t="s">
        <v>8</v>
      </c>
      <c r="C287" s="73"/>
      <c r="D287" s="73"/>
      <c r="E287" s="73"/>
      <c r="F287" s="68"/>
      <c r="G287" s="18"/>
      <c r="H287" s="18"/>
      <c r="I287" s="0"/>
    </row>
    <row r="288" s="80" customFormat="true" ht="30.75" hidden="false" customHeight="true" outlineLevel="0" collapsed="false">
      <c r="A288" s="38" t="s">
        <v>65</v>
      </c>
      <c r="B288" s="67" t="s">
        <v>39</v>
      </c>
      <c r="C288" s="21"/>
      <c r="D288" s="21"/>
      <c r="E288" s="21"/>
      <c r="F288" s="68"/>
      <c r="G288" s="18"/>
      <c r="H288" s="18"/>
      <c r="I288" s="0"/>
    </row>
    <row r="289" s="80" customFormat="true" ht="30.75" hidden="false" customHeight="true" outlineLevel="0" collapsed="false">
      <c r="A289" s="38"/>
      <c r="B289" s="72" t="s">
        <v>8</v>
      </c>
      <c r="C289" s="73"/>
      <c r="D289" s="73"/>
      <c r="E289" s="73"/>
      <c r="F289" s="68"/>
      <c r="G289" s="18"/>
      <c r="H289" s="18"/>
      <c r="I289" s="0"/>
    </row>
    <row r="290" s="80" customFormat="true" ht="30.75" hidden="false" customHeight="true" outlineLevel="0" collapsed="false">
      <c r="A290" s="38" t="s">
        <v>32</v>
      </c>
      <c r="B290" s="70" t="s">
        <v>32</v>
      </c>
      <c r="C290" s="71" t="n">
        <v>104800</v>
      </c>
      <c r="D290" s="71"/>
      <c r="E290" s="71"/>
      <c r="F290" s="68"/>
      <c r="G290" s="18"/>
      <c r="H290" s="18"/>
      <c r="I290" s="0"/>
    </row>
    <row r="291" s="80" customFormat="true" ht="30.75" hidden="false" customHeight="true" outlineLevel="0" collapsed="false">
      <c r="A291" s="65"/>
      <c r="B291" s="72" t="s">
        <v>8</v>
      </c>
      <c r="C291" s="73"/>
      <c r="D291" s="73"/>
      <c r="E291" s="73"/>
      <c r="F291" s="68"/>
      <c r="G291" s="18"/>
      <c r="H291" s="18"/>
      <c r="I291" s="0"/>
    </row>
    <row r="292" s="80" customFormat="true" ht="30.75" hidden="false" customHeight="true" outlineLevel="0" collapsed="false">
      <c r="A292" s="38" t="s">
        <v>66</v>
      </c>
      <c r="B292" s="67" t="s">
        <v>40</v>
      </c>
      <c r="C292" s="21"/>
      <c r="D292" s="21"/>
      <c r="E292" s="21"/>
      <c r="F292" s="68"/>
      <c r="G292" s="18"/>
      <c r="H292" s="18"/>
      <c r="I292" s="0"/>
    </row>
    <row r="293" s="80" customFormat="true" ht="30.75" hidden="false" customHeight="true" outlineLevel="0" collapsed="false">
      <c r="A293" s="65"/>
      <c r="B293" s="19" t="s">
        <v>41</v>
      </c>
      <c r="C293" s="22"/>
      <c r="D293" s="22"/>
      <c r="E293" s="22"/>
      <c r="F293" s="68"/>
      <c r="G293" s="18"/>
      <c r="H293" s="18"/>
      <c r="I293" s="0"/>
    </row>
    <row r="294" s="80" customFormat="true" ht="30.75" hidden="false" customHeight="true" outlineLevel="0" collapsed="false">
      <c r="A294" s="75"/>
      <c r="B294" s="72" t="s">
        <v>8</v>
      </c>
      <c r="C294" s="76" t="n">
        <f aca="false">SUM(C276:C293)</f>
        <v>104800</v>
      </c>
      <c r="D294" s="76" t="n">
        <f aca="false">SUM(D276:D293)</f>
        <v>0</v>
      </c>
      <c r="E294" s="76"/>
      <c r="F294" s="77"/>
      <c r="G294" s="26" t="n">
        <f aca="false">SUM(G276:G293)</f>
        <v>0</v>
      </c>
      <c r="H294" s="82" t="s">
        <v>67</v>
      </c>
    </row>
    <row r="295" s="80" customFormat="true" ht="30.75" hidden="false" customHeight="true" outlineLevel="0" collapsed="false">
      <c r="A295" s="86"/>
      <c r="B295" s="3"/>
      <c r="C295" s="26"/>
      <c r="D295" s="26"/>
      <c r="E295" s="26"/>
      <c r="F295" s="26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customFormat="false" ht="14.25" hidden="false" customHeight="false" outlineLevel="0" collapsed="false">
      <c r="B315" s="30"/>
      <c r="C315" s="30"/>
      <c r="D315" s="30"/>
      <c r="E315" s="30"/>
      <c r="F315" s="30"/>
      <c r="G315" s="30"/>
      <c r="H315" s="30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</sheetData>
  <mergeCells count="53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I215"/>
    <mergeCell ref="A216:I216"/>
    <mergeCell ref="A217:I217"/>
    <mergeCell ref="C218:E218"/>
    <mergeCell ref="A241:E241"/>
    <mergeCell ref="A242:I242"/>
    <mergeCell ref="A243:I243"/>
    <mergeCell ref="A244:I244"/>
    <mergeCell ref="C245:E245"/>
    <mergeCell ref="A268:E268"/>
    <mergeCell ref="A269:I269"/>
    <mergeCell ref="A270:I270"/>
    <mergeCell ref="A271:I271"/>
    <mergeCell ref="C272:E272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pageBreakPreview" topLeftCell="A299" colorId="64" zoomScale="120" zoomScaleNormal="100" zoomScalePageLayoutView="120" workbookViewId="0">
      <selection pane="topLeft" activeCell="E274" activeCellId="0" sqref="E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4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 t="s">
        <v>50</v>
      </c>
      <c r="F5" s="51"/>
      <c r="G5" s="52" t="s">
        <v>51</v>
      </c>
      <c r="H5" s="53" t="s">
        <v>52</v>
      </c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59" t="s">
        <v>55</v>
      </c>
      <c r="H6" s="60" t="s">
        <v>56</v>
      </c>
    </row>
    <row r="7" customFormat="false" ht="30" hidden="false" customHeight="true" outlineLevel="0" collapsed="false">
      <c r="A7" s="61" t="s">
        <v>57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59</v>
      </c>
      <c r="C9" s="21"/>
      <c r="D9" s="67"/>
      <c r="E9" s="67"/>
      <c r="F9" s="63"/>
      <c r="G9" s="66"/>
      <c r="H9" s="16"/>
    </row>
    <row r="10" customFormat="false" ht="33.75" hidden="false" customHeight="true" outlineLevel="0" collapsed="false">
      <c r="A10" s="65"/>
      <c r="B10" s="16" t="s">
        <v>60</v>
      </c>
      <c r="C10" s="17"/>
      <c r="D10" s="17"/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1</v>
      </c>
      <c r="C11" s="17"/>
      <c r="D11" s="17"/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2</v>
      </c>
      <c r="C12" s="71"/>
      <c r="D12" s="71"/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s">
        <v>64</v>
      </c>
      <c r="D14" s="21"/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6</v>
      </c>
      <c r="C15" s="17"/>
      <c r="D15" s="17"/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7</v>
      </c>
      <c r="C16" s="17"/>
      <c r="D16" s="17"/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8</v>
      </c>
      <c r="C17" s="71"/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7</v>
      </c>
      <c r="I25" s="80"/>
    </row>
    <row r="26" customFormat="false" ht="32.25" hidden="false" customHeight="true" outlineLevel="0" collapsed="false">
      <c r="A26" s="81" t="s">
        <v>68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0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 t="s">
        <v>50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/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s">
        <v>64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/>
      <c r="D42" s="17"/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8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 t="s">
        <v>50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85"/>
      <c r="C62" s="16"/>
      <c r="D62" s="16"/>
      <c r="E62" s="16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16" t="s">
        <v>59</v>
      </c>
      <c r="C63" s="17"/>
      <c r="D63" s="16"/>
      <c r="E63" s="1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/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67" t="s">
        <v>61</v>
      </c>
      <c r="C65" s="21"/>
      <c r="D65" s="21"/>
      <c r="E65" s="21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s">
        <v>64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/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/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7</v>
      </c>
    </row>
    <row r="80" s="80" customFormat="true" ht="30.75" hidden="false" customHeight="true" outlineLevel="0" collapsed="false">
      <c r="A80" s="81" t="s">
        <v>88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0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 t="s">
        <v>50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/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s">
        <v>64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/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/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1" t="s">
        <v>92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0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 t="s">
        <v>50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/>
      <c r="D117" s="17"/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s">
        <v>64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/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7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8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0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 t="s">
        <v>50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1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/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s">
        <v>64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/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/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7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2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0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/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s">
        <v>64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/>
      <c r="D177" s="17"/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7</v>
      </c>
    </row>
    <row r="188" s="80" customFormat="true" ht="30.75" hidden="false" customHeight="true" outlineLevel="0" collapsed="false">
      <c r="A188" s="81" t="s">
        <v>110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0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 t="s">
        <v>64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7</v>
      </c>
    </row>
    <row r="215" s="80" customFormat="true" ht="30.75" hidden="false" customHeight="true" outlineLevel="0" collapsed="false">
      <c r="A215" s="47" t="s">
        <v>79</v>
      </c>
      <c r="B215" s="47"/>
      <c r="C215" s="47"/>
      <c r="D215" s="47"/>
      <c r="E215" s="47"/>
      <c r="F215" s="47"/>
      <c r="G215" s="47"/>
      <c r="H215" s="47"/>
      <c r="I215" s="47"/>
    </row>
    <row r="216" s="80" customFormat="true" ht="30.75" hidden="false" customHeight="true" outlineLevel="0" collapsed="false">
      <c r="A216" s="47" t="s">
        <v>117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118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8"/>
      <c r="B218" s="49"/>
      <c r="C218" s="23" t="s">
        <v>119</v>
      </c>
      <c r="D218" s="23"/>
      <c r="E218" s="23"/>
      <c r="F218" s="3"/>
      <c r="G218" s="3"/>
      <c r="H218" s="3"/>
      <c r="I218" s="3"/>
    </row>
    <row r="219" s="80" customFormat="true" ht="30.75" hidden="false" customHeight="true" outlineLevel="0" collapsed="false">
      <c r="A219" s="38" t="s">
        <v>46</v>
      </c>
      <c r="B219" s="50" t="s">
        <v>47</v>
      </c>
      <c r="C219" s="87" t="s">
        <v>104</v>
      </c>
      <c r="D219" s="89" t="s">
        <v>120</v>
      </c>
      <c r="E219" s="38" t="s">
        <v>8</v>
      </c>
      <c r="F219" s="51"/>
      <c r="G219" s="83"/>
      <c r="H219" s="83"/>
      <c r="I219" s="0"/>
    </row>
    <row r="220" s="80" customFormat="true" ht="30.75" hidden="false" customHeight="true" outlineLevel="0" collapsed="false">
      <c r="A220" s="38"/>
      <c r="B220" s="50"/>
      <c r="C220" s="89" t="s">
        <v>121</v>
      </c>
      <c r="D220" s="89" t="s">
        <v>122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54"/>
      <c r="B221" s="55"/>
      <c r="C221" s="56" t="s">
        <v>123</v>
      </c>
      <c r="D221" s="56" t="s">
        <v>124</v>
      </c>
      <c r="E221" s="57"/>
      <c r="F221" s="58"/>
      <c r="G221" s="83"/>
      <c r="H221" s="83"/>
      <c r="I221" s="0"/>
    </row>
    <row r="222" s="80" customFormat="true" ht="30.75" hidden="false" customHeight="true" outlineLevel="0" collapsed="false">
      <c r="A222" s="61" t="s">
        <v>57</v>
      </c>
      <c r="B222" s="0"/>
      <c r="C222" s="62"/>
      <c r="D222" s="62"/>
      <c r="E222" s="62"/>
      <c r="F222" s="63"/>
      <c r="G222" s="84"/>
      <c r="H222" s="84"/>
      <c r="I222" s="0"/>
    </row>
    <row r="223" s="80" customFormat="true" ht="30.75" hidden="false" customHeight="true" outlineLevel="0" collapsed="false">
      <c r="A223" s="38" t="s">
        <v>58</v>
      </c>
      <c r="B223" s="65"/>
      <c r="C223" s="19"/>
      <c r="D223" s="19"/>
      <c r="E223" s="19"/>
      <c r="F223" s="63"/>
      <c r="G223" s="84"/>
      <c r="H223" s="84"/>
      <c r="I223" s="0"/>
    </row>
    <row r="224" s="80" customFormat="true" ht="30.75" hidden="false" customHeight="true" outlineLevel="0" collapsed="false">
      <c r="A224" s="65"/>
      <c r="B224" s="67" t="s">
        <v>59</v>
      </c>
      <c r="C224" s="21"/>
      <c r="D224" s="67"/>
      <c r="E224" s="67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16" t="s">
        <v>60</v>
      </c>
      <c r="C225" s="17"/>
      <c r="D225" s="17"/>
      <c r="E225" s="17"/>
      <c r="F225" s="68"/>
      <c r="G225" s="18"/>
      <c r="H225" s="18"/>
      <c r="I225" s="0"/>
    </row>
    <row r="226" s="80" customFormat="true" ht="30.75" hidden="false" customHeight="true" outlineLevel="0" collapsed="false">
      <c r="A226" s="65"/>
      <c r="B226" s="16" t="s">
        <v>61</v>
      </c>
      <c r="C226" s="17"/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70" t="s">
        <v>62</v>
      </c>
      <c r="C227" s="71"/>
      <c r="D227" s="71"/>
      <c r="E227" s="71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2" t="s">
        <v>8</v>
      </c>
      <c r="C228" s="73"/>
      <c r="D228" s="73"/>
      <c r="E228" s="73"/>
      <c r="F228" s="68"/>
      <c r="G228" s="18"/>
      <c r="H228" s="18"/>
      <c r="I228" s="0"/>
    </row>
    <row r="229" s="80" customFormat="true" ht="30.75" hidden="false" customHeight="true" outlineLevel="0" collapsed="false">
      <c r="A229" s="38" t="s">
        <v>63</v>
      </c>
      <c r="B229" s="67" t="s">
        <v>35</v>
      </c>
      <c r="C229" s="21" t="s">
        <v>64</v>
      </c>
      <c r="D229" s="21"/>
      <c r="E229" s="21"/>
      <c r="F229" s="68"/>
      <c r="G229" s="18"/>
      <c r="H229" s="18"/>
      <c r="I229" s="0"/>
    </row>
    <row r="230" s="80" customFormat="true" ht="30.75" hidden="false" customHeight="true" outlineLevel="0" collapsed="false">
      <c r="A230" s="65"/>
      <c r="B230" s="16" t="s">
        <v>36</v>
      </c>
      <c r="C230" s="17"/>
      <c r="D230" s="17"/>
      <c r="E230" s="17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70" t="s">
        <v>38</v>
      </c>
      <c r="C232" s="71"/>
      <c r="D232" s="71"/>
      <c r="E232" s="71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2" t="s">
        <v>8</v>
      </c>
      <c r="C233" s="73"/>
      <c r="D233" s="73"/>
      <c r="E233" s="73"/>
      <c r="F233" s="68"/>
      <c r="G233" s="18"/>
      <c r="H233" s="18"/>
      <c r="I233" s="0"/>
    </row>
    <row r="234" s="80" customFormat="true" ht="30.75" hidden="false" customHeight="true" outlineLevel="0" collapsed="false">
      <c r="A234" s="38" t="s">
        <v>65</v>
      </c>
      <c r="B234" s="67" t="s">
        <v>39</v>
      </c>
      <c r="C234" s="21"/>
      <c r="D234" s="21"/>
      <c r="E234" s="21"/>
      <c r="F234" s="68"/>
      <c r="G234" s="18"/>
      <c r="H234" s="18"/>
      <c r="I234" s="0"/>
    </row>
    <row r="235" s="80" customFormat="true" ht="30.75" hidden="false" customHeight="true" outlineLevel="0" collapsed="false">
      <c r="A235" s="38"/>
      <c r="B235" s="72" t="s">
        <v>8</v>
      </c>
      <c r="C235" s="73"/>
      <c r="D235" s="73"/>
      <c r="E235" s="73"/>
      <c r="F235" s="68"/>
      <c r="G235" s="18"/>
      <c r="H235" s="18"/>
      <c r="I235" s="0"/>
    </row>
    <row r="236" s="80" customFormat="true" ht="30.75" hidden="false" customHeight="true" outlineLevel="0" collapsed="false">
      <c r="A236" s="38" t="s">
        <v>32</v>
      </c>
      <c r="B236" s="70" t="s">
        <v>32</v>
      </c>
      <c r="C236" s="71"/>
      <c r="D236" s="71"/>
      <c r="E236" s="71"/>
      <c r="F236" s="68"/>
      <c r="G236" s="18"/>
      <c r="H236" s="18"/>
      <c r="I236" s="0"/>
    </row>
    <row r="237" s="80" customFormat="true" ht="30.75" hidden="false" customHeight="true" outlineLevel="0" collapsed="false">
      <c r="A237" s="65"/>
      <c r="B237" s="72" t="s">
        <v>8</v>
      </c>
      <c r="C237" s="73"/>
      <c r="D237" s="73"/>
      <c r="E237" s="73"/>
      <c r="F237" s="68"/>
      <c r="G237" s="18"/>
      <c r="H237" s="18"/>
      <c r="I237" s="0"/>
    </row>
    <row r="238" s="80" customFormat="true" ht="30.75" hidden="false" customHeight="true" outlineLevel="0" collapsed="false">
      <c r="A238" s="38" t="s">
        <v>66</v>
      </c>
      <c r="B238" s="67" t="s">
        <v>40</v>
      </c>
      <c r="C238" s="21"/>
      <c r="D238" s="21"/>
      <c r="E238" s="21"/>
      <c r="F238" s="68"/>
      <c r="G238" s="18"/>
      <c r="H238" s="18"/>
      <c r="I238" s="0"/>
    </row>
    <row r="239" s="80" customFormat="true" ht="30.75" hidden="false" customHeight="true" outlineLevel="0" collapsed="false">
      <c r="A239" s="65"/>
      <c r="B239" s="19" t="s">
        <v>41</v>
      </c>
      <c r="C239" s="22"/>
      <c r="D239" s="22" t="n">
        <v>1407000</v>
      </c>
      <c r="E239" s="22"/>
      <c r="F239" s="68"/>
      <c r="G239" s="18"/>
      <c r="H239" s="18"/>
      <c r="I239" s="0"/>
    </row>
    <row r="240" s="80" customFormat="true" ht="30.75" hidden="false" customHeight="true" outlineLevel="0" collapsed="false">
      <c r="A240" s="75"/>
      <c r="B240" s="72" t="s">
        <v>8</v>
      </c>
      <c r="C240" s="76" t="n">
        <f aca="false">SUM(C222:C239)</f>
        <v>0</v>
      </c>
      <c r="D240" s="76" t="n">
        <f aca="false">SUM(D222:D239)</f>
        <v>1407000</v>
      </c>
      <c r="E240" s="76"/>
      <c r="F240" s="77"/>
      <c r="G240" s="26" t="n">
        <f aca="false">SUM(G222:G239)</f>
        <v>0</v>
      </c>
      <c r="H240" s="82" t="s">
        <v>67</v>
      </c>
    </row>
    <row r="241" s="80" customFormat="true" ht="30.75" hidden="false" customHeight="true" outlineLevel="0" collapsed="false">
      <c r="A241" s="81" t="s">
        <v>125</v>
      </c>
      <c r="B241" s="81"/>
      <c r="C241" s="81"/>
      <c r="D241" s="81"/>
      <c r="E241" s="81"/>
      <c r="F241" s="26"/>
      <c r="G241" s="26"/>
      <c r="H241" s="82"/>
    </row>
    <row r="242" s="80" customFormat="true" ht="30.75" hidden="false" customHeight="true" outlineLevel="0" collapsed="false">
      <c r="A242" s="47" t="s">
        <v>79</v>
      </c>
      <c r="B242" s="47"/>
      <c r="C242" s="47"/>
      <c r="D242" s="47"/>
      <c r="E242" s="47"/>
      <c r="F242" s="47"/>
      <c r="G242" s="47"/>
      <c r="H242" s="47"/>
      <c r="I242" s="47"/>
    </row>
    <row r="243" s="80" customFormat="true" ht="30.75" hidden="false" customHeight="true" outlineLevel="0" collapsed="false">
      <c r="A243" s="47" t="s">
        <v>80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1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8"/>
      <c r="B245" s="49"/>
      <c r="C245" s="23" t="s">
        <v>126</v>
      </c>
      <c r="D245" s="23"/>
      <c r="E245" s="23"/>
      <c r="F245" s="3"/>
      <c r="G245" s="3"/>
      <c r="H245" s="3"/>
      <c r="I245" s="3"/>
    </row>
    <row r="246" s="80" customFormat="true" ht="30.75" hidden="false" customHeight="true" outlineLevel="0" collapsed="false">
      <c r="A246" s="38" t="s">
        <v>46</v>
      </c>
      <c r="B246" s="50" t="s">
        <v>47</v>
      </c>
      <c r="C246" s="37" t="s">
        <v>127</v>
      </c>
      <c r="D246" s="89"/>
      <c r="E246" s="38"/>
      <c r="F246" s="51"/>
      <c r="G246" s="83"/>
      <c r="H246" s="83"/>
      <c r="I246" s="0"/>
    </row>
    <row r="247" s="80" customFormat="true" ht="30.75" hidden="false" customHeight="true" outlineLevel="0" collapsed="false">
      <c r="A247" s="38"/>
      <c r="B247" s="50"/>
      <c r="C247" s="89"/>
      <c r="D247" s="38" t="s">
        <v>8</v>
      </c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54"/>
      <c r="B248" s="55"/>
      <c r="C248" s="56" t="s">
        <v>123</v>
      </c>
      <c r="D248" s="56"/>
      <c r="E248" s="57"/>
      <c r="F248" s="58"/>
      <c r="G248" s="83"/>
      <c r="H248" s="83"/>
      <c r="I248" s="0"/>
    </row>
    <row r="249" s="80" customFormat="true" ht="30.75" hidden="false" customHeight="true" outlineLevel="0" collapsed="false">
      <c r="A249" s="61" t="s">
        <v>57</v>
      </c>
      <c r="B249" s="0"/>
      <c r="C249" s="62"/>
      <c r="D249" s="62"/>
      <c r="E249" s="62"/>
      <c r="F249" s="63"/>
      <c r="G249" s="84"/>
      <c r="H249" s="84"/>
      <c r="I249" s="0"/>
    </row>
    <row r="250" s="80" customFormat="true" ht="30.75" hidden="false" customHeight="true" outlineLevel="0" collapsed="false">
      <c r="A250" s="38" t="s">
        <v>58</v>
      </c>
      <c r="B250" s="65"/>
      <c r="C250" s="19"/>
      <c r="D250" s="19"/>
      <c r="E250" s="19"/>
      <c r="F250" s="63"/>
      <c r="G250" s="84"/>
      <c r="H250" s="84"/>
      <c r="I250" s="0"/>
    </row>
    <row r="251" s="80" customFormat="true" ht="30.75" hidden="false" customHeight="true" outlineLevel="0" collapsed="false">
      <c r="A251" s="65"/>
      <c r="B251" s="67" t="s">
        <v>59</v>
      </c>
      <c r="C251" s="21"/>
      <c r="D251" s="67"/>
      <c r="E251" s="67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16" t="s">
        <v>60</v>
      </c>
      <c r="C252" s="17"/>
      <c r="D252" s="17"/>
      <c r="E252" s="17"/>
      <c r="F252" s="68"/>
      <c r="G252" s="18"/>
      <c r="H252" s="18"/>
      <c r="I252" s="0"/>
    </row>
    <row r="253" s="80" customFormat="true" ht="30.75" hidden="false" customHeight="true" outlineLevel="0" collapsed="false">
      <c r="A253" s="65"/>
      <c r="B253" s="16" t="s">
        <v>61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70" t="s">
        <v>62</v>
      </c>
      <c r="C254" s="71"/>
      <c r="D254" s="71"/>
      <c r="E254" s="71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2" t="s">
        <v>8</v>
      </c>
      <c r="C255" s="73"/>
      <c r="D255" s="73"/>
      <c r="E255" s="73"/>
      <c r="F255" s="68"/>
      <c r="G255" s="18"/>
      <c r="H255" s="18"/>
      <c r="I255" s="0"/>
    </row>
    <row r="256" s="80" customFormat="true" ht="30.75" hidden="false" customHeight="true" outlineLevel="0" collapsed="false">
      <c r="A256" s="38" t="s">
        <v>63</v>
      </c>
      <c r="B256" s="67" t="s">
        <v>35</v>
      </c>
      <c r="C256" s="21" t="s">
        <v>64</v>
      </c>
      <c r="D256" s="21"/>
      <c r="E256" s="21"/>
      <c r="F256" s="68"/>
      <c r="G256" s="18"/>
      <c r="H256" s="18"/>
      <c r="I256" s="0"/>
    </row>
    <row r="257" s="80" customFormat="true" ht="30.75" hidden="false" customHeight="true" outlineLevel="0" collapsed="false">
      <c r="A257" s="65"/>
      <c r="B257" s="16" t="s">
        <v>36</v>
      </c>
      <c r="C257" s="17"/>
      <c r="D257" s="17"/>
      <c r="E257" s="17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70" t="s">
        <v>38</v>
      </c>
      <c r="C259" s="71"/>
      <c r="D259" s="71"/>
      <c r="E259" s="71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2" t="s">
        <v>8</v>
      </c>
      <c r="C260" s="73"/>
      <c r="D260" s="73"/>
      <c r="E260" s="73"/>
      <c r="F260" s="68"/>
      <c r="G260" s="18"/>
      <c r="H260" s="18"/>
      <c r="I260" s="0"/>
    </row>
    <row r="261" s="80" customFormat="true" ht="30.75" hidden="false" customHeight="true" outlineLevel="0" collapsed="false">
      <c r="A261" s="38" t="s">
        <v>65</v>
      </c>
      <c r="B261" s="67" t="s">
        <v>39</v>
      </c>
      <c r="C261" s="21"/>
      <c r="D261" s="21"/>
      <c r="E261" s="21"/>
      <c r="F261" s="68"/>
      <c r="G261" s="18"/>
      <c r="H261" s="18"/>
      <c r="I261" s="0"/>
    </row>
    <row r="262" s="80" customFormat="true" ht="30.75" hidden="false" customHeight="true" outlineLevel="0" collapsed="false">
      <c r="A262" s="38"/>
      <c r="B262" s="72" t="s">
        <v>8</v>
      </c>
      <c r="C262" s="73"/>
      <c r="D262" s="73"/>
      <c r="E262" s="73"/>
      <c r="F262" s="68"/>
      <c r="G262" s="18"/>
      <c r="H262" s="18"/>
      <c r="I262" s="0"/>
    </row>
    <row r="263" s="80" customFormat="true" ht="30.75" hidden="false" customHeight="true" outlineLevel="0" collapsed="false">
      <c r="A263" s="38" t="s">
        <v>32</v>
      </c>
      <c r="B263" s="70" t="s">
        <v>32</v>
      </c>
      <c r="C263" s="71"/>
      <c r="D263" s="71"/>
      <c r="E263" s="71"/>
      <c r="F263" s="68"/>
      <c r="G263" s="18"/>
      <c r="H263" s="18"/>
      <c r="I263" s="0"/>
    </row>
    <row r="264" s="80" customFormat="true" ht="30.75" hidden="false" customHeight="true" outlineLevel="0" collapsed="false">
      <c r="A264" s="65"/>
      <c r="B264" s="72" t="s">
        <v>8</v>
      </c>
      <c r="C264" s="73"/>
      <c r="D264" s="73"/>
      <c r="E264" s="73"/>
      <c r="F264" s="68"/>
      <c r="G264" s="18"/>
      <c r="H264" s="18"/>
      <c r="I264" s="0"/>
    </row>
    <row r="265" s="80" customFormat="true" ht="30.75" hidden="false" customHeight="true" outlineLevel="0" collapsed="false">
      <c r="A265" s="38" t="s">
        <v>66</v>
      </c>
      <c r="B265" s="67" t="s">
        <v>40</v>
      </c>
      <c r="C265" s="21"/>
      <c r="D265" s="21"/>
      <c r="E265" s="21"/>
      <c r="F265" s="68"/>
      <c r="G265" s="18"/>
      <c r="H265" s="18"/>
      <c r="I265" s="0"/>
    </row>
    <row r="266" s="80" customFormat="true" ht="30.75" hidden="false" customHeight="true" outlineLevel="0" collapsed="false">
      <c r="A266" s="65"/>
      <c r="B266" s="19" t="s">
        <v>41</v>
      </c>
      <c r="C266" s="22"/>
      <c r="D266" s="22"/>
      <c r="E266" s="22"/>
      <c r="F266" s="68"/>
      <c r="G266" s="18"/>
      <c r="H266" s="18"/>
      <c r="I266" s="0"/>
    </row>
    <row r="267" s="80" customFormat="true" ht="30.75" hidden="false" customHeight="true" outlineLevel="0" collapsed="false">
      <c r="A267" s="75"/>
      <c r="B267" s="72" t="s">
        <v>8</v>
      </c>
      <c r="C267" s="76" t="n">
        <f aca="false">SUM(C249:C266)</f>
        <v>0</v>
      </c>
      <c r="D267" s="76" t="n">
        <f aca="false">SUM(D249:D266)</f>
        <v>0</v>
      </c>
      <c r="E267" s="76"/>
      <c r="F267" s="77"/>
      <c r="G267" s="26" t="n">
        <f aca="false">SUM(G249:G266)</f>
        <v>0</v>
      </c>
      <c r="H267" s="82" t="s">
        <v>67</v>
      </c>
    </row>
    <row r="268" s="80" customFormat="true" ht="30.75" hidden="false" customHeight="true" outlineLevel="0" collapsed="false">
      <c r="A268" s="83"/>
      <c r="B268" s="83"/>
      <c r="C268" s="83"/>
      <c r="D268" s="83"/>
      <c r="E268" s="83"/>
      <c r="F268" s="26"/>
      <c r="G268" s="26"/>
      <c r="H268" s="82"/>
    </row>
    <row r="269" s="80" customFormat="true" ht="30.75" hidden="false" customHeight="true" outlineLevel="0" collapsed="false">
      <c r="A269" s="47" t="s">
        <v>79</v>
      </c>
      <c r="B269" s="47"/>
      <c r="C269" s="47"/>
      <c r="D269" s="47"/>
      <c r="E269" s="47"/>
      <c r="F269" s="47"/>
      <c r="G269" s="47"/>
      <c r="H269" s="47"/>
      <c r="I269" s="47"/>
    </row>
    <row r="270" s="80" customFormat="true" ht="30.75" hidden="false" customHeight="true" outlineLevel="0" collapsed="false">
      <c r="A270" s="47" t="s">
        <v>43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128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8"/>
      <c r="B272" s="49"/>
      <c r="C272" s="23" t="s">
        <v>129</v>
      </c>
      <c r="D272" s="23"/>
      <c r="E272" s="23"/>
      <c r="F272" s="3"/>
      <c r="G272" s="3"/>
      <c r="H272" s="3"/>
      <c r="I272" s="3"/>
    </row>
    <row r="273" s="80" customFormat="true" ht="30.75" hidden="false" customHeight="true" outlineLevel="0" collapsed="false">
      <c r="A273" s="38" t="s">
        <v>46</v>
      </c>
      <c r="B273" s="50" t="s">
        <v>47</v>
      </c>
      <c r="C273" s="37" t="s">
        <v>130</v>
      </c>
      <c r="D273" s="89"/>
      <c r="E273" s="38"/>
      <c r="F273" s="51"/>
      <c r="G273" s="83"/>
      <c r="H273" s="83"/>
      <c r="I273" s="0"/>
    </row>
    <row r="274" s="80" customFormat="true" ht="30.75" hidden="false" customHeight="true" outlineLevel="0" collapsed="false">
      <c r="A274" s="38"/>
      <c r="B274" s="50"/>
      <c r="C274" s="89"/>
      <c r="D274" s="38" t="s">
        <v>8</v>
      </c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54"/>
      <c r="B275" s="55"/>
      <c r="C275" s="56" t="s">
        <v>131</v>
      </c>
      <c r="D275" s="56"/>
      <c r="E275" s="57"/>
      <c r="F275" s="58"/>
      <c r="G275" s="83"/>
      <c r="H275" s="83"/>
      <c r="I275" s="0"/>
    </row>
    <row r="276" s="80" customFormat="true" ht="30.75" hidden="false" customHeight="true" outlineLevel="0" collapsed="false">
      <c r="A276" s="61" t="s">
        <v>57</v>
      </c>
      <c r="B276" s="0"/>
      <c r="C276" s="62"/>
      <c r="D276" s="62"/>
      <c r="E276" s="62"/>
      <c r="F276" s="63"/>
      <c r="G276" s="84"/>
      <c r="H276" s="84"/>
      <c r="I276" s="0"/>
    </row>
    <row r="277" s="80" customFormat="true" ht="30.75" hidden="false" customHeight="true" outlineLevel="0" collapsed="false">
      <c r="A277" s="38" t="s">
        <v>58</v>
      </c>
      <c r="B277" s="65"/>
      <c r="C277" s="19"/>
      <c r="D277" s="19"/>
      <c r="E277" s="19"/>
      <c r="F277" s="63"/>
      <c r="G277" s="84"/>
      <c r="H277" s="84"/>
      <c r="I277" s="0"/>
    </row>
    <row r="278" s="80" customFormat="true" ht="30.75" hidden="false" customHeight="true" outlineLevel="0" collapsed="false">
      <c r="A278" s="65"/>
      <c r="B278" s="67" t="s">
        <v>59</v>
      </c>
      <c r="C278" s="21"/>
      <c r="D278" s="67"/>
      <c r="E278" s="67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16" t="s">
        <v>60</v>
      </c>
      <c r="C279" s="17"/>
      <c r="D279" s="17"/>
      <c r="E279" s="17"/>
      <c r="F279" s="68"/>
      <c r="G279" s="18"/>
      <c r="H279" s="18"/>
      <c r="I279" s="0"/>
    </row>
    <row r="280" s="80" customFormat="true" ht="30.75" hidden="false" customHeight="true" outlineLevel="0" collapsed="false">
      <c r="A280" s="65"/>
      <c r="B280" s="16" t="s">
        <v>61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70" t="s">
        <v>62</v>
      </c>
      <c r="C281" s="71"/>
      <c r="D281" s="71"/>
      <c r="E281" s="71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2" t="s">
        <v>8</v>
      </c>
      <c r="C282" s="73"/>
      <c r="D282" s="73"/>
      <c r="E282" s="73"/>
      <c r="F282" s="68"/>
      <c r="G282" s="18"/>
      <c r="H282" s="18"/>
      <c r="I282" s="0"/>
    </row>
    <row r="283" s="80" customFormat="true" ht="30.75" hidden="false" customHeight="true" outlineLevel="0" collapsed="false">
      <c r="A283" s="38" t="s">
        <v>63</v>
      </c>
      <c r="B283" s="67" t="s">
        <v>35</v>
      </c>
      <c r="C283" s="21" t="s">
        <v>64</v>
      </c>
      <c r="D283" s="21"/>
      <c r="E283" s="21"/>
      <c r="F283" s="68"/>
      <c r="G283" s="18"/>
      <c r="H283" s="18"/>
      <c r="I283" s="0"/>
    </row>
    <row r="284" s="80" customFormat="true" ht="30.75" hidden="false" customHeight="true" outlineLevel="0" collapsed="false">
      <c r="A284" s="65"/>
      <c r="B284" s="16" t="s">
        <v>36</v>
      </c>
      <c r="C284" s="17"/>
      <c r="D284" s="17"/>
      <c r="E284" s="17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70" t="s">
        <v>38</v>
      </c>
      <c r="C286" s="71"/>
      <c r="D286" s="71"/>
      <c r="E286" s="71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2" t="s">
        <v>8</v>
      </c>
      <c r="C287" s="73"/>
      <c r="D287" s="73"/>
      <c r="E287" s="73"/>
      <c r="F287" s="68"/>
      <c r="G287" s="18"/>
      <c r="H287" s="18"/>
      <c r="I287" s="0"/>
    </row>
    <row r="288" s="80" customFormat="true" ht="30.75" hidden="false" customHeight="true" outlineLevel="0" collapsed="false">
      <c r="A288" s="38" t="s">
        <v>65</v>
      </c>
      <c r="B288" s="67" t="s">
        <v>39</v>
      </c>
      <c r="C288" s="21"/>
      <c r="D288" s="21"/>
      <c r="E288" s="21"/>
      <c r="F288" s="68"/>
      <c r="G288" s="18"/>
      <c r="H288" s="18"/>
      <c r="I288" s="0"/>
    </row>
    <row r="289" s="80" customFormat="true" ht="30.75" hidden="false" customHeight="true" outlineLevel="0" collapsed="false">
      <c r="A289" s="38"/>
      <c r="B289" s="72" t="s">
        <v>8</v>
      </c>
      <c r="C289" s="73"/>
      <c r="D289" s="73"/>
      <c r="E289" s="73"/>
      <c r="F289" s="68"/>
      <c r="G289" s="18"/>
      <c r="H289" s="18"/>
      <c r="I289" s="0"/>
    </row>
    <row r="290" s="80" customFormat="true" ht="30.75" hidden="false" customHeight="true" outlineLevel="0" collapsed="false">
      <c r="A290" s="38" t="s">
        <v>32</v>
      </c>
      <c r="B290" s="70" t="s">
        <v>32</v>
      </c>
      <c r="C290" s="71" t="n">
        <v>104800</v>
      </c>
      <c r="D290" s="71"/>
      <c r="E290" s="71"/>
      <c r="F290" s="68"/>
      <c r="G290" s="18"/>
      <c r="H290" s="18"/>
      <c r="I290" s="0"/>
    </row>
    <row r="291" s="80" customFormat="true" ht="30.75" hidden="false" customHeight="true" outlineLevel="0" collapsed="false">
      <c r="A291" s="65"/>
      <c r="B291" s="72" t="s">
        <v>8</v>
      </c>
      <c r="C291" s="73"/>
      <c r="D291" s="73"/>
      <c r="E291" s="73"/>
      <c r="F291" s="68"/>
      <c r="G291" s="18"/>
      <c r="H291" s="18"/>
      <c r="I291" s="0"/>
    </row>
    <row r="292" s="80" customFormat="true" ht="30.75" hidden="false" customHeight="true" outlineLevel="0" collapsed="false">
      <c r="A292" s="38" t="s">
        <v>66</v>
      </c>
      <c r="B292" s="67" t="s">
        <v>40</v>
      </c>
      <c r="C292" s="21"/>
      <c r="D292" s="21"/>
      <c r="E292" s="21"/>
      <c r="F292" s="68"/>
      <c r="G292" s="18"/>
      <c r="H292" s="18"/>
      <c r="I292" s="0"/>
    </row>
    <row r="293" s="80" customFormat="true" ht="30.75" hidden="false" customHeight="true" outlineLevel="0" collapsed="false">
      <c r="A293" s="65"/>
      <c r="B293" s="19" t="s">
        <v>41</v>
      </c>
      <c r="C293" s="22"/>
      <c r="D293" s="22"/>
      <c r="E293" s="22"/>
      <c r="F293" s="68"/>
      <c r="G293" s="18"/>
      <c r="H293" s="18"/>
      <c r="I293" s="0"/>
    </row>
    <row r="294" s="80" customFormat="true" ht="30.75" hidden="false" customHeight="true" outlineLevel="0" collapsed="false">
      <c r="A294" s="75"/>
      <c r="B294" s="72" t="s">
        <v>8</v>
      </c>
      <c r="C294" s="76" t="n">
        <f aca="false">SUM(C276:C293)</f>
        <v>104800</v>
      </c>
      <c r="D294" s="76" t="n">
        <f aca="false">SUM(D276:D293)</f>
        <v>0</v>
      </c>
      <c r="E294" s="76"/>
      <c r="F294" s="77"/>
      <c r="G294" s="26" t="n">
        <f aca="false">SUM(G276:G293)</f>
        <v>0</v>
      </c>
      <c r="H294" s="82" t="s">
        <v>67</v>
      </c>
    </row>
    <row r="295" s="80" customFormat="true" ht="30.75" hidden="false" customHeight="true" outlineLevel="0" collapsed="false">
      <c r="A295" s="86"/>
      <c r="B295" s="3"/>
      <c r="C295" s="26"/>
      <c r="D295" s="26"/>
      <c r="E295" s="26"/>
      <c r="F295" s="26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customFormat="false" ht="14.25" hidden="false" customHeight="false" outlineLevel="0" collapsed="false">
      <c r="B315" s="30"/>
      <c r="C315" s="30"/>
      <c r="D315" s="30"/>
      <c r="E315" s="30"/>
      <c r="F315" s="30"/>
      <c r="G315" s="30"/>
      <c r="H315" s="30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</sheetData>
  <mergeCells count="53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I215"/>
    <mergeCell ref="A216:I216"/>
    <mergeCell ref="A217:I217"/>
    <mergeCell ref="C218:E218"/>
    <mergeCell ref="A241:E241"/>
    <mergeCell ref="A242:I242"/>
    <mergeCell ref="A243:I243"/>
    <mergeCell ref="A244:I244"/>
    <mergeCell ref="C245:E245"/>
    <mergeCell ref="A268:E268"/>
    <mergeCell ref="A269:I269"/>
    <mergeCell ref="A270:I270"/>
    <mergeCell ref="A271:I271"/>
    <mergeCell ref="C272:E272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19" activeCellId="0" sqref="B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81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 t="s">
        <v>50</v>
      </c>
      <c r="F5" s="51"/>
      <c r="G5" s="52" t="s">
        <v>51</v>
      </c>
      <c r="H5" s="53" t="s">
        <v>52</v>
      </c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59" t="s">
        <v>55</v>
      </c>
      <c r="H6" s="60" t="s">
        <v>56</v>
      </c>
    </row>
    <row r="7" customFormat="false" ht="30" hidden="false" customHeight="true" outlineLevel="0" collapsed="false">
      <c r="A7" s="61" t="s">
        <v>57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59</v>
      </c>
      <c r="C9" s="21"/>
      <c r="D9" s="67"/>
      <c r="E9" s="67"/>
      <c r="F9" s="63"/>
      <c r="G9" s="66"/>
      <c r="H9" s="16"/>
    </row>
    <row r="10" customFormat="false" ht="33.75" hidden="false" customHeight="true" outlineLevel="0" collapsed="false">
      <c r="A10" s="65"/>
      <c r="B10" s="16" t="s">
        <v>60</v>
      </c>
      <c r="C10" s="17"/>
      <c r="D10" s="17"/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1</v>
      </c>
      <c r="C11" s="17"/>
      <c r="D11" s="17"/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2</v>
      </c>
      <c r="C12" s="71"/>
      <c r="D12" s="71"/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s">
        <v>64</v>
      </c>
      <c r="D14" s="21"/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6</v>
      </c>
      <c r="C15" s="17"/>
      <c r="D15" s="17"/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7</v>
      </c>
      <c r="C16" s="17"/>
      <c r="D16" s="17"/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8</v>
      </c>
      <c r="C17" s="71"/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7</v>
      </c>
      <c r="I25" s="80"/>
    </row>
    <row r="26" customFormat="false" ht="32.25" hidden="false" customHeight="true" outlineLevel="0" collapsed="false">
      <c r="A26" s="81" t="s">
        <v>68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0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 t="s">
        <v>50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/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s">
        <v>64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/>
      <c r="D42" s="17"/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8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 t="s">
        <v>50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85"/>
      <c r="C62" s="16"/>
      <c r="D62" s="16"/>
      <c r="E62" s="16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16" t="s">
        <v>59</v>
      </c>
      <c r="C63" s="17"/>
      <c r="D63" s="16"/>
      <c r="E63" s="1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/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67" t="s">
        <v>61</v>
      </c>
      <c r="C65" s="21"/>
      <c r="D65" s="21"/>
      <c r="E65" s="21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s">
        <v>64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/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/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7</v>
      </c>
    </row>
    <row r="80" s="80" customFormat="true" ht="30.75" hidden="false" customHeight="true" outlineLevel="0" collapsed="false">
      <c r="A80" s="81" t="s">
        <v>88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0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 t="s">
        <v>50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/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s">
        <v>64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/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/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1" t="s">
        <v>92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0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 t="s">
        <v>50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/>
      <c r="D117" s="17"/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s">
        <v>64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/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7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8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0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 t="s">
        <v>50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1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/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s">
        <v>64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/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/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7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2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0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/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s">
        <v>64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/>
      <c r="D177" s="17"/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7</v>
      </c>
    </row>
    <row r="188" s="80" customFormat="true" ht="30.75" hidden="false" customHeight="true" outlineLevel="0" collapsed="false">
      <c r="A188" s="81" t="s">
        <v>110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0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 t="s">
        <v>64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7</v>
      </c>
    </row>
    <row r="215" s="80" customFormat="true" ht="30.75" hidden="false" customHeight="true" outlineLevel="0" collapsed="false">
      <c r="A215" s="83"/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79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117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118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 t="s">
        <v>8</v>
      </c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60</v>
      </c>
      <c r="C226" s="17"/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 t="s">
        <v>61</v>
      </c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 t="s">
        <v>62</v>
      </c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3"/>
      <c r="D229" s="73"/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s">
        <v>64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/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3"/>
      <c r="D234" s="73"/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/>
      <c r="D236" s="73"/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/>
      <c r="D238" s="73"/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/>
      <c r="D239" s="21"/>
      <c r="E239" s="21"/>
      <c r="F239" s="68"/>
      <c r="G239" s="18"/>
      <c r="H239" s="18"/>
      <c r="I239" s="0"/>
    </row>
    <row r="240" s="80" customFormat="true" ht="30.75" hidden="false" customHeight="true" outlineLevel="0" collapsed="false">
      <c r="A240" s="65"/>
      <c r="B240" s="19" t="s">
        <v>41</v>
      </c>
      <c r="C240" s="22"/>
      <c r="D240" s="22" t="n">
        <v>14070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0</v>
      </c>
      <c r="D241" s="76" t="n">
        <f aca="false">SUM(D223:D240)</f>
        <v>1407000</v>
      </c>
      <c r="E241" s="76"/>
      <c r="F241" s="77"/>
      <c r="G241" s="26" t="n">
        <f aca="false">SUM(G223:G240)</f>
        <v>0</v>
      </c>
      <c r="H241" s="82" t="s">
        <v>67</v>
      </c>
    </row>
    <row r="242" s="80" customFormat="true" ht="30.75" hidden="false" customHeight="true" outlineLevel="0" collapsed="false">
      <c r="A242" s="81" t="s">
        <v>125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47" t="s">
        <v>79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0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81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89"/>
      <c r="D248" s="38" t="s">
        <v>8</v>
      </c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 t="s">
        <v>123</v>
      </c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60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1</v>
      </c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2</v>
      </c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3"/>
      <c r="D256" s="73"/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s">
        <v>64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/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/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3"/>
      <c r="D261" s="73"/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/>
      <c r="D263" s="73"/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/>
      <c r="D265" s="73"/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30.75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0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7</v>
      </c>
    </row>
    <row r="269" s="80" customFormat="true" ht="30.75" hidden="false" customHeight="true" outlineLevel="0" collapsed="false">
      <c r="A269" s="81" t="s">
        <v>133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47" t="s">
        <v>79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80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81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130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89"/>
      <c r="D275" s="38" t="s">
        <v>8</v>
      </c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 t="s">
        <v>131</v>
      </c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60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/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/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/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/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3"/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0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7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5</v>
      </c>
      <c r="B3" s="27"/>
      <c r="C3" s="32" t="s">
        <v>136</v>
      </c>
      <c r="D3" s="27"/>
      <c r="E3" s="27"/>
    </row>
    <row r="4" customFormat="false" ht="20.25" hidden="false" customHeight="true" outlineLevel="0" collapsed="false">
      <c r="A4" s="32" t="s">
        <v>137</v>
      </c>
      <c r="B4" s="27"/>
      <c r="C4" s="32" t="s">
        <v>138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139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140</v>
      </c>
      <c r="C6" s="94" t="s">
        <v>141</v>
      </c>
      <c r="D6" s="94" t="s">
        <v>142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96" t="s">
        <v>144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96" t="s">
        <v>145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97" t="s">
        <v>146</v>
      </c>
      <c r="B11" s="98" t="n">
        <v>6850</v>
      </c>
      <c r="C11" s="98" t="n">
        <v>5630</v>
      </c>
      <c r="D11" s="98" t="n">
        <v>6280</v>
      </c>
      <c r="E11" s="98" t="n">
        <f aca="false">SUM(B11:D11)</f>
        <v>18760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378414.9</v>
      </c>
      <c r="C12" s="100" t="n">
        <f aca="false">SUM(C8:C11)</f>
        <v>2254300.01</v>
      </c>
      <c r="D12" s="100" t="n">
        <f aca="false">SUM(D8:D11)</f>
        <v>777593.45</v>
      </c>
      <c r="E12" s="100" t="n">
        <f aca="false">SUM(B12:D12)</f>
        <v>3410308.36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8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96" t="s">
        <v>149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1555.85</v>
      </c>
      <c r="C17" s="42" t="n">
        <v>184.95</v>
      </c>
      <c r="D17" s="103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96" t="s">
        <v>152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96" t="s">
        <v>153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96" t="s">
        <v>154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96" t="s">
        <v>155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96" t="s">
        <v>156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1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104" t="s">
        <v>162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105" t="s">
        <v>163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96" t="s">
        <v>165</v>
      </c>
      <c r="B31" s="98" t="n">
        <v>60</v>
      </c>
      <c r="C31" s="98" t="n">
        <v>100</v>
      </c>
      <c r="D31" s="98" t="n">
        <v>70</v>
      </c>
      <c r="E31" s="98" t="n">
        <f aca="false">SUM(B31:D31)</f>
        <v>230</v>
      </c>
    </row>
    <row r="32" customFormat="false" ht="20.25" hidden="false" customHeight="true" outlineLevel="0" collapsed="false">
      <c r="A32" s="96" t="s">
        <v>166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96" t="s">
        <v>167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111855.85</v>
      </c>
      <c r="C35" s="108" t="n">
        <f aca="false">SUM(C14:C34)</f>
        <v>76998.95</v>
      </c>
      <c r="D35" s="108" t="n">
        <f aca="false">SUM(D14:D34)</f>
        <v>90633.45</v>
      </c>
      <c r="E35" s="108" t="n">
        <f aca="false">SUM(B35:D35)</f>
        <v>279488.2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139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140</v>
      </c>
      <c r="C39" s="94" t="s">
        <v>141</v>
      </c>
      <c r="D39" s="94" t="s">
        <v>142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73352.25</v>
      </c>
      <c r="C41" s="98"/>
      <c r="D41" s="98" t="n">
        <v>15183.15</v>
      </c>
      <c r="E41" s="98" t="n">
        <f aca="false">B41+C41+D41</f>
        <v>88535.4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00" t="n">
        <f aca="false">SUM(B40:B42)</f>
        <v>73352.25</v>
      </c>
      <c r="C43" s="100" t="n">
        <f aca="false">SUM(C40:C42)</f>
        <v>0</v>
      </c>
      <c r="D43" s="100" t="n">
        <f aca="false">SUM(D40:D42)</f>
        <v>15183.15</v>
      </c>
      <c r="E43" s="100" t="n">
        <f aca="false">SUM(B43:D43)</f>
        <v>88535.4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0</v>
      </c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00" t="n">
        <f aca="false">SUM(B45)</f>
        <v>0</v>
      </c>
      <c r="C46" s="100" t="n">
        <v>0</v>
      </c>
      <c r="D46" s="100" t="n">
        <v>0</v>
      </c>
      <c r="E46" s="100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96" t="s">
        <v>178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96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97" t="s">
        <v>181</v>
      </c>
      <c r="B53" s="43" t="n">
        <v>197</v>
      </c>
      <c r="C53" s="43" t="n">
        <v>268</v>
      </c>
      <c r="D53" s="43" t="n">
        <v>195</v>
      </c>
      <c r="E53" s="43" t="n">
        <f aca="false">SUM(B53:D53)</f>
        <v>660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6327</v>
      </c>
      <c r="C54" s="100" t="n">
        <f aca="false">SUM(C49:C53)</f>
        <v>7094</v>
      </c>
      <c r="D54" s="100" t="n">
        <f aca="false">SUM(D49:D53)</f>
        <v>4351</v>
      </c>
      <c r="E54" s="100" t="n">
        <f aca="false">SUM(E47:E53)</f>
        <v>17772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96" t="s">
        <v>186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96" t="s">
        <v>187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96" t="s">
        <v>188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96" t="s">
        <v>189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96" t="s">
        <v>190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96" t="s">
        <v>191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96" t="s">
        <v>192</v>
      </c>
      <c r="B66" s="98" t="n">
        <v>13645.24</v>
      </c>
      <c r="C66" s="98"/>
      <c r="D66" s="98"/>
      <c r="E66" s="98" t="n">
        <f aca="false">SUM(B66:D66)</f>
        <v>13645.24</v>
      </c>
    </row>
    <row r="67" customFormat="false" ht="23.25" hidden="false" customHeight="true" outlineLevel="0" collapsed="false">
      <c r="A67" s="119" t="s">
        <v>193</v>
      </c>
      <c r="B67" s="98"/>
      <c r="C67" s="98"/>
      <c r="D67" s="98" t="n">
        <v>0</v>
      </c>
      <c r="E67" s="98" t="n">
        <f aca="false">SUM(B67:D67)</f>
        <v>0</v>
      </c>
    </row>
    <row r="68" customFormat="false" ht="24.75" hidden="false" customHeight="true" outlineLevel="0" collapsed="false">
      <c r="A68" s="107" t="s">
        <v>194</v>
      </c>
      <c r="B68" s="100" t="n">
        <f aca="false">SUM(B59:B67)</f>
        <v>1789625.87</v>
      </c>
      <c r="C68" s="100" t="n">
        <f aca="false">SUM(C59:C67)</f>
        <v>1731845.24</v>
      </c>
      <c r="D68" s="100" t="n">
        <f aca="false">SUM(D59:D67)</f>
        <v>2961762.44</v>
      </c>
      <c r="E68" s="100" t="n">
        <f aca="false">SUM(B68:D68)</f>
        <v>6483233.55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139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140</v>
      </c>
      <c r="C72" s="94" t="s">
        <v>141</v>
      </c>
      <c r="D72" s="94" t="s">
        <v>142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1831920</v>
      </c>
      <c r="C75" s="124"/>
      <c r="D75" s="124" t="n">
        <v>3140558</v>
      </c>
      <c r="E75" s="124" t="n">
        <f aca="false">SUM(B75:D75)</f>
        <v>4972478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1831920</v>
      </c>
      <c r="C78" s="127" t="n">
        <f aca="false">SUM(C75:C77)</f>
        <v>0</v>
      </c>
      <c r="D78" s="128" t="n">
        <f aca="false">SUM(D75:D77)</f>
        <v>3140558</v>
      </c>
      <c r="E78" s="128" t="n">
        <f aca="false">SUM(E75:E77)</f>
        <v>4972478</v>
      </c>
    </row>
    <row r="79" customFormat="false" ht="27.75" hidden="false" customHeight="true" outlineLevel="0" collapsed="false">
      <c r="A79" s="129" t="s">
        <v>22</v>
      </c>
      <c r="B79" s="127" t="n">
        <f aca="false">B78+B68+B57+B54+B46+B43+B35+B12</f>
        <v>4191495.87</v>
      </c>
      <c r="C79" s="127" t="n">
        <f aca="false">C78+C68+C57+C54+C46+C43+C35+C12</f>
        <v>4070238.2</v>
      </c>
      <c r="D79" s="127" t="n">
        <f aca="false">D78+D68+D57+D54+D46+D43+D35+D12</f>
        <v>6990081.49</v>
      </c>
      <c r="E79" s="128" t="n">
        <f aca="false">B79+C79+D79</f>
        <v>15251815.56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 t="n">
        <v>517200</v>
      </c>
      <c r="C81" s="124"/>
      <c r="D81" s="124" t="n">
        <v>1034400</v>
      </c>
      <c r="E81" s="124" t="n">
        <f aca="false">SUM(B81:D81)</f>
        <v>1551600</v>
      </c>
    </row>
    <row r="82" customFormat="false" ht="25.5" hidden="false" customHeight="true" outlineLevel="0" collapsed="false">
      <c r="A82" s="96" t="s">
        <v>201</v>
      </c>
      <c r="B82" s="124"/>
      <c r="C82" s="124"/>
      <c r="D82" s="124" t="n">
        <v>187200</v>
      </c>
      <c r="E82" s="124" t="n">
        <f aca="false">SUM(B82:D82)</f>
        <v>187200</v>
      </c>
    </row>
    <row r="83" customFormat="false" ht="21.75" hidden="false" customHeight="true" outlineLevel="0" collapsed="false">
      <c r="A83" s="97" t="s">
        <v>202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97" t="s">
        <v>203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31" t="s">
        <v>204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32" t="s">
        <v>205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1" t="s">
        <v>206</v>
      </c>
      <c r="B87" s="98" t="n">
        <v>0</v>
      </c>
      <c r="C87" s="98"/>
      <c r="D87" s="98"/>
      <c r="E87" s="42" t="n">
        <f aca="false">C87</f>
        <v>0</v>
      </c>
    </row>
    <row r="88" customFormat="false" ht="21.75" hidden="false" customHeight="true" outlineLevel="0" collapsed="false">
      <c r="A88" s="132" t="s">
        <v>207</v>
      </c>
      <c r="B88" s="98"/>
      <c r="C88" s="98" t="n">
        <v>3500</v>
      </c>
      <c r="D88" s="98"/>
      <c r="E88" s="43" t="n">
        <f aca="false">SUM(B88:D88)</f>
        <v>3500</v>
      </c>
    </row>
    <row r="89" customFormat="false" ht="28.5" hidden="false" customHeight="true" outlineLevel="0" collapsed="false">
      <c r="A89" s="36" t="s">
        <v>208</v>
      </c>
      <c r="B89" s="133" t="n">
        <f aca="false">SUM(B80:B88)</f>
        <v>517200</v>
      </c>
      <c r="C89" s="133" t="n">
        <f aca="false">SUM(C81:C88)</f>
        <v>68675</v>
      </c>
      <c r="D89" s="133" t="n">
        <f aca="false">SUM(D81:D87)</f>
        <v>1244490</v>
      </c>
      <c r="E89" s="133" t="n">
        <f aca="false">B89+C89+D89</f>
        <v>1830365</v>
      </c>
    </row>
    <row r="90" customFormat="false" ht="36" hidden="false" customHeight="true" outlineLevel="0" collapsed="false">
      <c r="A90" s="72" t="s">
        <v>209</v>
      </c>
      <c r="B90" s="134" t="n">
        <f aca="false">B89+B79</f>
        <v>4708695.87</v>
      </c>
      <c r="C90" s="135" t="n">
        <f aca="false">C89+C79</f>
        <v>4138913.2</v>
      </c>
      <c r="D90" s="135" t="n">
        <f aca="false">D89+D79</f>
        <v>8234571.49</v>
      </c>
      <c r="E90" s="135" t="n">
        <f aca="false">E89+E79</f>
        <v>17082180.56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5</v>
      </c>
      <c r="B3" s="27"/>
      <c r="C3" s="32" t="s">
        <v>136</v>
      </c>
      <c r="D3" s="27"/>
      <c r="E3" s="27"/>
    </row>
    <row r="4" customFormat="false" ht="20.25" hidden="false" customHeight="true" outlineLevel="0" collapsed="false">
      <c r="A4" s="32" t="s">
        <v>137</v>
      </c>
      <c r="B4" s="27"/>
      <c r="C4" s="32" t="s">
        <v>138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1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11</v>
      </c>
      <c r="C6" s="94" t="s">
        <v>212</v>
      </c>
      <c r="D6" s="94" t="s">
        <v>21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96" t="s">
        <v>144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96" t="s">
        <v>145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97" t="s">
        <v>146</v>
      </c>
      <c r="B11" s="98" t="n">
        <v>6240</v>
      </c>
      <c r="C11" s="98" t="n">
        <v>5250</v>
      </c>
      <c r="D11" s="98" t="n">
        <v>7220</v>
      </c>
      <c r="E11" s="98" t="n">
        <f aca="false">SUM(B11:D11)</f>
        <v>18710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108145.6</v>
      </c>
      <c r="C12" s="100" t="n">
        <f aca="false">SUM(C8:C11)</f>
        <v>27674</v>
      </c>
      <c r="D12" s="100" t="n">
        <f aca="false">SUM(D8:D11)</f>
        <v>232311.5</v>
      </c>
      <c r="E12" s="100" t="n">
        <f aca="false">SUM(B12:D12)</f>
        <v>368131.1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8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96" t="s">
        <v>149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96" t="s">
        <v>152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96" t="s">
        <v>153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96" t="s">
        <v>154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96" t="s">
        <v>155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96" t="s">
        <v>156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105" t="s">
        <v>16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6" t="s">
        <v>165</v>
      </c>
      <c r="B31" s="98" t="n">
        <v>140</v>
      </c>
      <c r="C31" s="98" t="n">
        <v>50</v>
      </c>
      <c r="D31" s="98" t="n">
        <v>570</v>
      </c>
      <c r="E31" s="98" t="n">
        <f aca="false">SUM(B31:D31)</f>
        <v>760</v>
      </c>
    </row>
    <row r="32" customFormat="false" ht="20.25" hidden="false" customHeight="true" outlineLevel="0" collapsed="false">
      <c r="A32" s="96" t="s">
        <v>166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96" t="s">
        <v>167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73636</v>
      </c>
      <c r="C35" s="108" t="n">
        <f aca="false">SUM(C14:C34)</f>
        <v>71007.35</v>
      </c>
      <c r="D35" s="108" t="n">
        <f aca="false">SUM(D14:D34)</f>
        <v>94645.05</v>
      </c>
      <c r="E35" s="108" t="n">
        <f aca="false">SUM(B35:D35)</f>
        <v>239288.4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1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11</v>
      </c>
      <c r="C39" s="94" t="s">
        <v>212</v>
      </c>
      <c r="D39" s="94" t="s">
        <v>21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49463.3</v>
      </c>
      <c r="C41" s="98"/>
      <c r="D41" s="98" t="n">
        <v>234983.56</v>
      </c>
      <c r="E41" s="98" t="n">
        <f aca="false">B41+C41+D41</f>
        <v>284446.86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25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00" t="n">
        <f aca="false">SUM(B40:B42)</f>
        <v>49463.3</v>
      </c>
      <c r="C43" s="100" t="n">
        <f aca="false">SUM(C40:C42)</f>
        <v>0</v>
      </c>
      <c r="D43" s="100" t="n">
        <f aca="false">SUM(D40:D42)</f>
        <v>235233.56</v>
      </c>
      <c r="E43" s="100" t="n">
        <f aca="false">SUM(B43:D43)</f>
        <v>284696.86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1181343.6</v>
      </c>
      <c r="E45" s="98" t="n">
        <f aca="false">SUM(B45:D45)</f>
        <v>1181343.6</v>
      </c>
    </row>
    <row r="46" customFormat="false" ht="20.25" hidden="false" customHeight="true" outlineLevel="0" collapsed="false">
      <c r="A46" s="116" t="s">
        <v>173</v>
      </c>
      <c r="B46" s="100" t="n">
        <f aca="false">SUM(B45)</f>
        <v>0</v>
      </c>
      <c r="C46" s="100" t="n">
        <v>0</v>
      </c>
      <c r="D46" s="100" t="n">
        <v>0</v>
      </c>
      <c r="E46" s="100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96" t="s">
        <v>178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96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97" t="s">
        <v>181</v>
      </c>
      <c r="B53" s="43" t="n">
        <v>115</v>
      </c>
      <c r="C53" s="43" t="n">
        <v>275</v>
      </c>
      <c r="D53" s="43" t="n">
        <v>235</v>
      </c>
      <c r="E53" s="43" t="n">
        <f aca="false">SUM(B53:D53)</f>
        <v>625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2523</v>
      </c>
      <c r="C54" s="100" t="n">
        <f aca="false">SUM(C49:C53)</f>
        <v>2425</v>
      </c>
      <c r="D54" s="100" t="n">
        <f aca="false">SUM(D49:D53)</f>
        <v>2265</v>
      </c>
      <c r="E54" s="100" t="n">
        <f aca="false">SUM(E47:E53)</f>
        <v>7213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96" t="s">
        <v>186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96" t="s">
        <v>187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96" t="s">
        <v>188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96" t="s">
        <v>189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96" t="s">
        <v>190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96" t="s">
        <v>191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96" t="s">
        <v>192</v>
      </c>
      <c r="B66" s="98" t="n">
        <v>11290.39</v>
      </c>
      <c r="C66" s="98"/>
      <c r="D66" s="98" t="n">
        <v>292254.61</v>
      </c>
      <c r="E66" s="98" t="n">
        <f aca="false">SUM(B66:D66)</f>
        <v>303545</v>
      </c>
    </row>
    <row r="67" customFormat="false" ht="23.25" hidden="false" customHeight="true" outlineLevel="0" collapsed="false">
      <c r="A67" s="119" t="s">
        <v>193</v>
      </c>
      <c r="B67" s="98"/>
      <c r="C67" s="98"/>
      <c r="D67" s="98" t="n">
        <v>0</v>
      </c>
      <c r="E67" s="98" t="n">
        <f aca="false">SUM(B67:D67)</f>
        <v>0</v>
      </c>
    </row>
    <row r="68" customFormat="false" ht="24.75" hidden="false" customHeight="true" outlineLevel="0" collapsed="false">
      <c r="A68" s="107" t="s">
        <v>194</v>
      </c>
      <c r="B68" s="100" t="n">
        <f aca="false">SUM(B59:B67)</f>
        <v>3411275.92</v>
      </c>
      <c r="C68" s="100" t="n">
        <f aca="false">SUM(C59:C67)</f>
        <v>2114701.92</v>
      </c>
      <c r="D68" s="100" t="n">
        <f aca="false">SUM(D59:D67)</f>
        <v>2153037.29</v>
      </c>
      <c r="E68" s="100" t="n">
        <f aca="false">SUM(B68:D68)</f>
        <v>7679015.13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1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11</v>
      </c>
      <c r="C72" s="94" t="s">
        <v>212</v>
      </c>
      <c r="D72" s="94" t="s">
        <v>21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/>
      <c r="C75" s="124"/>
      <c r="D75" s="124"/>
      <c r="E75" s="124" t="n">
        <f aca="false">SUM(B75:D75)</f>
        <v>0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0</v>
      </c>
      <c r="C78" s="127" t="n">
        <f aca="false">SUM(C75:C77)</f>
        <v>0</v>
      </c>
      <c r="D78" s="128" t="n">
        <f aca="false">SUM(D75:D77)</f>
        <v>0</v>
      </c>
      <c r="E78" s="128" t="n">
        <f aca="false">SUM(E75:E77)</f>
        <v>0</v>
      </c>
    </row>
    <row r="79" customFormat="false" ht="27.75" hidden="false" customHeight="true" outlineLevel="0" collapsed="false">
      <c r="A79" s="129" t="s">
        <v>22</v>
      </c>
      <c r="B79" s="127" t="n">
        <f aca="false">B78+B68+B57+B54+B46+B43+B35+B12</f>
        <v>3645043.82</v>
      </c>
      <c r="C79" s="127" t="n">
        <f aca="false">C78+C68+C57+C54+C46+C43+C35+C12</f>
        <v>2215808.27</v>
      </c>
      <c r="D79" s="127" t="n">
        <f aca="false">D78+D68+D57+D54+D46+D43+D35+D12</f>
        <v>2717492.4</v>
      </c>
      <c r="E79" s="128" t="n">
        <f aca="false">B79+C79+D79</f>
        <v>8578344.49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/>
      <c r="C81" s="124" t="n">
        <v>93600</v>
      </c>
      <c r="D81" s="124" t="n">
        <v>489000</v>
      </c>
      <c r="E81" s="124" t="n">
        <f aca="false">SUM(B81:D81)</f>
        <v>582600</v>
      </c>
    </row>
    <row r="82" customFormat="false" ht="25.5" hidden="false" customHeight="true" outlineLevel="0" collapsed="false">
      <c r="A82" s="96" t="s">
        <v>201</v>
      </c>
      <c r="B82" s="124" t="n">
        <v>93600</v>
      </c>
      <c r="C82" s="124" t="n">
        <v>517200</v>
      </c>
      <c r="D82" s="124" t="n">
        <v>81600</v>
      </c>
      <c r="E82" s="124" t="n">
        <f aca="false">SUM(B82:D82)</f>
        <v>692400</v>
      </c>
    </row>
    <row r="83" customFormat="false" ht="21.75" hidden="false" customHeight="true" outlineLevel="0" collapsed="false">
      <c r="A83" s="97" t="s">
        <v>202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97" t="s">
        <v>203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31" t="s">
        <v>204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32" t="s">
        <v>205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1" t="s">
        <v>206</v>
      </c>
      <c r="B87" s="98"/>
      <c r="C87" s="98"/>
      <c r="D87" s="98"/>
      <c r="E87" s="42" t="n">
        <f aca="false">C87</f>
        <v>0</v>
      </c>
    </row>
    <row r="88" customFormat="false" ht="21.75" hidden="false" customHeight="true" outlineLevel="0" collapsed="false">
      <c r="A88" s="132" t="s">
        <v>214</v>
      </c>
      <c r="B88" s="98" t="n">
        <v>19550</v>
      </c>
      <c r="C88" s="98"/>
      <c r="D88" s="98"/>
      <c r="E88" s="43" t="n">
        <f aca="false">SUM(B88:D88)</f>
        <v>19550</v>
      </c>
    </row>
    <row r="89" customFormat="false" ht="28.5" hidden="false" customHeight="true" outlineLevel="0" collapsed="false">
      <c r="A89" s="36" t="s">
        <v>208</v>
      </c>
      <c r="B89" s="133" t="n">
        <f aca="false">SUM(B80:B88)</f>
        <v>202295</v>
      </c>
      <c r="C89" s="133" t="n">
        <f aca="false">SUM(C81:C88)</f>
        <v>610800</v>
      </c>
      <c r="D89" s="133" t="n">
        <f aca="false">SUM(D81:D87)</f>
        <v>592277.42</v>
      </c>
      <c r="E89" s="133" t="n">
        <f aca="false">B89+C89+D89</f>
        <v>1405372.42</v>
      </c>
    </row>
    <row r="90" customFormat="false" ht="36" hidden="false" customHeight="true" outlineLevel="0" collapsed="false">
      <c r="A90" s="72" t="s">
        <v>209</v>
      </c>
      <c r="B90" s="134" t="n">
        <f aca="false">B89+B79</f>
        <v>3847338.82</v>
      </c>
      <c r="C90" s="135" t="n">
        <f aca="false">C89+C79</f>
        <v>2826608.27</v>
      </c>
      <c r="D90" s="135" t="n">
        <f aca="false">D89+D79</f>
        <v>3309769.82</v>
      </c>
      <c r="E90" s="135" t="n">
        <f aca="false">E89+E79</f>
        <v>9983716.91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6</v>
      </c>
      <c r="B3" s="27"/>
      <c r="C3" s="32" t="s">
        <v>217</v>
      </c>
      <c r="D3" s="27"/>
      <c r="E3" s="27"/>
    </row>
    <row r="4" customFormat="false" ht="20.25" hidden="false" customHeight="true" outlineLevel="0" collapsed="false">
      <c r="A4" s="32" t="s">
        <v>218</v>
      </c>
      <c r="B4" s="27"/>
      <c r="C4" s="32" t="s">
        <v>219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2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21</v>
      </c>
      <c r="C6" s="94" t="s">
        <v>222</v>
      </c>
      <c r="D6" s="94" t="s">
        <v>22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96" t="s">
        <v>144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96" t="s">
        <v>145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97" t="s">
        <v>146</v>
      </c>
      <c r="B11" s="98" t="n">
        <v>6140</v>
      </c>
      <c r="C11" s="98" t="n">
        <v>5850</v>
      </c>
      <c r="D11" s="98" t="n">
        <v>6110</v>
      </c>
      <c r="E11" s="98" t="n">
        <f aca="false">SUM(B11:D11)</f>
        <v>18100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63343.35</v>
      </c>
      <c r="C12" s="100" t="n">
        <f aca="false">SUM(C8:C11)</f>
        <v>16496.55</v>
      </c>
      <c r="D12" s="100" t="n">
        <f aca="false">SUM(D8:D11)</f>
        <v>52759.9</v>
      </c>
      <c r="E12" s="100" t="n">
        <f aca="false">SUM(B12:D12)</f>
        <v>132599.8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8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96" t="s">
        <v>149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312.3</v>
      </c>
      <c r="C17" s="42" t="n">
        <v>76.05</v>
      </c>
      <c r="D17" s="103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96" t="s">
        <v>152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96" t="s">
        <v>153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96" t="s">
        <v>154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96" t="s">
        <v>155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96" t="s">
        <v>156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1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105" t="s">
        <v>22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96" t="s">
        <v>165</v>
      </c>
      <c r="B31" s="98" t="n">
        <v>80</v>
      </c>
      <c r="C31" s="98" t="n">
        <v>40</v>
      </c>
      <c r="D31" s="98" t="n">
        <v>50</v>
      </c>
      <c r="E31" s="98" t="n">
        <f aca="false">SUM(B31:D31)</f>
        <v>170</v>
      </c>
    </row>
    <row r="32" customFormat="false" ht="20.25" hidden="false" customHeight="true" outlineLevel="0" collapsed="false">
      <c r="A32" s="96" t="s">
        <v>166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96" t="s">
        <v>167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 t="n">
        <v>1788</v>
      </c>
      <c r="E34" s="106" t="n">
        <f aca="false">SUM(B34:D34)</f>
        <v>1788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77029.3</v>
      </c>
      <c r="C35" s="108" t="n">
        <f aca="false">SUM(C14:C34)</f>
        <v>67456.05</v>
      </c>
      <c r="D35" s="108" t="n">
        <f aca="false">SUM(D14:D34)</f>
        <v>77391.8</v>
      </c>
      <c r="E35" s="108" t="n">
        <f aca="false">SUM(B35:D35)</f>
        <v>221877.1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2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21</v>
      </c>
      <c r="C39" s="94" t="s">
        <v>222</v>
      </c>
      <c r="D39" s="94" t="s">
        <v>22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151300.9</v>
      </c>
      <c r="C41" s="98" t="n">
        <v>111402.61</v>
      </c>
      <c r="D41" s="98" t="n">
        <v>20158.58</v>
      </c>
      <c r="E41" s="98" t="n">
        <f aca="false">B41+C41+D41</f>
        <v>282862.09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250</v>
      </c>
      <c r="D42" s="98" t="n">
        <v>0</v>
      </c>
      <c r="E42" s="98" t="n">
        <f aca="false">C42</f>
        <v>250</v>
      </c>
    </row>
    <row r="43" customFormat="false" ht="20.25" hidden="false" customHeight="true" outlineLevel="0" collapsed="false">
      <c r="A43" s="116" t="s">
        <v>173</v>
      </c>
      <c r="B43" s="100" t="n">
        <f aca="false">SUM(B40:B42)</f>
        <v>151300.9</v>
      </c>
      <c r="C43" s="100" t="n">
        <f aca="false">SUM(C40:C42)</f>
        <v>111652.61</v>
      </c>
      <c r="D43" s="100" t="n">
        <f aca="false">SUM(D40:D42)</f>
        <v>20158.58</v>
      </c>
      <c r="E43" s="100" t="n">
        <f aca="false">SUM(B43:D43)</f>
        <v>283112.09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1462674.43</v>
      </c>
      <c r="C45" s="98" t="n">
        <v>0</v>
      </c>
      <c r="D45" s="98" t="n">
        <v>0</v>
      </c>
      <c r="E45" s="98" t="n">
        <f aca="false">SUM(B45:D45)</f>
        <v>1462674.43</v>
      </c>
    </row>
    <row r="46" customFormat="false" ht="20.25" hidden="false" customHeight="true" outlineLevel="0" collapsed="false">
      <c r="A46" s="116" t="s">
        <v>173</v>
      </c>
      <c r="B46" s="100" t="n">
        <f aca="false">SUM(B45)</f>
        <v>1462674.43</v>
      </c>
      <c r="C46" s="100" t="n">
        <v>0</v>
      </c>
      <c r="D46" s="100" t="n">
        <v>0</v>
      </c>
      <c r="E46" s="100" t="n">
        <f aca="false">SUM(B46:D46)</f>
        <v>1462674.43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96" t="s">
        <v>177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96" t="s">
        <v>178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96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97" t="s">
        <v>181</v>
      </c>
      <c r="B53" s="43" t="n">
        <v>210</v>
      </c>
      <c r="C53" s="43" t="n">
        <v>202</v>
      </c>
      <c r="D53" s="43" t="n">
        <v>307</v>
      </c>
      <c r="E53" s="43" t="n">
        <f aca="false">B53+C53+D53</f>
        <v>719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3658</v>
      </c>
      <c r="C54" s="100" t="n">
        <f aca="false">SUM(C47:C53)</f>
        <v>4372</v>
      </c>
      <c r="D54" s="100" t="n">
        <f aca="false">SUM(D49:D53)</f>
        <v>1529</v>
      </c>
      <c r="E54" s="100" t="n">
        <f aca="false">SUM(E47:E53)</f>
        <v>9559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 t="n">
        <v>31000</v>
      </c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3100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96" t="s">
        <v>186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96" t="s">
        <v>187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96" t="s">
        <v>188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96" t="s">
        <v>189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96" t="s">
        <v>190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96" t="s">
        <v>191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97" t="s">
        <v>192</v>
      </c>
      <c r="B66" s="98" t="n">
        <v>16163.88</v>
      </c>
      <c r="C66" s="98" t="n">
        <v>0</v>
      </c>
      <c r="D66" s="98"/>
      <c r="E66" s="98" t="n">
        <f aca="false">SUM(B66:D66)</f>
        <v>16163.88</v>
      </c>
    </row>
    <row r="67" customFormat="false" ht="24.75" hidden="false" customHeight="true" outlineLevel="0" collapsed="false">
      <c r="A67" s="107" t="s">
        <v>194</v>
      </c>
      <c r="B67" s="100" t="n">
        <f aca="false">SUM(B59:B66)</f>
        <v>2191651.78</v>
      </c>
      <c r="C67" s="100" t="n">
        <f aca="false">SUM(C59:C66)</f>
        <v>1666979.98</v>
      </c>
      <c r="D67" s="100" t="n">
        <f aca="false">SUM(D59:D66)</f>
        <v>1970228.71</v>
      </c>
      <c r="E67" s="100" t="n">
        <f aca="false">SUM(B67:D67)</f>
        <v>5828860.47</v>
      </c>
    </row>
    <row r="68" customFormat="false" ht="20.25" hidden="false" customHeight="true" outlineLevel="0" collapsed="false">
      <c r="A68" s="138"/>
      <c r="B68" s="139"/>
      <c r="C68" s="139"/>
      <c r="D68" s="139"/>
      <c r="E68" s="139"/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2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21</v>
      </c>
      <c r="C72" s="94" t="s">
        <v>222</v>
      </c>
      <c r="D72" s="94" t="s">
        <v>22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/>
      <c r="C75" s="124"/>
      <c r="D75" s="124" t="n">
        <v>298205</v>
      </c>
      <c r="E75" s="124" t="n">
        <f aca="false">B75+C75+D75</f>
        <v>298205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0</v>
      </c>
      <c r="C78" s="127" t="n">
        <f aca="false">SUM(C75:C77)</f>
        <v>0</v>
      </c>
      <c r="D78" s="128" t="n">
        <f aca="false">SUM(D75:D77)</f>
        <v>298205</v>
      </c>
      <c r="E78" s="128" t="n">
        <f aca="false">SUM(E75:E77)</f>
        <v>298205</v>
      </c>
    </row>
    <row r="79" customFormat="false" ht="27.75" hidden="false" customHeight="true" outlineLevel="0" collapsed="false">
      <c r="A79" s="129" t="s">
        <v>22</v>
      </c>
      <c r="B79" s="127" t="n">
        <f aca="false">B78+B67+B57+B54+B46+B43+B35+B12</f>
        <v>3980657.76</v>
      </c>
      <c r="C79" s="127" t="n">
        <f aca="false">C78+C67+C57+C54+C46+C43+C35+C12</f>
        <v>1866957.19</v>
      </c>
      <c r="D79" s="127" t="n">
        <f aca="false">D78+D67+D57+D54+D46+D43+D35+D12</f>
        <v>2420272.99</v>
      </c>
      <c r="E79" s="128" t="n">
        <f aca="false">B79+C79+D79</f>
        <v>8267887.94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/>
      <c r="C81" s="124"/>
      <c r="D81" s="124"/>
      <c r="E81" s="124" t="n">
        <f aca="false">SUM(B81:D81)</f>
        <v>0</v>
      </c>
    </row>
    <row r="82" customFormat="false" ht="25.5" hidden="false" customHeight="true" outlineLevel="0" collapsed="false">
      <c r="A82" s="96" t="s">
        <v>201</v>
      </c>
      <c r="B82" s="125"/>
      <c r="C82" s="125"/>
      <c r="D82" s="125" t="n">
        <v>183000</v>
      </c>
      <c r="E82" s="125" t="n">
        <f aca="false">SUM(B82:D82)</f>
        <v>183000</v>
      </c>
    </row>
    <row r="83" customFormat="false" ht="21.75" hidden="false" customHeight="true" outlineLevel="0" collapsed="false">
      <c r="A83" s="97" t="s">
        <v>202</v>
      </c>
      <c r="B83" s="98"/>
      <c r="C83" s="98"/>
      <c r="D83" s="98" t="n">
        <v>72000</v>
      </c>
      <c r="E83" s="98" t="n">
        <f aca="false">SUM(B83:D83)</f>
        <v>72000</v>
      </c>
    </row>
    <row r="84" customFormat="false" ht="21.75" hidden="false" customHeight="true" outlineLevel="0" collapsed="false">
      <c r="A84" s="131" t="s">
        <v>204</v>
      </c>
      <c r="B84" s="98"/>
      <c r="C84" s="98"/>
      <c r="D84" s="98" t="n">
        <v>1350</v>
      </c>
      <c r="E84" s="98" t="n">
        <f aca="false">SUM(B84:D84)</f>
        <v>1350</v>
      </c>
    </row>
    <row r="85" customFormat="false" ht="21.75" hidden="false" customHeight="true" outlineLevel="0" collapsed="false">
      <c r="A85" s="140" t="s">
        <v>225</v>
      </c>
      <c r="B85" s="98" t="n">
        <v>0</v>
      </c>
      <c r="C85" s="98"/>
      <c r="D85" s="98"/>
      <c r="E85" s="98" t="n">
        <f aca="false">SUM(B85:D85)</f>
        <v>0</v>
      </c>
    </row>
    <row r="86" customFormat="false" ht="21.75" hidden="false" customHeight="true" outlineLevel="0" collapsed="false">
      <c r="A86" s="140" t="s">
        <v>226</v>
      </c>
      <c r="B86" s="98"/>
      <c r="C86" s="98"/>
      <c r="D86" s="98"/>
      <c r="E86" s="98"/>
    </row>
    <row r="87" customFormat="false" ht="21.75" hidden="false" customHeight="true" outlineLevel="0" collapsed="false">
      <c r="A87" s="115" t="s">
        <v>227</v>
      </c>
      <c r="B87" s="106" t="n">
        <v>0</v>
      </c>
      <c r="C87" s="106"/>
      <c r="D87" s="106" t="n">
        <v>7500</v>
      </c>
      <c r="E87" s="106"/>
    </row>
    <row r="88" customFormat="false" ht="21.75" hidden="false" customHeight="true" outlineLevel="0" collapsed="false">
      <c r="A88" s="115" t="s">
        <v>228</v>
      </c>
      <c r="B88" s="141"/>
      <c r="C88" s="141"/>
      <c r="D88" s="141"/>
      <c r="E88" s="141" t="n">
        <f aca="false">SUM(B88:D88)</f>
        <v>0</v>
      </c>
    </row>
    <row r="89" customFormat="false" ht="28.5" hidden="false" customHeight="true" outlineLevel="0" collapsed="false">
      <c r="A89" s="36" t="s">
        <v>208</v>
      </c>
      <c r="B89" s="133" t="n">
        <f aca="false">SUM(B80:B88)</f>
        <v>0</v>
      </c>
      <c r="C89" s="133" t="n">
        <f aca="false">SUM(C81:C87)</f>
        <v>0</v>
      </c>
      <c r="D89" s="133" t="n">
        <f aca="false">SUM(D80:D88)</f>
        <v>263850</v>
      </c>
      <c r="E89" s="133" t="n">
        <f aca="false">SUM(E81:E88)</f>
        <v>256350</v>
      </c>
    </row>
    <row r="90" customFormat="false" ht="36" hidden="false" customHeight="true" outlineLevel="0" collapsed="false">
      <c r="A90" s="107" t="s">
        <v>209</v>
      </c>
      <c r="B90" s="134" t="n">
        <f aca="false">B89+B79</f>
        <v>3980657.76</v>
      </c>
      <c r="C90" s="135" t="n">
        <f aca="false">C89+C79</f>
        <v>1866957.19</v>
      </c>
      <c r="D90" s="135" t="n">
        <f aca="false">D89+D79</f>
        <v>2684122.99</v>
      </c>
      <c r="E90" s="135" t="n">
        <f aca="false">E89+E79</f>
        <v>8524237.94</v>
      </c>
    </row>
    <row r="91" customFormat="false" ht="30" hidden="false" customHeight="true" outlineLevel="0" collapsed="false">
      <c r="A91" s="136"/>
      <c r="B91" s="136"/>
      <c r="C91" s="136"/>
      <c r="D91" s="136" t="s">
        <v>64</v>
      </c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2" t="s">
        <v>230</v>
      </c>
      <c r="B3" s="11"/>
      <c r="C3" s="11"/>
      <c r="D3" s="142" t="s">
        <v>231</v>
      </c>
      <c r="E3" s="11"/>
    </row>
    <row r="4" customFormat="false" ht="26.25" hidden="false" customHeight="true" outlineLevel="0" collapsed="false">
      <c r="A4" s="142" t="s">
        <v>232</v>
      </c>
      <c r="B4" s="11"/>
      <c r="C4" s="11"/>
      <c r="D4" s="142" t="s">
        <v>233</v>
      </c>
      <c r="E4" s="11"/>
    </row>
    <row r="5" customFormat="false" ht="21" hidden="false" customHeight="true" outlineLevel="0" collapsed="false">
      <c r="A5" s="53" t="s">
        <v>2</v>
      </c>
      <c r="B5" s="53" t="s">
        <v>48</v>
      </c>
      <c r="C5" s="53" t="s">
        <v>49</v>
      </c>
      <c r="D5" s="53" t="s">
        <v>51</v>
      </c>
      <c r="E5" s="53" t="s">
        <v>52</v>
      </c>
    </row>
    <row r="6" customFormat="false" ht="20.25" hidden="false" customHeight="true" outlineLevel="0" collapsed="false">
      <c r="A6" s="57"/>
      <c r="B6" s="57"/>
      <c r="C6" s="57"/>
      <c r="D6" s="60" t="s">
        <v>55</v>
      </c>
      <c r="E6" s="60" t="s">
        <v>56</v>
      </c>
    </row>
    <row r="7" customFormat="false" ht="25.5" hidden="false" customHeight="true" outlineLevel="0" collapsed="false">
      <c r="A7" s="143" t="s">
        <v>57</v>
      </c>
      <c r="B7" s="144"/>
      <c r="C7" s="144"/>
      <c r="D7" s="144"/>
      <c r="E7" s="144"/>
    </row>
    <row r="8" customFormat="false" ht="26.25" hidden="false" customHeight="true" outlineLevel="0" collapsed="false">
      <c r="A8" s="16" t="s">
        <v>59</v>
      </c>
      <c r="B8" s="21" t="n">
        <v>2405920</v>
      </c>
      <c r="C8" s="67"/>
      <c r="D8" s="67"/>
      <c r="E8" s="67"/>
    </row>
    <row r="9" customFormat="false" ht="26.25" hidden="false" customHeight="true" outlineLevel="0" collapsed="false">
      <c r="A9" s="16" t="s">
        <v>60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61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62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5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6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7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38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234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70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10875857.72</v>
      </c>
      <c r="C22" s="76" t="n">
        <f aca="false">D22+E22</f>
        <v>1848792.88</v>
      </c>
      <c r="D22" s="76" t="n">
        <f aca="false">SUM(D7:D21)</f>
        <v>1630257.98</v>
      </c>
      <c r="E22" s="79" t="n">
        <f aca="false">SUM(E12:E21)</f>
        <v>218534.9</v>
      </c>
    </row>
    <row r="23" s="80" customFormat="true" ht="22.5" hidden="false" customHeight="true" outlineLevel="0" collapsed="false">
      <c r="A23" s="83" t="s">
        <v>68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5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2" t="s">
        <v>230</v>
      </c>
      <c r="B26" s="11"/>
      <c r="C26" s="11"/>
      <c r="D26" s="142" t="s">
        <v>231</v>
      </c>
      <c r="E26" s="11"/>
    </row>
    <row r="27" customFormat="false" ht="24" hidden="false" customHeight="true" outlineLevel="0" collapsed="false">
      <c r="A27" s="142" t="s">
        <v>232</v>
      </c>
      <c r="B27" s="11"/>
      <c r="C27" s="11"/>
      <c r="D27" s="142" t="s">
        <v>233</v>
      </c>
      <c r="E27" s="11"/>
    </row>
    <row r="28" customFormat="false" ht="25.5" hidden="false" customHeight="true" outlineLevel="0" collapsed="false">
      <c r="A28" s="53" t="s">
        <v>2</v>
      </c>
      <c r="B28" s="145" t="s">
        <v>82</v>
      </c>
      <c r="C28" s="145"/>
      <c r="D28" s="145" t="s">
        <v>236</v>
      </c>
      <c r="E28" s="145"/>
    </row>
    <row r="29" customFormat="false" ht="24.75" hidden="false" customHeight="true" outlineLevel="0" collapsed="false">
      <c r="A29" s="57"/>
      <c r="B29" s="53" t="s">
        <v>237</v>
      </c>
      <c r="C29" s="53" t="s">
        <v>238</v>
      </c>
      <c r="D29" s="60" t="s">
        <v>239</v>
      </c>
      <c r="E29" s="60" t="s">
        <v>240</v>
      </c>
    </row>
    <row r="30" customFormat="false" ht="26.25" hidden="false" customHeight="true" outlineLevel="0" collapsed="false">
      <c r="A30" s="143" t="s">
        <v>57</v>
      </c>
      <c r="B30" s="144"/>
      <c r="C30" s="144"/>
      <c r="D30" s="144"/>
      <c r="E30" s="144"/>
    </row>
    <row r="31" customFormat="false" ht="25.5" hidden="false" customHeight="true" outlineLevel="0" collapsed="false">
      <c r="A31" s="16" t="s">
        <v>34</v>
      </c>
      <c r="B31" s="17" t="n">
        <v>433420</v>
      </c>
      <c r="C31" s="146"/>
      <c r="D31" s="17" t="n">
        <v>663420</v>
      </c>
      <c r="E31" s="147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8" t="s">
        <v>67</v>
      </c>
    </row>
    <row r="33" customFormat="false" ht="24" hidden="false" customHeight="true" outlineLevel="0" collapsed="false">
      <c r="A33" s="16" t="s">
        <v>62</v>
      </c>
      <c r="B33" s="17" t="n">
        <v>108000</v>
      </c>
      <c r="C33" s="17"/>
      <c r="D33" s="17" t="n">
        <v>225120</v>
      </c>
      <c r="E33" s="147"/>
    </row>
    <row r="34" customFormat="false" ht="25.5" hidden="false" customHeight="true" outlineLevel="0" collapsed="false">
      <c r="A34" s="16" t="s">
        <v>35</v>
      </c>
      <c r="B34" s="17" t="n">
        <v>17662</v>
      </c>
      <c r="C34" s="17"/>
      <c r="D34" s="17" t="n">
        <v>161024.5</v>
      </c>
      <c r="E34" s="147"/>
    </row>
    <row r="35" customFormat="false" ht="24" hidden="false" customHeight="true" outlineLevel="0" collapsed="false">
      <c r="A35" s="16" t="s">
        <v>36</v>
      </c>
      <c r="B35" s="17" t="n">
        <v>181297</v>
      </c>
      <c r="C35" s="17" t="n">
        <v>94302</v>
      </c>
      <c r="D35" s="17" t="n">
        <v>466310</v>
      </c>
      <c r="E35" s="147"/>
    </row>
    <row r="36" customFormat="false" ht="24.75" hidden="false" customHeight="true" outlineLevel="0" collapsed="false">
      <c r="A36" s="16" t="s">
        <v>37</v>
      </c>
      <c r="B36" s="17" t="n">
        <v>2158161.58</v>
      </c>
      <c r="C36" s="17" t="n">
        <v>51023.34</v>
      </c>
      <c r="D36" s="17" t="n">
        <v>154673.45</v>
      </c>
      <c r="E36" s="147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3027200</v>
      </c>
      <c r="C38" s="17"/>
      <c r="D38" s="17" t="n">
        <v>100000</v>
      </c>
      <c r="E38" s="147"/>
    </row>
    <row r="39" customFormat="false" ht="27" hidden="false" customHeight="true" outlineLevel="0" collapsed="false">
      <c r="A39" s="16" t="s">
        <v>234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 t="n">
        <v>43500</v>
      </c>
      <c r="C41" s="17"/>
      <c r="D41" s="17" t="n">
        <v>104750</v>
      </c>
      <c r="E41" s="147"/>
    </row>
    <row r="42" customFormat="false" ht="24.75" hidden="false" customHeight="true" outlineLevel="0" collapsed="false">
      <c r="A42" s="16" t="s">
        <v>41</v>
      </c>
      <c r="B42" s="17" t="n">
        <v>16800</v>
      </c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70"/>
      <c r="B43" s="71"/>
      <c r="C43" s="71"/>
      <c r="D43" s="71"/>
      <c r="E43" s="70"/>
    </row>
    <row r="44" customFormat="false" ht="24" hidden="false" customHeight="true" outlineLevel="0" collapsed="false">
      <c r="A44" s="72" t="s">
        <v>8</v>
      </c>
      <c r="B44" s="76" t="n">
        <f aca="false">SUM(B30:B43)</f>
        <v>5986040.58</v>
      </c>
      <c r="C44" s="76" t="n">
        <f aca="false">SUM(C30:C43)</f>
        <v>145325.34</v>
      </c>
      <c r="D44" s="76" t="n">
        <f aca="false">SUM(D30:D43)</f>
        <v>1875297.95</v>
      </c>
      <c r="E44" s="149" t="s">
        <v>67</v>
      </c>
    </row>
    <row r="45" customFormat="false" ht="24" hidden="false" customHeight="false" outlineLevel="0" collapsed="false">
      <c r="A45" s="83" t="s">
        <v>78</v>
      </c>
      <c r="B45" s="83"/>
      <c r="C45" s="83"/>
      <c r="D45" s="83"/>
      <c r="E45" s="83"/>
    </row>
    <row r="46" s="151" customFormat="true" ht="30.75" hidden="false" customHeight="true" outlineLevel="0" collapsed="false">
      <c r="A46" s="2" t="s">
        <v>229</v>
      </c>
      <c r="B46" s="2"/>
      <c r="C46" s="2"/>
      <c r="D46" s="2"/>
      <c r="E46" s="2"/>
      <c r="F46" s="150"/>
      <c r="G46" s="150"/>
    </row>
    <row r="47" s="150" customFormat="true" ht="30.75" hidden="true" customHeight="true" outlineLevel="0" collapsed="false">
      <c r="A47" s="142" t="s">
        <v>241</v>
      </c>
      <c r="B47" s="11"/>
      <c r="C47" s="11"/>
      <c r="D47" s="142" t="s">
        <v>242</v>
      </c>
      <c r="E47" s="11"/>
    </row>
    <row r="48" s="150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2" t="s">
        <v>230</v>
      </c>
      <c r="B49" s="11"/>
      <c r="C49" s="11"/>
      <c r="D49" s="142" t="s">
        <v>231</v>
      </c>
      <c r="E49" s="11"/>
    </row>
    <row r="50" customFormat="false" ht="24" hidden="false" customHeight="true" outlineLevel="0" collapsed="false">
      <c r="A50" s="142" t="s">
        <v>232</v>
      </c>
      <c r="B50" s="11"/>
      <c r="C50" s="11"/>
      <c r="D50" s="142" t="s">
        <v>233</v>
      </c>
      <c r="E50" s="11"/>
    </row>
    <row r="51" customFormat="false" ht="21.75" hidden="false" customHeight="true" outlineLevel="0" collapsed="false">
      <c r="A51" s="53" t="s">
        <v>2</v>
      </c>
      <c r="B51" s="53" t="s">
        <v>243</v>
      </c>
      <c r="C51" s="145" t="s">
        <v>244</v>
      </c>
      <c r="D51" s="145"/>
      <c r="E51" s="62"/>
    </row>
    <row r="52" customFormat="false" ht="24" hidden="false" customHeight="true" outlineLevel="0" collapsed="false">
      <c r="A52" s="57"/>
      <c r="B52" s="60" t="s">
        <v>245</v>
      </c>
      <c r="C52" s="32" t="s">
        <v>246</v>
      </c>
      <c r="D52" s="152" t="s">
        <v>247</v>
      </c>
      <c r="E52" s="153" t="s">
        <v>248</v>
      </c>
    </row>
    <row r="53" customFormat="false" ht="20.25" hidden="false" customHeight="true" outlineLevel="0" collapsed="false">
      <c r="A53" s="143" t="s">
        <v>57</v>
      </c>
      <c r="B53" s="144"/>
      <c r="C53" s="154"/>
      <c r="D53" s="144"/>
      <c r="E53" s="144"/>
    </row>
    <row r="54" customFormat="false" ht="25.5" hidden="false" customHeight="true" outlineLevel="0" collapsed="false">
      <c r="A54" s="16" t="s">
        <v>34</v>
      </c>
      <c r="B54" s="67"/>
      <c r="C54" s="155" t="n">
        <v>147670</v>
      </c>
      <c r="D54" s="67"/>
      <c r="E54" s="67"/>
    </row>
    <row r="55" customFormat="false" ht="23.25" hidden="false" customHeight="true" outlineLevel="0" collapsed="false">
      <c r="A55" s="16" t="s">
        <v>61</v>
      </c>
      <c r="B55" s="67"/>
      <c r="C55" s="155" t="n">
        <v>198126</v>
      </c>
      <c r="D55" s="21" t="n">
        <v>1025796</v>
      </c>
      <c r="E55" s="67"/>
    </row>
    <row r="56" customFormat="false" ht="24" hidden="false" customHeight="true" outlineLevel="0" collapsed="false">
      <c r="A56" s="16" t="s">
        <v>62</v>
      </c>
      <c r="B56" s="17" t="n">
        <v>0</v>
      </c>
      <c r="C56" s="156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5</v>
      </c>
      <c r="B57" s="17"/>
      <c r="C57" s="156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6</v>
      </c>
      <c r="B58" s="17"/>
      <c r="C58" s="156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7</v>
      </c>
      <c r="B59" s="17"/>
      <c r="C59" s="156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38</v>
      </c>
      <c r="B60" s="17"/>
      <c r="C60" s="156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6"/>
      <c r="D61" s="17"/>
      <c r="E61" s="17"/>
    </row>
    <row r="62" customFormat="false" ht="25.5" hidden="false" customHeight="true" outlineLevel="0" collapsed="false">
      <c r="A62" s="16" t="s">
        <v>234</v>
      </c>
      <c r="B62" s="17"/>
      <c r="C62" s="156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6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6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1</v>
      </c>
      <c r="B65" s="17"/>
      <c r="C65" s="156"/>
      <c r="D65" s="17"/>
      <c r="E65" s="17"/>
    </row>
    <row r="66" customFormat="false" ht="25.5" hidden="false" customHeight="true" outlineLevel="0" collapsed="false">
      <c r="A66" s="70"/>
      <c r="B66" s="71"/>
      <c r="C66" s="157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7</v>
      </c>
      <c r="C67" s="158" t="n">
        <f aca="false">SUM(C56:C66)</f>
        <v>267153.8</v>
      </c>
      <c r="D67" s="76" t="n">
        <f aca="false">SUM(D56:D66)</f>
        <v>3410978.25</v>
      </c>
      <c r="E67" s="79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8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29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2" t="s">
        <v>230</v>
      </c>
      <c r="B72" s="11"/>
      <c r="C72" s="11"/>
      <c r="D72" s="142" t="s">
        <v>231</v>
      </c>
      <c r="E72" s="11"/>
    </row>
    <row r="73" customFormat="false" ht="27" hidden="false" customHeight="true" outlineLevel="0" collapsed="false">
      <c r="A73" s="142" t="s">
        <v>232</v>
      </c>
      <c r="B73" s="11"/>
      <c r="C73" s="11"/>
      <c r="D73" s="142" t="s">
        <v>233</v>
      </c>
      <c r="E73" s="11"/>
    </row>
    <row r="74" s="86" customFormat="true" ht="1.5" hidden="true" customHeight="true" outlineLevel="0" collapsed="false">
      <c r="A74" s="53" t="s">
        <v>2</v>
      </c>
      <c r="B74" s="53" t="s">
        <v>249</v>
      </c>
      <c r="C74" s="145" t="s">
        <v>250</v>
      </c>
      <c r="D74" s="145"/>
      <c r="E74" s="62"/>
    </row>
    <row r="75" s="86" customFormat="true" ht="16.5" hidden="true" customHeight="true" outlineLevel="0" collapsed="false">
      <c r="A75" s="57"/>
      <c r="B75" s="60" t="s">
        <v>251</v>
      </c>
      <c r="C75" s="60" t="s">
        <v>112</v>
      </c>
      <c r="D75" s="60" t="s">
        <v>252</v>
      </c>
      <c r="E75" s="57"/>
    </row>
    <row r="76" s="86" customFormat="true" ht="24" hidden="false" customHeight="true" outlineLevel="0" collapsed="false">
      <c r="A76" s="53" t="s">
        <v>2</v>
      </c>
      <c r="B76" s="53" t="s">
        <v>249</v>
      </c>
      <c r="C76" s="145" t="s">
        <v>250</v>
      </c>
      <c r="D76" s="145"/>
      <c r="E76" s="62"/>
    </row>
    <row r="77" s="86" customFormat="true" ht="26.25" hidden="false" customHeight="true" outlineLevel="0" collapsed="false">
      <c r="A77" s="57"/>
      <c r="B77" s="94" t="s">
        <v>251</v>
      </c>
      <c r="C77" s="60" t="s">
        <v>112</v>
      </c>
      <c r="D77" s="94" t="s">
        <v>252</v>
      </c>
      <c r="E77" s="57"/>
    </row>
    <row r="78" customFormat="false" ht="27.75" hidden="false" customHeight="true" outlineLevel="0" collapsed="false">
      <c r="A78" s="143" t="s">
        <v>57</v>
      </c>
      <c r="B78" s="144"/>
      <c r="C78" s="144"/>
      <c r="D78" s="144"/>
      <c r="E78" s="144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234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70"/>
      <c r="B91" s="71"/>
      <c r="C91" s="71"/>
      <c r="D91" s="71"/>
      <c r="E91" s="70"/>
    </row>
    <row r="92" customFormat="false" ht="24.75" hidden="false" customHeight="true" outlineLevel="0" collapsed="false">
      <c r="A92" s="72" t="s">
        <v>8</v>
      </c>
      <c r="B92" s="159" t="n">
        <f aca="false">SUM(B79:B91)</f>
        <v>639601</v>
      </c>
      <c r="C92" s="159" t="n">
        <f aca="false">SUM(C83:C91)</f>
        <v>184668</v>
      </c>
      <c r="D92" s="159" t="n">
        <f aca="false">SUM(D79:D91)</f>
        <v>278403</v>
      </c>
      <c r="E92" s="160" t="s">
        <v>67</v>
      </c>
    </row>
    <row r="93" customFormat="false" ht="21" hidden="false" customHeight="true" outlineLevel="0" collapsed="false">
      <c r="A93" s="161"/>
      <c r="B93" s="161"/>
      <c r="C93" s="161"/>
      <c r="D93" s="161"/>
      <c r="E93" s="161"/>
    </row>
    <row r="94" customFormat="false" ht="21" hidden="false" customHeight="true" outlineLevel="0" collapsed="false">
      <c r="A94" s="83" t="s">
        <v>92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29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2" t="s">
        <v>230</v>
      </c>
      <c r="B97" s="11"/>
      <c r="C97" s="11"/>
      <c r="D97" s="142" t="s">
        <v>231</v>
      </c>
      <c r="E97" s="11"/>
    </row>
    <row r="98" customFormat="false" ht="24" hidden="false" customHeight="true" outlineLevel="0" collapsed="false">
      <c r="A98" s="142" t="s">
        <v>232</v>
      </c>
      <c r="B98" s="11"/>
      <c r="C98" s="11"/>
      <c r="D98" s="142" t="s">
        <v>233</v>
      </c>
      <c r="E98" s="11"/>
    </row>
    <row r="99" s="80" customFormat="true" ht="32.25" hidden="false" customHeight="true" outlineLevel="0" collapsed="false">
      <c r="A99" s="53" t="s">
        <v>2</v>
      </c>
      <c r="B99" s="145" t="s">
        <v>253</v>
      </c>
      <c r="C99" s="145"/>
      <c r="D99" s="145" t="s">
        <v>254</v>
      </c>
      <c r="E99" s="53" t="s">
        <v>255</v>
      </c>
    </row>
    <row r="100" s="163" customFormat="true" ht="27" hidden="false" customHeight="true" outlineLevel="0" collapsed="false">
      <c r="A100" s="57"/>
      <c r="B100" s="60" t="s">
        <v>256</v>
      </c>
      <c r="C100" s="60" t="s">
        <v>257</v>
      </c>
      <c r="D100" s="60" t="s">
        <v>127</v>
      </c>
      <c r="E100" s="60" t="s">
        <v>130</v>
      </c>
      <c r="F100" s="162"/>
    </row>
    <row r="101" s="150" customFormat="true" ht="1.5" hidden="false" customHeight="true" outlineLevel="0" collapsed="false">
      <c r="A101" s="143" t="s">
        <v>57</v>
      </c>
      <c r="B101" s="144"/>
      <c r="C101" s="144"/>
      <c r="D101" s="144"/>
      <c r="E101" s="144"/>
    </row>
    <row r="102" s="150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0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0" customFormat="true" ht="24" hidden="false" customHeight="true" outlineLevel="0" collapsed="false">
      <c r="A104" s="164" t="s">
        <v>57</v>
      </c>
      <c r="B104" s="17"/>
      <c r="C104" s="17"/>
      <c r="D104" s="17"/>
      <c r="E104" s="17"/>
    </row>
    <row r="105" s="150" customFormat="true" ht="27.75" hidden="false" customHeight="true" outlineLevel="0" collapsed="false">
      <c r="A105" s="16" t="s">
        <v>258</v>
      </c>
      <c r="B105" s="17" t="n">
        <v>955260</v>
      </c>
      <c r="C105" s="17"/>
      <c r="D105" s="17"/>
      <c r="E105" s="17"/>
    </row>
    <row r="106" s="150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7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645193.69</v>
      </c>
      <c r="F113" s="130"/>
    </row>
    <row r="114" customFormat="false" ht="29.25" hidden="false" customHeight="true" outlineLevel="0" collapsed="false">
      <c r="A114" s="16" t="s">
        <v>40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70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9" t="n">
        <f aca="false">SUM(B105:B116)</f>
        <v>2203013.52</v>
      </c>
      <c r="C117" s="8" t="n">
        <f aca="false">SUM(C114:C116)</f>
        <v>2257100</v>
      </c>
      <c r="D117" s="159" t="n">
        <f aca="false">SUM(D101:D116)</f>
        <v>136241.67</v>
      </c>
      <c r="E117" s="159" t="n">
        <f aca="false">SUM(E101:E116)</f>
        <v>3645193.69</v>
      </c>
    </row>
    <row r="118" customFormat="false" ht="21.75" hidden="false" customHeight="true" outlineLevel="0" collapsed="false">
      <c r="A118" s="161" t="s">
        <v>64</v>
      </c>
      <c r="B118" s="161"/>
      <c r="C118" s="161"/>
      <c r="D118" s="161"/>
      <c r="E118" s="161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4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5" customFormat="true" ht="27" hidden="false" customHeight="true" outlineLevel="0" collapsed="false">
      <c r="A127" s="11"/>
      <c r="B127" s="11"/>
      <c r="C127" s="11"/>
      <c r="D127" s="11"/>
      <c r="E127" s="11"/>
    </row>
    <row r="128" s="163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2" t="s">
        <v>230</v>
      </c>
      <c r="B3" s="11"/>
      <c r="C3" s="11"/>
      <c r="D3" s="142" t="s">
        <v>231</v>
      </c>
      <c r="E3" s="11"/>
    </row>
    <row r="4" customFormat="false" ht="26.25" hidden="false" customHeight="true" outlineLevel="0" collapsed="false">
      <c r="A4" s="142" t="s">
        <v>232</v>
      </c>
      <c r="B4" s="11"/>
      <c r="C4" s="11"/>
      <c r="D4" s="142" t="s">
        <v>259</v>
      </c>
      <c r="E4" s="11"/>
    </row>
    <row r="5" customFormat="false" ht="21" hidden="false" customHeight="true" outlineLevel="0" collapsed="false">
      <c r="A5" s="53" t="s">
        <v>2</v>
      </c>
      <c r="B5" s="53" t="s">
        <v>48</v>
      </c>
      <c r="C5" s="53" t="s">
        <v>49</v>
      </c>
      <c r="D5" s="53" t="s">
        <v>51</v>
      </c>
      <c r="E5" s="53" t="s">
        <v>52</v>
      </c>
    </row>
    <row r="6" customFormat="false" ht="20.25" hidden="false" customHeight="true" outlineLevel="0" collapsed="false">
      <c r="A6" s="57"/>
      <c r="B6" s="57"/>
      <c r="C6" s="57"/>
      <c r="D6" s="60" t="s">
        <v>55</v>
      </c>
      <c r="E6" s="60" t="s">
        <v>56</v>
      </c>
    </row>
    <row r="7" customFormat="false" ht="25.5" hidden="false" customHeight="true" outlineLevel="0" collapsed="false">
      <c r="A7" s="143" t="s">
        <v>57</v>
      </c>
      <c r="B7" s="144"/>
      <c r="C7" s="144"/>
      <c r="D7" s="144"/>
      <c r="E7" s="144"/>
    </row>
    <row r="8" customFormat="false" ht="26.25" hidden="false" customHeight="true" outlineLevel="0" collapsed="false">
      <c r="A8" s="16" t="s">
        <v>59</v>
      </c>
      <c r="B8" s="21" t="n">
        <v>656160</v>
      </c>
      <c r="C8" s="67"/>
      <c r="D8" s="67"/>
      <c r="E8" s="67"/>
    </row>
    <row r="9" customFormat="false" ht="26.25" hidden="false" customHeight="true" outlineLevel="0" collapsed="false">
      <c r="A9" s="16" t="s">
        <v>60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61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62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5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6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7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38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234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70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2558283.7</v>
      </c>
      <c r="C22" s="76" t="n">
        <f aca="false">D22+E22</f>
        <v>440171.5</v>
      </c>
      <c r="D22" s="76" t="n">
        <f aca="false">SUM(D7:D21)</f>
        <v>438611.5</v>
      </c>
      <c r="E22" s="79" t="n">
        <f aca="false">SUM(E12:E21)</f>
        <v>1560</v>
      </c>
    </row>
    <row r="23" s="80" customFormat="true" ht="22.5" hidden="false" customHeight="true" outlineLevel="0" collapsed="false">
      <c r="A23" s="83" t="s">
        <v>68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5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2" t="s">
        <v>230</v>
      </c>
      <c r="B26" s="11"/>
      <c r="C26" s="11"/>
      <c r="D26" s="142" t="s">
        <v>231</v>
      </c>
      <c r="E26" s="11"/>
    </row>
    <row r="27" customFormat="false" ht="24" hidden="false" customHeight="true" outlineLevel="0" collapsed="false">
      <c r="A27" s="142" t="s">
        <v>232</v>
      </c>
      <c r="B27" s="11"/>
      <c r="C27" s="11"/>
      <c r="D27" s="142" t="s">
        <v>259</v>
      </c>
      <c r="E27" s="11"/>
    </row>
    <row r="28" customFormat="false" ht="25.5" hidden="false" customHeight="true" outlineLevel="0" collapsed="false">
      <c r="A28" s="53" t="s">
        <v>2</v>
      </c>
      <c r="B28" s="145" t="s">
        <v>82</v>
      </c>
      <c r="C28" s="145"/>
      <c r="D28" s="145" t="s">
        <v>236</v>
      </c>
      <c r="E28" s="145"/>
    </row>
    <row r="29" customFormat="false" ht="24.75" hidden="false" customHeight="true" outlineLevel="0" collapsed="false">
      <c r="A29" s="57"/>
      <c r="B29" s="53" t="s">
        <v>237</v>
      </c>
      <c r="C29" s="53" t="s">
        <v>238</v>
      </c>
      <c r="D29" s="60" t="s">
        <v>239</v>
      </c>
      <c r="E29" s="60" t="s">
        <v>240</v>
      </c>
    </row>
    <row r="30" customFormat="false" ht="26.25" hidden="false" customHeight="true" outlineLevel="0" collapsed="false">
      <c r="A30" s="143" t="s">
        <v>57</v>
      </c>
      <c r="B30" s="144"/>
      <c r="C30" s="144"/>
      <c r="D30" s="144"/>
      <c r="E30" s="144"/>
    </row>
    <row r="31" customFormat="false" ht="25.5" hidden="false" customHeight="true" outlineLevel="0" collapsed="false">
      <c r="A31" s="16" t="s">
        <v>34</v>
      </c>
      <c r="B31" s="17" t="n">
        <v>108130</v>
      </c>
      <c r="C31" s="146" t="n">
        <v>0</v>
      </c>
      <c r="D31" s="17" t="n">
        <v>163590</v>
      </c>
      <c r="E31" s="147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8" t="s">
        <v>67</v>
      </c>
    </row>
    <row r="33" customFormat="false" ht="24" hidden="false" customHeight="true" outlineLevel="0" collapsed="false">
      <c r="A33" s="16" t="s">
        <v>62</v>
      </c>
      <c r="B33" s="17" t="n">
        <v>27000</v>
      </c>
      <c r="C33" s="17"/>
      <c r="D33" s="17" t="n">
        <v>56280</v>
      </c>
      <c r="E33" s="147"/>
    </row>
    <row r="34" customFormat="false" ht="25.5" hidden="false" customHeight="true" outlineLevel="0" collapsed="false">
      <c r="A34" s="16" t="s">
        <v>35</v>
      </c>
      <c r="B34" s="17"/>
      <c r="C34" s="17"/>
      <c r="D34" s="17" t="n">
        <v>65350</v>
      </c>
      <c r="E34" s="147"/>
    </row>
    <row r="35" customFormat="false" ht="24" hidden="false" customHeight="true" outlineLevel="0" collapsed="false">
      <c r="A35" s="16" t="s">
        <v>36</v>
      </c>
      <c r="B35" s="17" t="n">
        <v>40973</v>
      </c>
      <c r="C35" s="17" t="n">
        <v>21840</v>
      </c>
      <c r="D35" s="17" t="n">
        <v>84450</v>
      </c>
      <c r="E35" s="147"/>
    </row>
    <row r="36" customFormat="false" ht="24.75" hidden="false" customHeight="true" outlineLevel="0" collapsed="false">
      <c r="A36" s="16" t="s">
        <v>37</v>
      </c>
      <c r="B36" s="17" t="n">
        <v>419801.9</v>
      </c>
      <c r="C36" s="17" t="n">
        <v>11466</v>
      </c>
      <c r="D36" s="17" t="n">
        <v>5107.6</v>
      </c>
      <c r="E36" s="147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135000</v>
      </c>
      <c r="C38" s="17"/>
      <c r="D38" s="17"/>
      <c r="E38" s="147"/>
    </row>
    <row r="39" customFormat="false" ht="27" hidden="false" customHeight="true" outlineLevel="0" collapsed="false">
      <c r="A39" s="16" t="s">
        <v>234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/>
      <c r="C41" s="17"/>
      <c r="D41" s="17"/>
      <c r="E41" s="147"/>
    </row>
    <row r="42" customFormat="false" ht="24.75" hidden="false" customHeight="true" outlineLevel="0" collapsed="false">
      <c r="A42" s="16" t="s">
        <v>41</v>
      </c>
      <c r="B42" s="17"/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70"/>
      <c r="B43" s="71"/>
      <c r="C43" s="71"/>
      <c r="D43" s="71"/>
      <c r="E43" s="70"/>
    </row>
    <row r="44" customFormat="false" ht="24" hidden="false" customHeight="true" outlineLevel="0" collapsed="false">
      <c r="A44" s="72" t="s">
        <v>8</v>
      </c>
      <c r="B44" s="76" t="n">
        <f aca="false">SUM(B30:B43)</f>
        <v>730904.9</v>
      </c>
      <c r="C44" s="76" t="n">
        <f aca="false">SUM(C30:C43)</f>
        <v>33306</v>
      </c>
      <c r="D44" s="76" t="n">
        <f aca="false">SUM(D30:D43)</f>
        <v>374777.6</v>
      </c>
      <c r="E44" s="149" t="s">
        <v>67</v>
      </c>
    </row>
    <row r="45" customFormat="false" ht="24" hidden="false" customHeight="false" outlineLevel="0" collapsed="false">
      <c r="A45" s="83" t="s">
        <v>78</v>
      </c>
      <c r="B45" s="83"/>
      <c r="C45" s="83"/>
      <c r="D45" s="83"/>
      <c r="E45" s="83"/>
    </row>
    <row r="46" s="151" customFormat="true" ht="30.75" hidden="false" customHeight="true" outlineLevel="0" collapsed="false">
      <c r="A46" s="2" t="s">
        <v>229</v>
      </c>
      <c r="B46" s="2"/>
      <c r="C46" s="2"/>
      <c r="D46" s="2"/>
      <c r="E46" s="2"/>
      <c r="F46" s="150"/>
      <c r="G46" s="150"/>
    </row>
    <row r="47" s="150" customFormat="true" ht="30.75" hidden="true" customHeight="true" outlineLevel="0" collapsed="false">
      <c r="A47" s="142" t="s">
        <v>241</v>
      </c>
      <c r="B47" s="11"/>
      <c r="C47" s="11"/>
      <c r="D47" s="142" t="s">
        <v>242</v>
      </c>
      <c r="E47" s="11"/>
    </row>
    <row r="48" s="150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2" t="s">
        <v>230</v>
      </c>
      <c r="B49" s="11"/>
      <c r="C49" s="11"/>
      <c r="D49" s="142" t="s">
        <v>231</v>
      </c>
      <c r="E49" s="11"/>
    </row>
    <row r="50" customFormat="false" ht="24" hidden="false" customHeight="true" outlineLevel="0" collapsed="false">
      <c r="A50" s="142" t="s">
        <v>232</v>
      </c>
      <c r="B50" s="11"/>
      <c r="C50" s="11"/>
      <c r="D50" s="142" t="s">
        <v>259</v>
      </c>
      <c r="E50" s="11"/>
    </row>
    <row r="51" customFormat="false" ht="21.75" hidden="false" customHeight="true" outlineLevel="0" collapsed="false">
      <c r="A51" s="53" t="s">
        <v>2</v>
      </c>
      <c r="B51" s="53" t="s">
        <v>243</v>
      </c>
      <c r="C51" s="145" t="s">
        <v>244</v>
      </c>
      <c r="D51" s="145"/>
      <c r="E51" s="62"/>
    </row>
    <row r="52" customFormat="false" ht="24" hidden="false" customHeight="true" outlineLevel="0" collapsed="false">
      <c r="A52" s="57"/>
      <c r="B52" s="60" t="s">
        <v>245</v>
      </c>
      <c r="C52" s="32" t="s">
        <v>246</v>
      </c>
      <c r="D52" s="152" t="s">
        <v>247</v>
      </c>
      <c r="E52" s="153" t="s">
        <v>248</v>
      </c>
    </row>
    <row r="53" customFormat="false" ht="20.25" hidden="false" customHeight="true" outlineLevel="0" collapsed="false">
      <c r="A53" s="143" t="s">
        <v>57</v>
      </c>
      <c r="B53" s="144"/>
      <c r="C53" s="154"/>
      <c r="D53" s="144"/>
      <c r="E53" s="144"/>
    </row>
    <row r="54" customFormat="false" ht="25.5" hidden="false" customHeight="true" outlineLevel="0" collapsed="false">
      <c r="A54" s="16" t="s">
        <v>34</v>
      </c>
      <c r="B54" s="67"/>
      <c r="C54" s="155" t="n">
        <v>36855</v>
      </c>
      <c r="D54" s="67"/>
      <c r="E54" s="67"/>
    </row>
    <row r="55" customFormat="false" ht="23.25" hidden="false" customHeight="true" outlineLevel="0" collapsed="false">
      <c r="A55" s="16" t="s">
        <v>61</v>
      </c>
      <c r="B55" s="67"/>
      <c r="C55" s="155" t="n">
        <v>51936</v>
      </c>
      <c r="D55" s="21" t="n">
        <v>257679</v>
      </c>
      <c r="E55" s="67"/>
    </row>
    <row r="56" customFormat="false" ht="24" hidden="false" customHeight="true" outlineLevel="0" collapsed="false">
      <c r="A56" s="16" t="s">
        <v>62</v>
      </c>
      <c r="B56" s="17" t="n">
        <v>0</v>
      </c>
      <c r="C56" s="156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5</v>
      </c>
      <c r="B57" s="17"/>
      <c r="C57" s="156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6</v>
      </c>
      <c r="B58" s="17"/>
      <c r="C58" s="156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7</v>
      </c>
      <c r="B59" s="17"/>
      <c r="C59" s="156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38</v>
      </c>
      <c r="B60" s="17"/>
      <c r="C60" s="156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6"/>
      <c r="D61" s="17"/>
      <c r="E61" s="17"/>
    </row>
    <row r="62" customFormat="false" ht="25.5" hidden="false" customHeight="true" outlineLevel="0" collapsed="false">
      <c r="A62" s="16" t="s">
        <v>234</v>
      </c>
      <c r="B62" s="17"/>
      <c r="C62" s="156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6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6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1</v>
      </c>
      <c r="B65" s="17"/>
      <c r="C65" s="156"/>
      <c r="D65" s="17"/>
      <c r="E65" s="17"/>
    </row>
    <row r="66" customFormat="false" ht="25.5" hidden="false" customHeight="true" outlineLevel="0" collapsed="false">
      <c r="A66" s="70"/>
      <c r="B66" s="71"/>
      <c r="C66" s="157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7</v>
      </c>
      <c r="C67" s="158" t="n">
        <f aca="false">SUM(C56:C66)</f>
        <v>34189</v>
      </c>
      <c r="D67" s="76" t="n">
        <f aca="false">SUM(D56:D66)</f>
        <v>637021.05</v>
      </c>
      <c r="E67" s="79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8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29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2" t="s">
        <v>230</v>
      </c>
      <c r="B72" s="11"/>
      <c r="C72" s="11"/>
      <c r="D72" s="142" t="s">
        <v>231</v>
      </c>
      <c r="E72" s="11"/>
    </row>
    <row r="73" customFormat="false" ht="27" hidden="false" customHeight="true" outlineLevel="0" collapsed="false">
      <c r="A73" s="142" t="s">
        <v>232</v>
      </c>
      <c r="B73" s="11"/>
      <c r="C73" s="11"/>
      <c r="D73" s="142" t="s">
        <v>259</v>
      </c>
      <c r="E73" s="11"/>
    </row>
    <row r="74" s="86" customFormat="true" ht="1.5" hidden="true" customHeight="true" outlineLevel="0" collapsed="false">
      <c r="A74" s="53" t="s">
        <v>2</v>
      </c>
      <c r="B74" s="53" t="s">
        <v>249</v>
      </c>
      <c r="C74" s="145" t="s">
        <v>250</v>
      </c>
      <c r="D74" s="145"/>
      <c r="E74" s="62"/>
    </row>
    <row r="75" s="86" customFormat="true" ht="16.5" hidden="true" customHeight="true" outlineLevel="0" collapsed="false">
      <c r="A75" s="57"/>
      <c r="B75" s="60" t="s">
        <v>251</v>
      </c>
      <c r="C75" s="60" t="s">
        <v>112</v>
      </c>
      <c r="D75" s="60" t="s">
        <v>252</v>
      </c>
      <c r="E75" s="57"/>
    </row>
    <row r="76" s="86" customFormat="true" ht="24" hidden="false" customHeight="true" outlineLevel="0" collapsed="false">
      <c r="A76" s="53" t="s">
        <v>2</v>
      </c>
      <c r="B76" s="53" t="s">
        <v>249</v>
      </c>
      <c r="C76" s="145" t="s">
        <v>250</v>
      </c>
      <c r="D76" s="145"/>
      <c r="E76" s="62"/>
    </row>
    <row r="77" s="86" customFormat="true" ht="26.25" hidden="false" customHeight="true" outlineLevel="0" collapsed="false">
      <c r="A77" s="57"/>
      <c r="B77" s="94" t="s">
        <v>251</v>
      </c>
      <c r="C77" s="60" t="s">
        <v>112</v>
      </c>
      <c r="D77" s="94" t="s">
        <v>252</v>
      </c>
      <c r="E77" s="57"/>
    </row>
    <row r="78" customFormat="false" ht="27.75" hidden="false" customHeight="true" outlineLevel="0" collapsed="false">
      <c r="A78" s="143" t="s">
        <v>57</v>
      </c>
      <c r="B78" s="144"/>
      <c r="C78" s="144"/>
      <c r="D78" s="144"/>
      <c r="E78" s="144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234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70"/>
      <c r="B91" s="71"/>
      <c r="C91" s="71"/>
      <c r="D91" s="71"/>
      <c r="E91" s="70"/>
    </row>
    <row r="92" customFormat="false" ht="24.75" hidden="false" customHeight="true" outlineLevel="0" collapsed="false">
      <c r="A92" s="72" t="s">
        <v>8</v>
      </c>
      <c r="B92" s="159" t="n">
        <f aca="false">SUM(B79:B91)</f>
        <v>276800</v>
      </c>
      <c r="C92" s="159" t="n">
        <f aca="false">SUM(C83:C91)</f>
        <v>115898</v>
      </c>
      <c r="D92" s="159" t="n">
        <f aca="false">SUM(D79:D91)</f>
        <v>0</v>
      </c>
      <c r="E92" s="160" t="s">
        <v>67</v>
      </c>
    </row>
    <row r="93" customFormat="false" ht="21" hidden="false" customHeight="true" outlineLevel="0" collapsed="false">
      <c r="A93" s="161"/>
      <c r="B93" s="161"/>
      <c r="C93" s="161"/>
      <c r="D93" s="161"/>
      <c r="E93" s="161"/>
    </row>
    <row r="94" customFormat="false" ht="21" hidden="false" customHeight="true" outlineLevel="0" collapsed="false">
      <c r="A94" s="83" t="s">
        <v>92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29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2" t="s">
        <v>230</v>
      </c>
      <c r="B97" s="11"/>
      <c r="C97" s="11"/>
      <c r="D97" s="142" t="s">
        <v>231</v>
      </c>
      <c r="E97" s="11"/>
    </row>
    <row r="98" customFormat="false" ht="24" hidden="false" customHeight="true" outlineLevel="0" collapsed="false">
      <c r="A98" s="142" t="s">
        <v>232</v>
      </c>
      <c r="B98" s="11"/>
      <c r="C98" s="11"/>
      <c r="D98" s="142" t="s">
        <v>259</v>
      </c>
      <c r="E98" s="11"/>
    </row>
    <row r="99" s="80" customFormat="true" ht="32.25" hidden="false" customHeight="true" outlineLevel="0" collapsed="false">
      <c r="A99" s="53" t="s">
        <v>2</v>
      </c>
      <c r="B99" s="145" t="s">
        <v>253</v>
      </c>
      <c r="C99" s="145"/>
      <c r="D99" s="145" t="s">
        <v>254</v>
      </c>
      <c r="E99" s="53" t="s">
        <v>255</v>
      </c>
    </row>
    <row r="100" s="163" customFormat="true" ht="27" hidden="false" customHeight="true" outlineLevel="0" collapsed="false">
      <c r="A100" s="57"/>
      <c r="B100" s="60" t="s">
        <v>256</v>
      </c>
      <c r="C100" s="60" t="s">
        <v>257</v>
      </c>
      <c r="D100" s="60" t="s">
        <v>127</v>
      </c>
      <c r="E100" s="60" t="s">
        <v>130</v>
      </c>
    </row>
    <row r="101" s="150" customFormat="true" ht="1.5" hidden="false" customHeight="true" outlineLevel="0" collapsed="false">
      <c r="A101" s="143" t="s">
        <v>57</v>
      </c>
      <c r="B101" s="144"/>
      <c r="C101" s="144"/>
      <c r="D101" s="144"/>
      <c r="E101" s="144"/>
    </row>
    <row r="102" s="150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0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0" customFormat="true" ht="24" hidden="false" customHeight="true" outlineLevel="0" collapsed="false">
      <c r="A104" s="164" t="s">
        <v>57</v>
      </c>
      <c r="B104" s="17"/>
      <c r="C104" s="17"/>
      <c r="D104" s="17"/>
      <c r="E104" s="17"/>
    </row>
    <row r="105" s="150" customFormat="true" ht="27.75" hidden="false" customHeight="true" outlineLevel="0" collapsed="false">
      <c r="A105" s="16" t="s">
        <v>258</v>
      </c>
      <c r="B105" s="17" t="n">
        <v>235530</v>
      </c>
      <c r="C105" s="17"/>
      <c r="D105" s="17"/>
      <c r="E105" s="17"/>
    </row>
    <row r="106" s="150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7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98484.5</v>
      </c>
      <c r="F113" s="130"/>
    </row>
    <row r="114" customFormat="false" ht="29.25" hidden="false" customHeight="true" outlineLevel="0" collapsed="false">
      <c r="A114" s="16" t="s">
        <v>40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4.75" hidden="false" customHeight="true" outlineLevel="0" collapsed="false">
      <c r="A116" s="70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9" t="n">
        <f aca="false">SUM(B105:B116)</f>
        <v>1154396.9</v>
      </c>
      <c r="C117" s="8" t="n">
        <f aca="false">SUM(C114:C116)</f>
        <v>0</v>
      </c>
      <c r="D117" s="159" t="n">
        <f aca="false">SUM(D101:D116)</f>
        <v>46142.17</v>
      </c>
      <c r="E117" s="159" t="n">
        <f aca="false">SUM(E101:E116)</f>
        <v>398484.5</v>
      </c>
    </row>
    <row r="118" customFormat="false" ht="21.75" hidden="false" customHeight="true" outlineLevel="0" collapsed="false">
      <c r="A118" s="161" t="s">
        <v>64</v>
      </c>
      <c r="B118" s="161"/>
      <c r="C118" s="161"/>
      <c r="D118" s="161"/>
      <c r="E118" s="161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5" customFormat="true" ht="27" hidden="false" customHeight="true" outlineLevel="0" collapsed="false">
      <c r="A127" s="11"/>
      <c r="B127" s="11"/>
      <c r="C127" s="11"/>
      <c r="D127" s="11"/>
      <c r="E127" s="11"/>
    </row>
    <row r="128" s="163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20-01-03T03:59:23Z</cp:lastPrinted>
  <dcterms:modified xsi:type="dcterms:W3CDTF">2020-01-03T03:59:40Z</dcterms:modified>
  <cp:revision>0</cp:revision>
  <dc:subject/>
  <dc:title/>
</cp:coreProperties>
</file>