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ไตรมาสคลัง 1  ปี 63" sheetId="1" state="visible" r:id="rId2"/>
    <sheet name="ไตรมาสคลัง 2  ปี 63" sheetId="2" state="visible" r:id="rId3"/>
    <sheet name="ไตรมาสคลัง 3  ปี 63 " sheetId="3" state="visible" r:id="rId4"/>
    <sheet name="ไตรมาสคลัง 4  ปี 63  " sheetId="4" state="visible" r:id="rId5"/>
    <sheet name="ไตรมาส 2  ปี 61 คลัง " sheetId="5" state="visible" r:id="rId6"/>
    <sheet name="แผน 4 หมวด ไตรมาส 3 ปี 62  " sheetId="6" state="visible" r:id="rId7"/>
    <sheet name="แผน 4 หมวด ไตรมาส 1 ปี 63   " sheetId="7" state="visible" r:id="rId8"/>
    <sheet name="สรุปแผนรวม  ไตรมาส 3 ปี 62 " sheetId="8" state="visible" r:id="rId9"/>
    <sheet name="สรุปแผนรวม  ไตรมาส 4 ปี 62  " sheetId="9" state="visible" r:id="rId10"/>
    <sheet name="สรุปแผนรวม  ไตรมาส 2  ปี 62" sheetId="10" state="visible" r:id="rId11"/>
    <sheet name="ไตรมาส 1  ปี 62 คลัง " sheetId="11" state="visible" r:id="rId12"/>
    <sheet name="ไตรมาส 2  ปี 62 คลัง " sheetId="12" state="visible" r:id="rId13"/>
    <sheet name="ไตรมาส 3 ปี 62 คลัง " sheetId="13" state="visible" r:id="rId14"/>
    <sheet name="ไตรมาส 4  ปี 62 คลัง " sheetId="14" state="visible" r:id="rId15"/>
    <sheet name="ไตรมาส 4 ปี 61 คลัง  " sheetId="15" state="visible" r:id="rId16"/>
    <sheet name="ไตรมาส 4  ปี 60 คลัง " sheetId="16" state="visible" r:id="rId17"/>
    <sheet name="ไตรมาส 3  ปี 60 คลัง " sheetId="17" state="visible" r:id="rId18"/>
    <sheet name="แผน 4 หมวด ไตรมาส1ปี 62" sheetId="18" state="visible" r:id="rId19"/>
    <sheet name="แผน 4 หมวด ไตรมาส  2 ปี 61" sheetId="19" state="visible" r:id="rId20"/>
    <sheet name="สรุปแผนรวม  ไตรมาส2 ปี 61" sheetId="20" state="visible" r:id="rId21"/>
    <sheet name="แผน 4 หมวด ไตรมาส 2 ปี 62 " sheetId="21" state="visible" r:id="rId22"/>
    <sheet name="สรุปแผนรวม  ไตรมาส 1  ปี 62" sheetId="22" state="visible" r:id="rId23"/>
    <sheet name="สรุปแผนรวม  ไตรมาส3 ปี 61" sheetId="23" state="visible" r:id="rId24"/>
    <sheet name="สรุปแผนรวม  ไตรมาส 4  ปี 61" sheetId="24" state="visible" r:id="rId25"/>
    <sheet name="แผน 4 หมวด ไตรมาส 3 ปี 61 " sheetId="25" state="visible" r:id="rId26"/>
    <sheet name="แผน 4 หมวด ไตรมาส 4 ปี 61 )" sheetId="26" state="visible" r:id="rId27"/>
    <sheet name="สรุปแผนรวม  ไตรมาส 2  ปี 62 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212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3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ตุลาคม    </t>
    </r>
    <r>
      <rPr>
        <b val="true"/>
        <sz val="16"/>
        <rFont val="AngsanaUPC"/>
        <family val="1"/>
        <charset val="222"/>
      </rPr>
      <t xml:space="preserve">2562    </t>
    </r>
    <r>
      <rPr>
        <b val="true"/>
        <sz val="16"/>
        <rFont val="Arial"/>
        <family val="0"/>
        <charset val="222"/>
      </rPr>
      <t xml:space="preserve">ถึงเดือนธันวาคม   </t>
    </r>
    <r>
      <rPr>
        <b val="true"/>
        <sz val="16"/>
        <rFont val="AngsanaUPC"/>
        <family val="1"/>
        <charset val="222"/>
      </rPr>
      <t xml:space="preserve">2562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4"/>
        <rFont val="AngsanaUPC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อันเป็นประโยชน์แก่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ะชาสัมพันธ์เผยแพร่ความรู้เรื่องภาษีที่ดิน</t>
    </r>
  </si>
  <si>
    <t xml:space="preserve"> ภาษีที่ดินและสิ่งปลูกสร้าง</t>
  </si>
  <si>
    <r>
      <rPr>
        <sz val="12"/>
        <rFont val="AngsanaUPC"/>
        <family val="1"/>
        <charset val="222"/>
      </rPr>
      <t xml:space="preserve"> -</t>
    </r>
    <r>
      <rPr>
        <sz val="12"/>
        <rFont val="Arial"/>
        <family val="0"/>
        <charset val="222"/>
      </rPr>
      <t xml:space="preserve">โครงการปรับปรุงข้อมูลแผนที่ภาษีและทะเบียนทรัพย์สิน</t>
    </r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โฆษณาและเผยแพร่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มกราคม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มีนาคม   </t>
    </r>
    <r>
      <rPr>
        <b val="true"/>
        <sz val="16"/>
        <rFont val="AngsanaUPC"/>
        <family val="1"/>
        <charset val="222"/>
      </rPr>
      <t xml:space="preserve">2563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Arial"/>
        <family val="0"/>
        <charset val="222"/>
      </rPr>
      <t xml:space="preserve">ตั้งแต่เดือนเมษายน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3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กรกฎาคม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3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2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พื้นฐาน</t>
    </r>
  </si>
  <si>
    <t xml:space="preserve"> - 5 - </t>
  </si>
  <si>
    <t xml:space="preserve">ค่าบำรุงรักษาและปรับปรุงครุภัณฑ์  ขยะ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  เมษายน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 มิถุนายน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ตอบแทนพนักงานจ้าง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เพิ่มต่าง ๆ ของ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ั้งแต่เดือน    กรกฎาคม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กันยายน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 มกราคม  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2"/>
        <rFont val="AngsanaUPC"/>
        <family val="1"/>
      </rPr>
      <t xml:space="preserve"> - </t>
    </r>
    <r>
      <rPr>
        <sz val="12"/>
        <rFont val="Arial"/>
        <family val="0"/>
        <charset val="222"/>
      </rPr>
      <t xml:space="preserve">ค่าตอบแทนกผู้ปฏิบัติราชการอันเป็นประโยชน์ฯ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ีนาคม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ิถุนายน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 กรกฎาคม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กันยาย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พื้นฐาน</t>
  </si>
  <si>
    <t xml:space="preserve">บริหาร 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 ตุลาคม   </t>
    </r>
    <r>
      <rPr>
        <sz val="16"/>
        <rFont val="Angsana New"/>
        <family val="1"/>
      </rPr>
      <t xml:space="preserve">2561    </t>
    </r>
    <r>
      <rPr>
        <sz val="16"/>
        <rFont val="Arial"/>
        <family val="0"/>
        <charset val="222"/>
      </rPr>
      <t xml:space="preserve">ถึงเดือน    ธันว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ฎ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1</t>
    </r>
  </si>
  <si>
    <t xml:space="preserve">                        -</t>
  </si>
  <si>
    <t xml:space="preserve">                    -</t>
  </si>
  <si>
    <t xml:space="preserve">                       -</t>
  </si>
  <si>
    <t xml:space="preserve">                      -    </t>
  </si>
  <si>
    <t xml:space="preserve">                      -</t>
  </si>
  <si>
    <t xml:space="preserve">                     -    </t>
  </si>
  <si>
    <t xml:space="preserve">                         -</t>
  </si>
  <si>
    <t xml:space="preserve">              -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กรกฎ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t xml:space="preserve">           -</t>
  </si>
  <si>
    <t xml:space="preserve">          -</t>
  </si>
  <si>
    <t xml:space="preserve">                     -</t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2    </t>
    </r>
    <r>
      <rPr>
        <sz val="16"/>
        <rFont val="Arial"/>
        <family val="0"/>
        <charset val="222"/>
      </rPr>
      <t xml:space="preserve">ตั้งแต่เดือน    มกราคม    </t>
    </r>
    <r>
      <rPr>
        <sz val="16"/>
        <rFont val="Angsana New"/>
        <family val="1"/>
      </rPr>
      <t xml:space="preserve">2562     </t>
    </r>
    <r>
      <rPr>
        <sz val="16"/>
        <rFont val="Arial"/>
        <family val="0"/>
        <charset val="222"/>
      </rPr>
      <t xml:space="preserve">ถึงเดือน    มีนาคม   </t>
    </r>
    <r>
      <rPr>
        <sz val="16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0"/>
      <name val="Angsana New"/>
      <family val="1"/>
    </font>
    <font>
      <sz val="12"/>
      <name val="AngsanaUPC"/>
      <family val="1"/>
    </font>
    <font>
      <b val="true"/>
      <sz val="10"/>
      <name val="Arial"/>
      <family val="0"/>
      <charset val="22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/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/>
      <c r="G19" s="23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9:D21)</f>
        <v>15000</v>
      </c>
      <c r="E22" s="16" t="n">
        <f aca="false">SUM(E19:E21)</f>
        <v>5000</v>
      </c>
      <c r="F22" s="16" t="n">
        <f aca="false">SUM(F19:F21)</f>
        <v>5000</v>
      </c>
      <c r="G22" s="16" t="n">
        <f aca="false">SUM(G19:G21)</f>
        <v>5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6"/>
      <c r="B36" s="38" t="s">
        <v>36</v>
      </c>
      <c r="C36" s="12" t="n">
        <v>10000</v>
      </c>
      <c r="D36" s="39" t="s">
        <v>37</v>
      </c>
      <c r="E36" s="4" t="s">
        <v>37</v>
      </c>
      <c r="F36" s="4" t="s">
        <v>37</v>
      </c>
      <c r="G36" s="4" t="s">
        <v>37</v>
      </c>
    </row>
    <row r="37" customFormat="false" ht="27.75" hidden="false" customHeight="true" outlineLevel="0" collapsed="false">
      <c r="A37" s="6"/>
      <c r="B37" s="38" t="s">
        <v>38</v>
      </c>
      <c r="C37" s="12" t="n">
        <v>20000</v>
      </c>
      <c r="D37" s="4"/>
      <c r="E37" s="4"/>
      <c r="F37" s="4"/>
      <c r="G37" s="4"/>
    </row>
    <row r="38" customFormat="false" ht="27.75" hidden="false" customHeight="true" outlineLevel="0" collapsed="false">
      <c r="A38" s="6"/>
      <c r="B38" s="40" t="s">
        <v>39</v>
      </c>
      <c r="C38" s="12"/>
      <c r="D38" s="4"/>
      <c r="E38" s="4"/>
      <c r="F38" s="4"/>
      <c r="G38" s="4"/>
    </row>
    <row r="39" customFormat="false" ht="27.75" hidden="false" customHeight="true" outlineLevel="0" collapsed="false">
      <c r="A39" s="6"/>
      <c r="B39" s="38" t="s">
        <v>40</v>
      </c>
      <c r="C39" s="12" t="n">
        <v>100000</v>
      </c>
      <c r="D39" s="4"/>
      <c r="E39" s="4"/>
      <c r="F39" s="4"/>
      <c r="G39" s="4"/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6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6)</f>
        <v>2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5000</v>
      </c>
      <c r="E44" s="10" t="n">
        <v>0</v>
      </c>
      <c r="F44" s="10" t="n">
        <v>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0</v>
      </c>
      <c r="E46" s="39" t="s">
        <v>37</v>
      </c>
      <c r="F46" s="39" t="s">
        <v>37</v>
      </c>
      <c r="G46" s="39"/>
    </row>
    <row r="47" customFormat="false" ht="30" hidden="false" customHeight="true" outlineLevel="0" collapsed="false">
      <c r="A47" s="46"/>
      <c r="B47" s="46" t="s">
        <v>48</v>
      </c>
      <c r="C47" s="47" t="n">
        <v>10000</v>
      </c>
      <c r="D47" s="48" t="n">
        <f aca="false">E47+F47+G47</f>
        <v>0</v>
      </c>
      <c r="E47" s="48"/>
      <c r="F47" s="48"/>
      <c r="G47" s="48"/>
    </row>
    <row r="48" customFormat="false" ht="28.5" hidden="false" customHeight="true" outlineLevel="0" collapsed="false">
      <c r="A48" s="13"/>
      <c r="B48" s="14" t="s">
        <v>6</v>
      </c>
      <c r="C48" s="49" t="n">
        <f aca="false">SUM(C42:C47)</f>
        <v>72000</v>
      </c>
      <c r="D48" s="50" t="n">
        <f aca="false">SUM(D42:D47)</f>
        <v>15500</v>
      </c>
      <c r="E48" s="49" t="n">
        <f aca="false">SUM(E41:E47)</f>
        <v>0</v>
      </c>
      <c r="F48" s="49" t="n">
        <f aca="false">SUM(F41:F47)</f>
        <v>5000</v>
      </c>
      <c r="G48" s="50" t="n">
        <f aca="false">SUM(G42:G46)</f>
        <v>10500</v>
      </c>
    </row>
    <row r="49" customFormat="false" ht="28.5" hidden="false" customHeight="true" outlineLevel="0" collapsed="false">
      <c r="A49" s="13"/>
      <c r="B49" s="14" t="s">
        <v>6</v>
      </c>
      <c r="C49" s="49"/>
      <c r="D49" s="50" t="n">
        <v>0</v>
      </c>
      <c r="E49" s="49"/>
      <c r="F49" s="49"/>
      <c r="G49" s="50"/>
    </row>
    <row r="50" customFormat="false" ht="33.75" hidden="false" customHeight="true" outlineLevel="0" collapsed="false">
      <c r="A50" s="51" t="s">
        <v>49</v>
      </c>
      <c r="B50" s="51"/>
      <c r="C50" s="52" t="n">
        <f aca="false">C49+C48+C40+C22+C14</f>
        <v>3949900</v>
      </c>
      <c r="D50" s="53" t="n">
        <f aca="false">D48+D40+D22+D14</f>
        <v>908220</v>
      </c>
      <c r="E50" s="53" t="n">
        <v>0</v>
      </c>
      <c r="F50" s="53" t="n">
        <v>0</v>
      </c>
      <c r="G50" s="53" t="n">
        <v>0</v>
      </c>
    </row>
    <row r="51" customFormat="false" ht="24" hidden="false" customHeight="true" outlineLevel="0" collapsed="false">
      <c r="A51" s="54"/>
      <c r="B51" s="55"/>
      <c r="C51" s="55"/>
      <c r="D51" s="56"/>
      <c r="E51" s="56"/>
      <c r="F51" s="56"/>
      <c r="G51" s="56"/>
    </row>
    <row r="52" customFormat="false" ht="24" hidden="false" customHeight="true" outlineLevel="0" collapsed="false">
      <c r="A52" s="25"/>
      <c r="B52" s="57"/>
      <c r="C52" s="57"/>
      <c r="D52" s="58"/>
      <c r="E52" s="58"/>
      <c r="F52" s="58"/>
      <c r="G52" s="58"/>
    </row>
    <row r="53" customFormat="false" ht="24" hidden="false" customHeight="true" outlineLevel="0" collapsed="false">
      <c r="A53" s="59"/>
      <c r="B53" s="60"/>
      <c r="C53" s="60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61"/>
      <c r="E54" s="61"/>
      <c r="F54" s="61"/>
      <c r="G54" s="61"/>
    </row>
    <row r="55" customFormat="false" ht="24" hidden="false" customHeight="true" outlineLevel="0" collapsed="false">
      <c r="A55" s="25"/>
      <c r="B55" s="62"/>
      <c r="C55" s="62"/>
      <c r="D55" s="58"/>
      <c r="E55" s="58"/>
      <c r="F55" s="58"/>
      <c r="G55" s="58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24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24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24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24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24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24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24" hidden="false" customHeight="true" outlineLevel="0" collapsed="false">
      <c r="B70" s="63"/>
      <c r="C70" s="63"/>
      <c r="D70" s="63"/>
      <c r="E70" s="63"/>
      <c r="F70" s="63"/>
      <c r="G70" s="63"/>
    </row>
    <row r="71" customFormat="false" ht="24" hidden="false" customHeight="true" outlineLevel="0" collapsed="false">
      <c r="B71" s="63"/>
      <c r="C71" s="63"/>
      <c r="D71" s="63"/>
      <c r="E71" s="63"/>
      <c r="F71" s="63"/>
      <c r="G71" s="63"/>
    </row>
    <row r="72" customFormat="false" ht="24" hidden="false" customHeight="true" outlineLevel="0" collapsed="false">
      <c r="B72" s="63"/>
      <c r="C72" s="63"/>
      <c r="D72" s="63"/>
      <c r="E72" s="63"/>
      <c r="F72" s="63"/>
      <c r="G72" s="63"/>
    </row>
    <row r="73" customFormat="false" ht="24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24" hidden="false" customHeight="true" outlineLevel="0" collapsed="false">
      <c r="B74" s="63"/>
      <c r="C74" s="63"/>
      <c r="D74" s="63"/>
      <c r="E74" s="63"/>
      <c r="F74" s="63"/>
      <c r="G74" s="63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9" customFormat="tru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s="139" customFormat="tru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s="139" customFormat="true" ht="27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s="139" customFormat="true" ht="27" hidden="false" customHeight="true" outlineLevel="0" collapsed="false">
      <c r="A4" s="68" t="s">
        <v>165</v>
      </c>
      <c r="B4" s="68"/>
      <c r="C4" s="68"/>
      <c r="D4" s="68"/>
      <c r="E4" s="68"/>
      <c r="F4" s="68"/>
      <c r="G4" s="68"/>
    </row>
    <row r="5" s="139" customFormat="true" ht="24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s="139" customFormat="true" ht="27" hidden="false" customHeight="true" outlineLevel="0" collapsed="false">
      <c r="A6" s="141"/>
      <c r="B6" s="141"/>
      <c r="C6" s="141"/>
      <c r="D6" s="69" t="s">
        <v>166</v>
      </c>
      <c r="E6" s="69" t="s">
        <v>7</v>
      </c>
      <c r="F6" s="69" t="s">
        <v>8</v>
      </c>
      <c r="G6" s="69" t="s">
        <v>9</v>
      </c>
    </row>
    <row r="7" s="139" customFormat="tru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681840</v>
      </c>
      <c r="E7" s="143" t="n">
        <v>227280</v>
      </c>
      <c r="F7" s="143" t="n">
        <v>227280</v>
      </c>
      <c r="G7" s="143" t="n">
        <v>227280</v>
      </c>
      <c r="H7" s="140"/>
    </row>
    <row r="8" s="139" customFormat="tru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s="139" customFormat="true" ht="24.75" hidden="false" customHeight="true" outlineLevel="0" collapsed="false">
      <c r="A9" s="84" t="n">
        <v>2</v>
      </c>
      <c r="B9" s="129" t="s">
        <v>139</v>
      </c>
      <c r="C9" s="145" t="n">
        <v>11569320</v>
      </c>
      <c r="D9" s="145" t="n">
        <f aca="false">E9+F9+G9</f>
        <v>2674860</v>
      </c>
      <c r="E9" s="145" t="n">
        <v>891620</v>
      </c>
      <c r="F9" s="145" t="n">
        <v>891620</v>
      </c>
      <c r="G9" s="145" t="n">
        <v>891620</v>
      </c>
    </row>
    <row r="10" s="139" customFormat="true" ht="24" hidden="false" customHeight="true" outlineLevel="0" collapsed="false">
      <c r="A10" s="84"/>
      <c r="B10" s="129" t="s">
        <v>140</v>
      </c>
      <c r="C10" s="145" t="n">
        <v>294900</v>
      </c>
      <c r="D10" s="145" t="n">
        <f aca="false">E10+F10+G10</f>
        <v>0</v>
      </c>
      <c r="E10" s="145"/>
      <c r="F10" s="145"/>
      <c r="G10" s="145"/>
    </row>
    <row r="11" s="139" customFormat="true" ht="23.25" hidden="false" customHeight="true" outlineLevel="0" collapsed="false">
      <c r="A11" s="84"/>
      <c r="B11" s="129" t="s">
        <v>141</v>
      </c>
      <c r="C11" s="145" t="n">
        <v>537600</v>
      </c>
      <c r="D11" s="145" t="n">
        <f aca="false">E11+F11+G11</f>
        <v>119400</v>
      </c>
      <c r="E11" s="145" t="n">
        <v>39800</v>
      </c>
      <c r="F11" s="145" t="n">
        <v>39800</v>
      </c>
      <c r="G11" s="145" t="n">
        <v>39800</v>
      </c>
    </row>
    <row r="12" s="139" customFormat="true" ht="24.75" hidden="false" customHeight="true" outlineLevel="0" collapsed="false">
      <c r="A12" s="84"/>
      <c r="B12" s="129" t="s">
        <v>142</v>
      </c>
      <c r="C12" s="145" t="n">
        <v>1830960</v>
      </c>
      <c r="D12" s="145" t="n">
        <f aca="false">E12+F12+G12</f>
        <v>456300</v>
      </c>
      <c r="E12" s="145" t="n">
        <v>152100</v>
      </c>
      <c r="F12" s="145" t="n">
        <v>152100</v>
      </c>
      <c r="G12" s="145" t="n">
        <v>152100</v>
      </c>
    </row>
    <row r="13" s="139" customFormat="true" ht="26.25" hidden="false" customHeight="true" outlineLevel="0" collapsed="false">
      <c r="A13" s="84"/>
      <c r="B13" s="129" t="s">
        <v>143</v>
      </c>
      <c r="C13" s="145" t="n">
        <v>12000</v>
      </c>
      <c r="D13" s="145" t="n">
        <f aca="false">E13+F13+G13</f>
        <v>3000</v>
      </c>
      <c r="E13" s="145" t="n">
        <v>1000</v>
      </c>
      <c r="F13" s="145" t="n">
        <v>1000</v>
      </c>
      <c r="G13" s="145" t="n">
        <v>1000</v>
      </c>
      <c r="I13" s="139" t="s">
        <v>144</v>
      </c>
    </row>
    <row r="14" s="139" customFormat="true" ht="26.25" hidden="false" customHeight="true" outlineLevel="0" collapsed="false">
      <c r="A14" s="84"/>
      <c r="B14" s="129" t="s">
        <v>167</v>
      </c>
      <c r="C14" s="145" t="n">
        <v>4211630</v>
      </c>
      <c r="D14" s="145" t="n">
        <f aca="false">E14+F14+G14</f>
        <v>1052901</v>
      </c>
      <c r="E14" s="145" t="n">
        <v>350967</v>
      </c>
      <c r="F14" s="145" t="n">
        <v>350967</v>
      </c>
      <c r="G14" s="145" t="n">
        <v>350967</v>
      </c>
    </row>
    <row r="15" s="139" customFormat="true" ht="24.75" hidden="false" customHeight="true" outlineLevel="0" collapsed="false">
      <c r="A15" s="84"/>
      <c r="B15" s="129" t="s">
        <v>168</v>
      </c>
      <c r="C15" s="145" t="n">
        <v>397090</v>
      </c>
      <c r="D15" s="145" t="n">
        <f aca="false">E15+F15+G15</f>
        <v>73740</v>
      </c>
      <c r="E15" s="145" t="n">
        <v>24580</v>
      </c>
      <c r="F15" s="145" t="n">
        <v>24580</v>
      </c>
      <c r="G15" s="145" t="n">
        <v>24580</v>
      </c>
    </row>
    <row r="16" s="139" customFormat="true" ht="25.5" hidden="false" customHeight="true" outlineLevel="0" collapsed="false">
      <c r="A16" s="84" t="n">
        <v>3</v>
      </c>
      <c r="B16" s="147" t="s">
        <v>21</v>
      </c>
      <c r="C16" s="145" t="n">
        <v>1213600</v>
      </c>
      <c r="D16" s="145" t="n">
        <f aca="false">E16+F16+G16</f>
        <v>277420</v>
      </c>
      <c r="E16" s="145" t="n">
        <v>80240</v>
      </c>
      <c r="F16" s="145" t="n">
        <v>101840</v>
      </c>
      <c r="G16" s="145" t="n">
        <v>95340</v>
      </c>
    </row>
    <row r="17" s="139" customFormat="true" ht="26.25" hidden="false" customHeight="true" outlineLevel="0" collapsed="false">
      <c r="A17" s="84" t="n">
        <v>4</v>
      </c>
      <c r="B17" s="147" t="s">
        <v>29</v>
      </c>
      <c r="C17" s="145" t="n">
        <v>7809540</v>
      </c>
      <c r="D17" s="145" t="n">
        <f aca="false">E17+F17+G17</f>
        <v>1603484</v>
      </c>
      <c r="E17" s="145" t="n">
        <v>473678</v>
      </c>
      <c r="F17" s="145" t="n">
        <v>555903</v>
      </c>
      <c r="G17" s="145" t="n">
        <v>573903</v>
      </c>
    </row>
    <row r="18" s="139" customFormat="true" ht="27" hidden="false" customHeight="true" outlineLevel="0" collapsed="false">
      <c r="A18" s="84" t="n">
        <v>5</v>
      </c>
      <c r="B18" s="147" t="s">
        <v>42</v>
      </c>
      <c r="C18" s="145" t="n">
        <v>4357600</v>
      </c>
      <c r="D18" s="145" t="n">
        <f aca="false">E18+F18+G18</f>
        <v>965551.42</v>
      </c>
      <c r="E18" s="145" t="n">
        <v>261807.7</v>
      </c>
      <c r="F18" s="145" t="n">
        <v>306420.52</v>
      </c>
      <c r="G18" s="145" t="n">
        <v>397323.2</v>
      </c>
    </row>
    <row r="19" s="139" customFormat="true" ht="22.5" hidden="false" customHeight="true" outlineLevel="0" collapsed="false">
      <c r="A19" s="84" t="n">
        <v>6</v>
      </c>
      <c r="B19" s="147" t="s">
        <v>147</v>
      </c>
      <c r="C19" s="145" t="n">
        <v>1041000</v>
      </c>
      <c r="D19" s="145" t="n">
        <f aca="false">E19+F19+G19</f>
        <v>259890</v>
      </c>
      <c r="E19" s="145" t="n">
        <v>86630</v>
      </c>
      <c r="F19" s="145" t="n">
        <v>86630</v>
      </c>
      <c r="G19" s="145" t="n">
        <v>86630</v>
      </c>
    </row>
    <row r="20" s="139" customFormat="true" ht="24" hidden="false" customHeight="true" outlineLevel="0" collapsed="false">
      <c r="A20" s="84" t="n">
        <v>7</v>
      </c>
      <c r="B20" s="147" t="s">
        <v>148</v>
      </c>
      <c r="C20" s="145" t="n">
        <v>825000</v>
      </c>
      <c r="D20" s="145" t="n">
        <v>0</v>
      </c>
      <c r="E20" s="145" t="n">
        <v>0</v>
      </c>
      <c r="F20" s="145" t="n">
        <v>0</v>
      </c>
      <c r="G20" s="145" t="n">
        <v>0</v>
      </c>
    </row>
    <row r="21" s="139" customFormat="true" ht="25.5" hidden="false" customHeight="true" outlineLevel="0" collapsed="false">
      <c r="A21" s="84" t="n">
        <v>8</v>
      </c>
      <c r="B21" s="148" t="s">
        <v>149</v>
      </c>
      <c r="C21" s="145" t="n">
        <v>120000</v>
      </c>
      <c r="D21" s="145" t="n">
        <f aca="false">E21+F21+G21</f>
        <v>55000</v>
      </c>
      <c r="E21" s="145" t="n">
        <v>50000</v>
      </c>
      <c r="F21" s="145" t="n">
        <v>0</v>
      </c>
      <c r="G21" s="145" t="n">
        <v>5000</v>
      </c>
    </row>
    <row r="22" s="139" customFormat="true" ht="24.75" hidden="false" customHeight="true" outlineLevel="0" collapsed="false">
      <c r="A22" s="84" t="n">
        <v>9</v>
      </c>
      <c r="B22" s="147" t="s">
        <v>150</v>
      </c>
      <c r="C22" s="145" t="n">
        <v>2758500</v>
      </c>
      <c r="D22" s="145" t="n">
        <f aca="false">E22+F22+G22</f>
        <v>47500</v>
      </c>
      <c r="E22" s="145" t="n">
        <v>0</v>
      </c>
      <c r="F22" s="145" t="n">
        <v>0</v>
      </c>
      <c r="G22" s="145" t="n">
        <v>47500</v>
      </c>
    </row>
    <row r="23" s="139" customFormat="true" ht="24.75" hidden="false" customHeight="true" outlineLevel="0" collapsed="false">
      <c r="A23" s="84" t="n">
        <v>10</v>
      </c>
      <c r="B23" s="147" t="s">
        <v>151</v>
      </c>
      <c r="C23" s="145" t="n">
        <v>5275000</v>
      </c>
      <c r="D23" s="145" t="n">
        <f aca="false">E23+F23+G23</f>
        <v>1239000</v>
      </c>
      <c r="E23" s="145" t="n">
        <v>0</v>
      </c>
      <c r="F23" s="145" t="n">
        <v>1227000</v>
      </c>
      <c r="G23" s="145" t="n">
        <v>12000</v>
      </c>
    </row>
    <row r="24" s="139" customFormat="true" ht="25.5" hidden="false" customHeight="true" outlineLevel="0" collapsed="false">
      <c r="A24" s="94" t="n">
        <v>11</v>
      </c>
      <c r="B24" s="149" t="s">
        <v>152</v>
      </c>
      <c r="C24" s="150" t="n">
        <v>11689450</v>
      </c>
      <c r="D24" s="150" t="n">
        <f aca="false">E24+F24+G24</f>
        <v>2663830</v>
      </c>
      <c r="E24" s="145" t="n">
        <v>893010</v>
      </c>
      <c r="F24" s="145" t="n">
        <v>885410</v>
      </c>
      <c r="G24" s="145" t="n">
        <v>885410</v>
      </c>
    </row>
    <row r="25" s="139" customFormat="true" ht="27.75" hidden="false" customHeight="true" outlineLevel="0" collapsed="false">
      <c r="A25" s="151"/>
      <c r="B25" s="14" t="s">
        <v>153</v>
      </c>
      <c r="C25" s="152" t="n">
        <f aca="false">SUM(C7:C24)</f>
        <v>56670550</v>
      </c>
      <c r="D25" s="153" t="n">
        <f aca="false">E25+F25+G25</f>
        <v>12173716.42</v>
      </c>
      <c r="E25" s="152" t="n">
        <f aca="false">SUM(E7:E24)</f>
        <v>3532712.7</v>
      </c>
      <c r="F25" s="152" t="n">
        <f aca="false">SUM(F7:F24)</f>
        <v>4850550.52</v>
      </c>
      <c r="G25" s="157" t="n">
        <f aca="false">SUM(G7:G24)</f>
        <v>3790453.2</v>
      </c>
    </row>
    <row r="26" s="139" customFormat="tru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s="139" customFormat="tru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s="139" customFormat="tru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s="139" customFormat="tru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s="139" customFormat="tru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s="139" customFormat="tru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8" t="s">
        <v>171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3</v>
      </c>
      <c r="C19" s="10" t="n">
        <v>40000</v>
      </c>
      <c r="D19" s="10" t="n">
        <f aca="false">E19+F19+G19</f>
        <v>20000</v>
      </c>
      <c r="E19" s="23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n">
        <f aca="false">E20+F20+G20</f>
        <v>0</v>
      </c>
      <c r="E20" s="23" t="n">
        <v>0</v>
      </c>
      <c r="F20" s="23" t="n">
        <v>0</v>
      </c>
      <c r="G20" s="23" t="n">
        <v>0</v>
      </c>
    </row>
    <row r="21" customFormat="false" ht="33.75" hidden="false" customHeight="true" outlineLevel="0" collapsed="false">
      <c r="A21" s="6"/>
      <c r="B21" s="6" t="s">
        <v>26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97000</v>
      </c>
      <c r="D22" s="16" t="n">
        <f aca="false">SUM(D19:D21)</f>
        <v>30500</v>
      </c>
      <c r="E22" s="16" t="n">
        <f aca="false">SUM(E19:E21)</f>
        <v>3500</v>
      </c>
      <c r="F22" s="16" t="n">
        <f aca="false">SUM(F19:F21)</f>
        <v>13500</v>
      </c>
      <c r="G22" s="16" t="n">
        <f aca="false">SUM(G19:G21)</f>
        <v>135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19.5" hidden="false" customHeight="true" outlineLevel="0" collapsed="false">
      <c r="A26" s="25"/>
      <c r="B26" s="26"/>
      <c r="C26" s="27"/>
      <c r="D26" s="28"/>
      <c r="E26" s="28"/>
      <c r="F26" s="28"/>
      <c r="G26" s="28"/>
    </row>
    <row r="27" customFormat="false" ht="27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s="160" customFormat="true" ht="27.75" hidden="false" customHeight="true" outlineLevel="0" collapsed="false">
      <c r="A28" s="159" t="s">
        <v>3</v>
      </c>
      <c r="B28" s="159" t="s">
        <v>4</v>
      </c>
      <c r="C28" s="159" t="s">
        <v>5</v>
      </c>
      <c r="D28" s="159" t="s">
        <v>6</v>
      </c>
      <c r="E28" s="159" t="s">
        <v>7</v>
      </c>
      <c r="F28" s="159" t="s">
        <v>8</v>
      </c>
      <c r="G28" s="159" t="s">
        <v>9</v>
      </c>
    </row>
    <row r="29" s="160" customFormat="true" ht="24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32.25" hidden="false" customHeight="true" outlineLevel="0" collapsed="false">
      <c r="A30" s="4" t="n">
        <v>3</v>
      </c>
      <c r="B30" s="30" t="s">
        <v>29</v>
      </c>
      <c r="C30" s="31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30</v>
      </c>
      <c r="C31" s="10" t="n">
        <v>250000</v>
      </c>
      <c r="D31" s="32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1</v>
      </c>
      <c r="C32" s="10"/>
      <c r="D32" s="32"/>
      <c r="E32" s="23"/>
      <c r="F32" s="23"/>
      <c r="G32" s="23"/>
    </row>
    <row r="33" customFormat="false" ht="27.75" hidden="false" customHeight="true" outlineLevel="0" collapsed="false">
      <c r="A33" s="7"/>
      <c r="B33" s="33" t="s">
        <v>32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3</v>
      </c>
      <c r="C34" s="10" t="n">
        <v>15000</v>
      </c>
      <c r="D34" s="10" t="n">
        <f aca="false">E34+F34+G34</f>
        <v>3750</v>
      </c>
      <c r="E34" s="23" t="n">
        <v>1250</v>
      </c>
      <c r="F34" s="23" t="n">
        <v>1250</v>
      </c>
      <c r="G34" s="23" t="n">
        <v>1250</v>
      </c>
    </row>
    <row r="35" customFormat="false" ht="27" hidden="false" customHeight="true" outlineLevel="0" collapsed="false">
      <c r="A35" s="7"/>
      <c r="B35" s="33" t="s">
        <v>34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5</v>
      </c>
      <c r="C36" s="10" t="n">
        <v>45000</v>
      </c>
      <c r="D36" s="36" t="n">
        <f aca="false">E36+F36+G36</f>
        <v>11250</v>
      </c>
      <c r="E36" s="37" t="n">
        <v>3750</v>
      </c>
      <c r="F36" s="37" t="n">
        <v>3750</v>
      </c>
      <c r="G36" s="37" t="n">
        <v>3750</v>
      </c>
    </row>
    <row r="37" customFormat="false" ht="39.75" hidden="false" customHeight="true" outlineLevel="0" collapsed="false">
      <c r="A37" s="6"/>
      <c r="B37" s="38" t="s">
        <v>36</v>
      </c>
      <c r="C37" s="12" t="n">
        <v>10000</v>
      </c>
      <c r="D37" s="36" t="n">
        <v>0</v>
      </c>
      <c r="E37" s="162" t="n">
        <v>0</v>
      </c>
      <c r="F37" s="162" t="s">
        <v>37</v>
      </c>
      <c r="G37" s="162" t="s">
        <v>37</v>
      </c>
    </row>
    <row r="38" customFormat="false" ht="27.75" hidden="false" customHeight="true" outlineLevel="0" collapsed="false">
      <c r="A38" s="13"/>
      <c r="B38" s="14" t="s">
        <v>41</v>
      </c>
      <c r="C38" s="41" t="n">
        <f aca="false">SUM(C30:C37)</f>
        <v>320000</v>
      </c>
      <c r="D38" s="16" t="n">
        <f aca="false">SUM(D31:D37)</f>
        <v>77499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30" t="s">
        <v>42</v>
      </c>
      <c r="C39" s="31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2" t="s">
        <v>43</v>
      </c>
      <c r="C40" s="10" t="n">
        <v>70000</v>
      </c>
      <c r="D40" s="10" t="n">
        <v>0</v>
      </c>
      <c r="E40" s="162" t="n">
        <v>0</v>
      </c>
      <c r="F40" s="162" t="s">
        <v>37</v>
      </c>
      <c r="G40" s="162" t="s">
        <v>37</v>
      </c>
    </row>
    <row r="41" customFormat="false" ht="33.75" hidden="false" customHeight="true" outlineLevel="0" collapsed="false">
      <c r="A41" s="7"/>
      <c r="B41" s="42" t="s">
        <v>44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2" t="s">
        <v>45</v>
      </c>
      <c r="C42" s="10" t="n">
        <v>40000</v>
      </c>
      <c r="D42" s="10" t="n">
        <f aca="false">E42+F42+G42</f>
        <v>5000</v>
      </c>
      <c r="E42" s="10" t="n">
        <v>5000</v>
      </c>
      <c r="F42" s="10" t="n">
        <v>0</v>
      </c>
      <c r="G42" s="10" t="n">
        <v>0</v>
      </c>
      <c r="H42" s="11"/>
    </row>
    <row r="43" customFormat="false" ht="28.5" hidden="false" customHeight="true" outlineLevel="0" collapsed="false">
      <c r="A43" s="7"/>
      <c r="B43" s="42" t="s">
        <v>46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3"/>
      <c r="B44" s="43" t="s">
        <v>47</v>
      </c>
      <c r="C44" s="44" t="n">
        <v>2000</v>
      </c>
      <c r="D44" s="45" t="n">
        <f aca="false">E44+F44+G44</f>
        <v>0</v>
      </c>
      <c r="E44" s="45"/>
      <c r="F44" s="10" t="n">
        <v>0</v>
      </c>
      <c r="G44" s="45"/>
    </row>
    <row r="45" customFormat="false" ht="30" hidden="false" customHeight="true" outlineLevel="0" collapsed="false">
      <c r="A45" s="46"/>
      <c r="B45" s="46" t="s">
        <v>48</v>
      </c>
      <c r="C45" s="47" t="n">
        <v>10000</v>
      </c>
      <c r="D45" s="48" t="n">
        <f aca="false">E45+F45+G45</f>
        <v>10000</v>
      </c>
      <c r="E45" s="48" t="n">
        <v>0</v>
      </c>
      <c r="F45" s="48" t="n">
        <v>0</v>
      </c>
      <c r="G45" s="48" t="n">
        <v>10000</v>
      </c>
    </row>
    <row r="46" s="160" customFormat="true" ht="28.5" hidden="false" customHeight="true" outlineLevel="0" collapsed="false">
      <c r="A46" s="163"/>
      <c r="B46" s="14" t="s">
        <v>6</v>
      </c>
      <c r="C46" s="15" t="n">
        <f aca="false">SUM(C40:C45)</f>
        <v>127000</v>
      </c>
      <c r="D46" s="16" t="n">
        <f aca="false">SUM(D40:D45)</f>
        <v>15500</v>
      </c>
      <c r="E46" s="15" t="n">
        <f aca="false">SUM(E39:E45)</f>
        <v>5000</v>
      </c>
      <c r="F46" s="15" t="n">
        <f aca="false">SUM(F39:F45)</f>
        <v>0</v>
      </c>
      <c r="G46" s="16" t="n">
        <f aca="false">SUM(G39:G45)</f>
        <v>10500</v>
      </c>
    </row>
    <row r="47" customFormat="false" ht="33.75" hidden="false" customHeight="true" outlineLevel="0" collapsed="false">
      <c r="A47" s="51" t="s">
        <v>49</v>
      </c>
      <c r="B47" s="51"/>
      <c r="C47" s="52"/>
      <c r="D47" s="53" t="n">
        <f aca="false">D46+D38+D22+D14</f>
        <v>933044</v>
      </c>
      <c r="E47" s="53" t="n">
        <f aca="false">E46+E38+E22+E14</f>
        <v>304181</v>
      </c>
      <c r="F47" s="53" t="n">
        <f aca="false">F46+F38+F22+F14</f>
        <v>309181</v>
      </c>
      <c r="G47" s="53" t="n">
        <f aca="false">G46+G38+G22+G14</f>
        <v>319682</v>
      </c>
    </row>
    <row r="48" customFormat="false" ht="24" hidden="false" customHeight="true" outlineLevel="0" collapsed="false">
      <c r="A48" s="54"/>
      <c r="B48" s="55"/>
      <c r="C48" s="55"/>
      <c r="D48" s="56"/>
      <c r="E48" s="56"/>
      <c r="F48" s="56"/>
      <c r="G48" s="56"/>
    </row>
    <row r="49" customFormat="false" ht="24" hidden="false" customHeight="true" outlineLevel="0" collapsed="false">
      <c r="A49" s="25"/>
      <c r="B49" s="57"/>
      <c r="C49" s="57"/>
      <c r="D49" s="58"/>
      <c r="E49" s="58"/>
      <c r="F49" s="58"/>
      <c r="G49" s="58"/>
    </row>
    <row r="50" customFormat="false" ht="24" hidden="false" customHeight="true" outlineLevel="0" collapsed="false">
      <c r="A50" s="59"/>
      <c r="B50" s="60"/>
      <c r="C50" s="60"/>
      <c r="D50" s="61"/>
      <c r="E50" s="61"/>
      <c r="F50" s="61"/>
      <c r="G50" s="61"/>
    </row>
    <row r="51" customFormat="false" ht="24" hidden="false" customHeight="true" outlineLevel="0" collapsed="false">
      <c r="A51" s="25"/>
      <c r="B51" s="62"/>
      <c r="C51" s="62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58"/>
      <c r="E52" s="58"/>
      <c r="F52" s="58"/>
      <c r="G52" s="58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4"/>
      <c r="C59" s="154"/>
      <c r="D59" s="154"/>
      <c r="E59" s="154"/>
      <c r="F59" s="154"/>
      <c r="G59" s="154"/>
    </row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E28" activeCellId="0" sqref="E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1</v>
      </c>
      <c r="F4" s="2" t="s">
        <v>52</v>
      </c>
      <c r="G4" s="2" t="s">
        <v>5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8" t="s">
        <v>171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3</v>
      </c>
      <c r="C19" s="10" t="n">
        <v>40000</v>
      </c>
      <c r="D19" s="10" t="n">
        <f aca="false">E19+F19+G19</f>
        <v>0</v>
      </c>
      <c r="E19" s="23" t="n">
        <v>0</v>
      </c>
      <c r="F19" s="10" t="n">
        <v>0</v>
      </c>
      <c r="G19" s="10" t="n">
        <v>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n">
        <f aca="false">E20+F20+G20</f>
        <v>0</v>
      </c>
      <c r="E20" s="23" t="n">
        <v>0</v>
      </c>
      <c r="F20" s="23" t="n">
        <v>0</v>
      </c>
      <c r="G20" s="23" t="n">
        <v>0</v>
      </c>
    </row>
    <row r="21" customFormat="false" ht="33.75" hidden="false" customHeight="true" outlineLevel="0" collapsed="false">
      <c r="A21" s="6"/>
      <c r="B21" s="6" t="s">
        <v>26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97000</v>
      </c>
      <c r="D22" s="16" t="n">
        <f aca="false">SUM(D19:D21)</f>
        <v>10500</v>
      </c>
      <c r="E22" s="16" t="n">
        <f aca="false">SUM(E19:E21)</f>
        <v>3500</v>
      </c>
      <c r="F22" s="16" t="n">
        <f aca="false">SUM(F19:F21)</f>
        <v>3500</v>
      </c>
      <c r="G22" s="16" t="n">
        <f aca="false">SUM(G19:G21)</f>
        <v>35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19.5" hidden="false" customHeight="true" outlineLevel="0" collapsed="false">
      <c r="A26" s="25"/>
      <c r="B26" s="26"/>
      <c r="C26" s="27"/>
      <c r="D26" s="28"/>
      <c r="E26" s="28"/>
      <c r="F26" s="28"/>
      <c r="G26" s="28"/>
    </row>
    <row r="27" customFormat="false" ht="27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s="160" customFormat="true" ht="27.75" hidden="false" customHeight="true" outlineLevel="0" collapsed="false">
      <c r="A28" s="159" t="s">
        <v>3</v>
      </c>
      <c r="B28" s="159" t="s">
        <v>4</v>
      </c>
      <c r="C28" s="159" t="s">
        <v>5</v>
      </c>
      <c r="D28" s="159" t="s">
        <v>6</v>
      </c>
      <c r="E28" s="2" t="s">
        <v>51</v>
      </c>
      <c r="F28" s="2" t="s">
        <v>52</v>
      </c>
      <c r="G28" s="2" t="s">
        <v>53</v>
      </c>
    </row>
    <row r="29" s="160" customFormat="true" ht="24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32.25" hidden="false" customHeight="true" outlineLevel="0" collapsed="false">
      <c r="A30" s="4" t="n">
        <v>3</v>
      </c>
      <c r="B30" s="30" t="s">
        <v>29</v>
      </c>
      <c r="C30" s="31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30</v>
      </c>
      <c r="C31" s="10" t="n">
        <v>250000</v>
      </c>
      <c r="D31" s="32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1</v>
      </c>
      <c r="C32" s="10"/>
      <c r="D32" s="32"/>
      <c r="E32" s="23"/>
      <c r="F32" s="23"/>
      <c r="G32" s="23"/>
    </row>
    <row r="33" customFormat="false" ht="27.75" hidden="false" customHeight="true" outlineLevel="0" collapsed="false">
      <c r="A33" s="7"/>
      <c r="B33" s="33" t="s">
        <v>32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3</v>
      </c>
      <c r="C34" s="10" t="n">
        <v>15000</v>
      </c>
      <c r="D34" s="10" t="n">
        <f aca="false">E34+F34+G34</f>
        <v>3750</v>
      </c>
      <c r="E34" s="23" t="n">
        <v>1250</v>
      </c>
      <c r="F34" s="23" t="n">
        <v>1250</v>
      </c>
      <c r="G34" s="23" t="n">
        <v>1250</v>
      </c>
    </row>
    <row r="35" customFormat="false" ht="27" hidden="false" customHeight="true" outlineLevel="0" collapsed="false">
      <c r="A35" s="7"/>
      <c r="B35" s="33" t="s">
        <v>34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5</v>
      </c>
      <c r="C36" s="10" t="n">
        <v>45000</v>
      </c>
      <c r="D36" s="36" t="n">
        <f aca="false">E36+F36+G36</f>
        <v>11250</v>
      </c>
      <c r="E36" s="37" t="n">
        <v>3750</v>
      </c>
      <c r="F36" s="37" t="n">
        <v>3750</v>
      </c>
      <c r="G36" s="37" t="n">
        <v>3750</v>
      </c>
    </row>
    <row r="37" customFormat="false" ht="39.75" hidden="false" customHeight="true" outlineLevel="0" collapsed="false">
      <c r="A37" s="6"/>
      <c r="B37" s="38" t="s">
        <v>36</v>
      </c>
      <c r="C37" s="12" t="n">
        <v>10000</v>
      </c>
      <c r="D37" s="36" t="n">
        <f aca="false">E37+F37+G37</f>
        <v>7500</v>
      </c>
      <c r="E37" s="162" t="n">
        <v>2500</v>
      </c>
      <c r="F37" s="162" t="n">
        <v>2500</v>
      </c>
      <c r="G37" s="162" t="n">
        <v>2500</v>
      </c>
    </row>
    <row r="38" customFormat="false" ht="27.75" hidden="false" customHeight="true" outlineLevel="0" collapsed="false">
      <c r="A38" s="13"/>
      <c r="B38" s="14" t="s">
        <v>41</v>
      </c>
      <c r="C38" s="41" t="n">
        <f aca="false">SUM(C30:C37)</f>
        <v>320000</v>
      </c>
      <c r="D38" s="16" t="n">
        <f aca="false">SUM(D31:D37)</f>
        <v>84999</v>
      </c>
      <c r="E38" s="16" t="n">
        <f aca="false">SUM(E31:E37)</f>
        <v>28333</v>
      </c>
      <c r="F38" s="16" t="n">
        <f aca="false">SUM(F30:F37)</f>
        <v>28333</v>
      </c>
      <c r="G38" s="16" t="n">
        <f aca="false">SUM(G31:G37)</f>
        <v>28333</v>
      </c>
    </row>
    <row r="39" customFormat="false" ht="33.75" hidden="false" customHeight="true" outlineLevel="0" collapsed="false">
      <c r="A39" s="4" t="n">
        <v>4</v>
      </c>
      <c r="B39" s="30" t="s">
        <v>42</v>
      </c>
      <c r="C39" s="31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2" t="s">
        <v>43</v>
      </c>
      <c r="C40" s="10" t="n">
        <v>70000</v>
      </c>
      <c r="D40" s="10" t="n">
        <f aca="false">E40+F40+G40</f>
        <v>30000</v>
      </c>
      <c r="E40" s="162" t="n">
        <v>0</v>
      </c>
      <c r="F40" s="162" t="n">
        <v>15000</v>
      </c>
      <c r="G40" s="162" t="n">
        <v>15000</v>
      </c>
    </row>
    <row r="41" customFormat="false" ht="33.75" hidden="false" customHeight="true" outlineLevel="0" collapsed="false">
      <c r="A41" s="7"/>
      <c r="B41" s="42" t="s">
        <v>44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2" t="s">
        <v>45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2" t="s">
        <v>46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3"/>
      <c r="B44" s="43" t="s">
        <v>47</v>
      </c>
      <c r="C44" s="44" t="n">
        <v>2000</v>
      </c>
      <c r="D44" s="45" t="n">
        <f aca="false">E44+F44+G44</f>
        <v>0</v>
      </c>
      <c r="E44" s="45"/>
      <c r="F44" s="10" t="n">
        <v>0</v>
      </c>
      <c r="G44" s="45"/>
    </row>
    <row r="45" customFormat="false" ht="30" hidden="false" customHeight="true" outlineLevel="0" collapsed="false">
      <c r="A45" s="46"/>
      <c r="B45" s="46" t="s">
        <v>48</v>
      </c>
      <c r="C45" s="47" t="n">
        <v>10000</v>
      </c>
      <c r="D45" s="48" t="n">
        <f aca="false">E45+F45+G45</f>
        <v>0</v>
      </c>
      <c r="E45" s="48" t="n">
        <v>0</v>
      </c>
      <c r="F45" s="48" t="n">
        <v>0</v>
      </c>
      <c r="G45" s="48" t="n">
        <v>0</v>
      </c>
    </row>
    <row r="46" s="160" customFormat="true" ht="28.5" hidden="false" customHeight="true" outlineLevel="0" collapsed="false">
      <c r="A46" s="163"/>
      <c r="B46" s="14" t="s">
        <v>6</v>
      </c>
      <c r="C46" s="15" t="n">
        <f aca="false">SUM(C40:C45)</f>
        <v>127000</v>
      </c>
      <c r="D46" s="16" t="n">
        <f aca="false">SUM(D40:D45)</f>
        <v>40500</v>
      </c>
      <c r="E46" s="15" t="n">
        <f aca="false">SUM(E39:E45)</f>
        <v>0</v>
      </c>
      <c r="F46" s="15" t="n">
        <f aca="false">SUM(F39:F45)</f>
        <v>20000</v>
      </c>
      <c r="G46" s="16" t="n">
        <f aca="false">SUM(G39:G45)</f>
        <v>20500</v>
      </c>
    </row>
    <row r="47" customFormat="false" ht="33.75" hidden="false" customHeight="true" outlineLevel="0" collapsed="false">
      <c r="A47" s="51" t="s">
        <v>70</v>
      </c>
      <c r="B47" s="51"/>
      <c r="C47" s="52"/>
      <c r="D47" s="53" t="n">
        <f aca="false">D46+D38+D22+D14</f>
        <v>945544</v>
      </c>
      <c r="E47" s="53" t="n">
        <f aca="false">E46+E38+E22+E14</f>
        <v>301681</v>
      </c>
      <c r="F47" s="53" t="n">
        <f aca="false">F46+F38+F22+F14</f>
        <v>321681</v>
      </c>
      <c r="G47" s="53" t="n">
        <f aca="false">G46+G38+G22+G14</f>
        <v>322182</v>
      </c>
    </row>
    <row r="48" customFormat="false" ht="24" hidden="false" customHeight="true" outlineLevel="0" collapsed="false">
      <c r="A48" s="54"/>
      <c r="B48" s="55"/>
      <c r="C48" s="55"/>
      <c r="D48" s="56"/>
      <c r="E48" s="56"/>
      <c r="F48" s="56"/>
      <c r="G48" s="56"/>
    </row>
    <row r="49" customFormat="false" ht="24" hidden="false" customHeight="true" outlineLevel="0" collapsed="false">
      <c r="A49" s="25"/>
      <c r="B49" s="57"/>
      <c r="C49" s="57"/>
      <c r="D49" s="58"/>
      <c r="E49" s="58"/>
      <c r="F49" s="58"/>
      <c r="G49" s="58"/>
    </row>
    <row r="50" customFormat="false" ht="24" hidden="false" customHeight="true" outlineLevel="0" collapsed="false">
      <c r="A50" s="59"/>
      <c r="B50" s="60"/>
      <c r="C50" s="60"/>
      <c r="D50" s="61"/>
      <c r="E50" s="61"/>
      <c r="F50" s="61"/>
      <c r="G50" s="61"/>
    </row>
    <row r="51" customFormat="false" ht="24" hidden="false" customHeight="true" outlineLevel="0" collapsed="false">
      <c r="A51" s="25"/>
      <c r="B51" s="62"/>
      <c r="C51" s="62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58"/>
      <c r="E52" s="58"/>
      <c r="F52" s="58"/>
      <c r="G52" s="58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4"/>
      <c r="C59" s="154"/>
      <c r="D59" s="154"/>
      <c r="E59" s="154"/>
      <c r="F59" s="154"/>
      <c r="G59" s="154"/>
    </row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8" t="s">
        <v>171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3</v>
      </c>
      <c r="C19" s="10" t="n">
        <v>40000</v>
      </c>
      <c r="D19" s="10" t="n">
        <f aca="false">E19+F19+G19</f>
        <v>20000</v>
      </c>
      <c r="E19" s="23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n">
        <f aca="false">E20+F20+G20</f>
        <v>6000</v>
      </c>
      <c r="E20" s="23" t="n">
        <v>2000</v>
      </c>
      <c r="F20" s="23" t="n">
        <v>2000</v>
      </c>
      <c r="G20" s="23" t="n">
        <v>2000</v>
      </c>
    </row>
    <row r="21" customFormat="false" ht="33.75" hidden="false" customHeight="true" outlineLevel="0" collapsed="false">
      <c r="A21" s="6"/>
      <c r="B21" s="6" t="s">
        <v>26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97000</v>
      </c>
      <c r="D22" s="16" t="n">
        <f aca="false">SUM(D19:D21)</f>
        <v>36500</v>
      </c>
      <c r="E22" s="16" t="n">
        <f aca="false">SUM(E19:E21)</f>
        <v>5500</v>
      </c>
      <c r="F22" s="16" t="n">
        <f aca="false">SUM(F19:F21)</f>
        <v>15500</v>
      </c>
      <c r="G22" s="16" t="n">
        <f aca="false">SUM(G19:G21)</f>
        <v>155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19.5" hidden="false" customHeight="true" outlineLevel="0" collapsed="false">
      <c r="A26" s="25"/>
      <c r="B26" s="26"/>
      <c r="C26" s="27"/>
      <c r="D26" s="28"/>
      <c r="E26" s="28"/>
      <c r="F26" s="28"/>
      <c r="G26" s="28"/>
    </row>
    <row r="27" customFormat="false" ht="27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s="160" customFormat="true" ht="27.75" hidden="false" customHeight="true" outlineLevel="0" collapsed="false">
      <c r="A28" s="159" t="s">
        <v>3</v>
      </c>
      <c r="B28" s="159" t="s">
        <v>4</v>
      </c>
      <c r="C28" s="159" t="s">
        <v>5</v>
      </c>
      <c r="D28" s="159" t="s">
        <v>6</v>
      </c>
      <c r="E28" s="2" t="s">
        <v>55</v>
      </c>
      <c r="F28" s="2" t="s">
        <v>56</v>
      </c>
      <c r="G28" s="2" t="s">
        <v>57</v>
      </c>
    </row>
    <row r="29" s="160" customFormat="true" ht="24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32.25" hidden="false" customHeight="true" outlineLevel="0" collapsed="false">
      <c r="A30" s="4" t="n">
        <v>3</v>
      </c>
      <c r="B30" s="30" t="s">
        <v>29</v>
      </c>
      <c r="C30" s="31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30</v>
      </c>
      <c r="C31" s="10" t="n">
        <v>250000</v>
      </c>
      <c r="D31" s="32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1</v>
      </c>
      <c r="C32" s="10"/>
      <c r="D32" s="32"/>
      <c r="E32" s="23"/>
      <c r="F32" s="23"/>
      <c r="G32" s="23"/>
    </row>
    <row r="33" customFormat="false" ht="27.75" hidden="false" customHeight="true" outlineLevel="0" collapsed="false">
      <c r="A33" s="7"/>
      <c r="B33" s="33" t="s">
        <v>32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3</v>
      </c>
      <c r="C34" s="10" t="n">
        <v>15000</v>
      </c>
      <c r="D34" s="10" t="n">
        <f aca="false">E34+F34+G34</f>
        <v>3750</v>
      </c>
      <c r="E34" s="23" t="n">
        <v>1250</v>
      </c>
      <c r="F34" s="23" t="n">
        <v>1250</v>
      </c>
      <c r="G34" s="23" t="n">
        <v>1250</v>
      </c>
    </row>
    <row r="35" customFormat="false" ht="27" hidden="false" customHeight="true" outlineLevel="0" collapsed="false">
      <c r="A35" s="7"/>
      <c r="B35" s="33" t="s">
        <v>34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5</v>
      </c>
      <c r="C36" s="44" t="n">
        <v>45000</v>
      </c>
      <c r="D36" s="36" t="n">
        <f aca="false">E36+F36+G36</f>
        <v>11250</v>
      </c>
      <c r="E36" s="164" t="n">
        <v>3750</v>
      </c>
      <c r="F36" s="164" t="n">
        <v>3750</v>
      </c>
      <c r="G36" s="164" t="n">
        <v>3750</v>
      </c>
    </row>
    <row r="37" customFormat="false" ht="34.5" hidden="false" customHeight="true" outlineLevel="0" collapsed="false">
      <c r="A37" s="6"/>
      <c r="B37" s="38" t="s">
        <v>36</v>
      </c>
      <c r="C37" s="47" t="n">
        <v>10000</v>
      </c>
      <c r="D37" s="165" t="n">
        <f aca="false">E37+F37+G37</f>
        <v>2500</v>
      </c>
      <c r="E37" s="166" t="n">
        <v>2500</v>
      </c>
      <c r="F37" s="166" t="n">
        <v>0</v>
      </c>
      <c r="G37" s="166" t="n">
        <v>0</v>
      </c>
    </row>
    <row r="38" customFormat="false" ht="27.75" hidden="false" customHeight="true" outlineLevel="0" collapsed="false">
      <c r="A38" s="13"/>
      <c r="B38" s="14" t="s">
        <v>41</v>
      </c>
      <c r="C38" s="41" t="n">
        <f aca="false">SUM(C30:C37)</f>
        <v>320000</v>
      </c>
      <c r="D38" s="16" t="n">
        <f aca="false">SUM(D31:D37)</f>
        <v>79999</v>
      </c>
      <c r="E38" s="16" t="n">
        <f aca="false">SUM(E31:E37)</f>
        <v>283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30" t="s">
        <v>42</v>
      </c>
      <c r="C39" s="31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2" t="s">
        <v>43</v>
      </c>
      <c r="C40" s="10" t="n">
        <v>70000</v>
      </c>
      <c r="D40" s="10" t="n">
        <f aca="false">E40+F40+G40</f>
        <v>0</v>
      </c>
      <c r="E40" s="162" t="n">
        <v>0</v>
      </c>
      <c r="F40" s="162" t="n">
        <v>0</v>
      </c>
      <c r="G40" s="162" t="n">
        <v>0</v>
      </c>
    </row>
    <row r="41" customFormat="false" ht="33.75" hidden="false" customHeight="true" outlineLevel="0" collapsed="false">
      <c r="A41" s="7"/>
      <c r="B41" s="42" t="s">
        <v>44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2" t="s">
        <v>45</v>
      </c>
      <c r="C42" s="10" t="n">
        <v>40000</v>
      </c>
      <c r="D42" s="10" t="n">
        <f aca="false">E42+F42+G42</f>
        <v>15000</v>
      </c>
      <c r="E42" s="10" t="n">
        <v>10000</v>
      </c>
      <c r="F42" s="10" t="n">
        <v>5000</v>
      </c>
      <c r="G42" s="10" t="n">
        <v>0</v>
      </c>
      <c r="H42" s="11"/>
    </row>
    <row r="43" customFormat="false" ht="28.5" hidden="false" customHeight="true" outlineLevel="0" collapsed="false">
      <c r="A43" s="7"/>
      <c r="B43" s="42" t="s">
        <v>46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3"/>
      <c r="B44" s="43" t="s">
        <v>47</v>
      </c>
      <c r="C44" s="44" t="n">
        <v>2000</v>
      </c>
      <c r="D44" s="45" t="n">
        <f aca="false">E44+F44+G44</f>
        <v>1000</v>
      </c>
      <c r="E44" s="45" t="n">
        <v>500</v>
      </c>
      <c r="F44" s="10" t="n">
        <v>0</v>
      </c>
      <c r="G44" s="45" t="n">
        <v>500</v>
      </c>
    </row>
    <row r="45" customFormat="false" ht="30" hidden="false" customHeight="true" outlineLevel="0" collapsed="false">
      <c r="A45" s="46"/>
      <c r="B45" s="46" t="s">
        <v>48</v>
      </c>
      <c r="C45" s="47" t="n">
        <v>10000</v>
      </c>
      <c r="D45" s="48" t="n">
        <f aca="false">E45+F45+G45</f>
        <v>0</v>
      </c>
      <c r="E45" s="48" t="n">
        <v>0</v>
      </c>
      <c r="F45" s="48" t="n">
        <v>0</v>
      </c>
      <c r="G45" s="48" t="n">
        <v>0</v>
      </c>
    </row>
    <row r="46" s="160" customFormat="true" ht="28.5" hidden="false" customHeight="true" outlineLevel="0" collapsed="false">
      <c r="A46" s="163"/>
      <c r="B46" s="14" t="s">
        <v>6</v>
      </c>
      <c r="C46" s="15" t="n">
        <f aca="false">SUM(C40:C45)</f>
        <v>127000</v>
      </c>
      <c r="D46" s="16" t="n">
        <f aca="false">SUM(D40:D45)</f>
        <v>18000</v>
      </c>
      <c r="E46" s="15" t="n">
        <f aca="false">SUM(E39:E45)</f>
        <v>11500</v>
      </c>
      <c r="F46" s="15" t="n">
        <f aca="false">SUM(F39:F45)</f>
        <v>5500</v>
      </c>
      <c r="G46" s="16" t="n">
        <f aca="false">SUM(G39:G45)</f>
        <v>1000</v>
      </c>
    </row>
    <row r="47" customFormat="false" ht="33.75" hidden="false" customHeight="true" outlineLevel="0" collapsed="false">
      <c r="A47" s="51" t="s">
        <v>174</v>
      </c>
      <c r="B47" s="51"/>
      <c r="C47" s="52"/>
      <c r="D47" s="53" t="n">
        <f aca="false">D46+D38+D22+D14</f>
        <v>944044</v>
      </c>
      <c r="E47" s="53" t="n">
        <f aca="false">E46+E38+E22+E14</f>
        <v>315181</v>
      </c>
      <c r="F47" s="53" t="n">
        <f aca="false">F46+F38+F22+F14</f>
        <v>316681</v>
      </c>
      <c r="G47" s="53" t="n">
        <f aca="false">G46+G38+G22+G14</f>
        <v>312182</v>
      </c>
    </row>
    <row r="48" customFormat="false" ht="24" hidden="false" customHeight="true" outlineLevel="0" collapsed="false">
      <c r="A48" s="54"/>
      <c r="B48" s="55"/>
      <c r="C48" s="55"/>
      <c r="D48" s="56"/>
      <c r="E48" s="56"/>
      <c r="F48" s="56"/>
      <c r="G48" s="56"/>
    </row>
    <row r="49" customFormat="false" ht="24" hidden="false" customHeight="true" outlineLevel="0" collapsed="false">
      <c r="A49" s="25"/>
      <c r="B49" s="57"/>
      <c r="C49" s="57"/>
      <c r="D49" s="58"/>
      <c r="E49" s="58"/>
      <c r="F49" s="58"/>
      <c r="G49" s="58"/>
    </row>
    <row r="50" customFormat="false" ht="24" hidden="false" customHeight="true" outlineLevel="0" collapsed="false">
      <c r="A50" s="59"/>
      <c r="B50" s="60"/>
      <c r="C50" s="60"/>
      <c r="D50" s="61"/>
      <c r="E50" s="61"/>
      <c r="F50" s="61"/>
      <c r="G50" s="61"/>
    </row>
    <row r="51" customFormat="false" ht="24" hidden="false" customHeight="true" outlineLevel="0" collapsed="false">
      <c r="A51" s="25"/>
      <c r="B51" s="62"/>
      <c r="C51" s="62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58"/>
      <c r="E52" s="58"/>
      <c r="F52" s="58"/>
      <c r="G52" s="58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4"/>
      <c r="C59" s="154"/>
      <c r="D59" s="154"/>
      <c r="E59" s="154"/>
      <c r="F59" s="154"/>
      <c r="G59" s="154"/>
    </row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8" t="s">
        <v>171</v>
      </c>
      <c r="C18" s="10" t="n">
        <v>200000</v>
      </c>
      <c r="D18" s="10" t="n">
        <f aca="false">E18+F18+G18</f>
        <v>50600</v>
      </c>
      <c r="E18" s="10" t="n">
        <v>14800</v>
      </c>
      <c r="F18" s="10" t="n">
        <v>16800</v>
      </c>
      <c r="G18" s="10" t="n">
        <v>19000</v>
      </c>
    </row>
    <row r="19" customFormat="false" ht="33.75" hidden="false" customHeight="true" outlineLevel="0" collapsed="false">
      <c r="A19" s="7"/>
      <c r="B19" s="7" t="s">
        <v>23</v>
      </c>
      <c r="C19" s="10" t="n">
        <v>40000</v>
      </c>
      <c r="D19" s="10" t="n">
        <f aca="false">E19+F19+G19</f>
        <v>0</v>
      </c>
      <c r="E19" s="23" t="n">
        <v>0</v>
      </c>
      <c r="F19" s="10"/>
      <c r="G19" s="10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n">
        <f aca="false">E20+F20+G20</f>
        <v>9000</v>
      </c>
      <c r="E20" s="23" t="n">
        <v>3000</v>
      </c>
      <c r="F20" s="23" t="n">
        <v>3000</v>
      </c>
      <c r="G20" s="23" t="n">
        <v>3000</v>
      </c>
    </row>
    <row r="21" customFormat="false" ht="33.75" hidden="false" customHeight="true" outlineLevel="0" collapsed="false">
      <c r="A21" s="6"/>
      <c r="B21" s="6" t="s">
        <v>26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97000</v>
      </c>
      <c r="D22" s="16" t="n">
        <f aca="false">SUM(D19:D21)</f>
        <v>19500</v>
      </c>
      <c r="E22" s="16" t="n">
        <f aca="false">SUM(E19:E21)</f>
        <v>6500</v>
      </c>
      <c r="F22" s="16" t="n">
        <f aca="false">SUM(F19:F21)</f>
        <v>6500</v>
      </c>
      <c r="G22" s="16" t="n">
        <f aca="false">SUM(G19:G21)</f>
        <v>65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19.5" hidden="false" customHeight="true" outlineLevel="0" collapsed="false">
      <c r="A26" s="25"/>
      <c r="B26" s="26"/>
      <c r="C26" s="27"/>
      <c r="D26" s="28"/>
      <c r="E26" s="28"/>
      <c r="F26" s="28"/>
      <c r="G26" s="28"/>
    </row>
    <row r="27" customFormat="false" ht="27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s="160" customFormat="true" ht="27.75" hidden="false" customHeight="true" outlineLevel="0" collapsed="false">
      <c r="A28" s="159" t="s">
        <v>3</v>
      </c>
      <c r="B28" s="159" t="s">
        <v>4</v>
      </c>
      <c r="C28" s="159" t="s">
        <v>5</v>
      </c>
      <c r="D28" s="159" t="s">
        <v>6</v>
      </c>
      <c r="E28" s="2" t="s">
        <v>60</v>
      </c>
      <c r="F28" s="2" t="s">
        <v>61</v>
      </c>
      <c r="G28" s="2" t="s">
        <v>62</v>
      </c>
    </row>
    <row r="29" s="160" customFormat="true" ht="24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32.25" hidden="false" customHeight="true" outlineLevel="0" collapsed="false">
      <c r="A30" s="4" t="n">
        <v>3</v>
      </c>
      <c r="B30" s="30" t="s">
        <v>29</v>
      </c>
      <c r="C30" s="31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30</v>
      </c>
      <c r="C31" s="10" t="n">
        <v>250000</v>
      </c>
      <c r="D31" s="32" t="n">
        <f aca="false">E31+F31+G31</f>
        <v>62536</v>
      </c>
      <c r="E31" s="10" t="n">
        <v>20833</v>
      </c>
      <c r="F31" s="10" t="n">
        <v>20833</v>
      </c>
      <c r="G31" s="10" t="n">
        <v>20870</v>
      </c>
    </row>
    <row r="32" customFormat="false" ht="27.75" hidden="false" customHeight="true" outlineLevel="0" collapsed="false">
      <c r="A32" s="19"/>
      <c r="B32" s="7" t="s">
        <v>31</v>
      </c>
      <c r="C32" s="10"/>
      <c r="D32" s="32"/>
      <c r="E32" s="23"/>
      <c r="F32" s="23"/>
      <c r="G32" s="23"/>
    </row>
    <row r="33" customFormat="false" ht="27.75" hidden="false" customHeight="true" outlineLevel="0" collapsed="false">
      <c r="A33" s="7"/>
      <c r="B33" s="33" t="s">
        <v>32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3</v>
      </c>
      <c r="C34" s="10" t="n">
        <v>15000</v>
      </c>
      <c r="D34" s="10" t="n">
        <f aca="false">E34+F34+G34</f>
        <v>3750</v>
      </c>
      <c r="E34" s="23" t="n">
        <v>1250</v>
      </c>
      <c r="F34" s="23" t="n">
        <v>1250</v>
      </c>
      <c r="G34" s="23" t="n">
        <v>1250</v>
      </c>
    </row>
    <row r="35" customFormat="false" ht="27" hidden="false" customHeight="true" outlineLevel="0" collapsed="false">
      <c r="A35" s="7"/>
      <c r="B35" s="33" t="s">
        <v>34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5</v>
      </c>
      <c r="C36" s="44" t="n">
        <v>45000</v>
      </c>
      <c r="D36" s="36" t="n">
        <f aca="false">E36+F36+G36</f>
        <v>11250</v>
      </c>
      <c r="E36" s="164" t="n">
        <v>3750</v>
      </c>
      <c r="F36" s="164" t="n">
        <v>3750</v>
      </c>
      <c r="G36" s="164" t="n">
        <v>3750</v>
      </c>
    </row>
    <row r="37" customFormat="false" ht="34.5" hidden="false" customHeight="true" outlineLevel="0" collapsed="false">
      <c r="A37" s="6"/>
      <c r="B37" s="38" t="s">
        <v>36</v>
      </c>
      <c r="C37" s="47" t="n">
        <v>10000</v>
      </c>
      <c r="D37" s="165" t="n">
        <f aca="false">E37+F37+G37</f>
        <v>0</v>
      </c>
      <c r="E37" s="166" t="n">
        <v>0</v>
      </c>
      <c r="F37" s="166" t="n">
        <v>0</v>
      </c>
      <c r="G37" s="166" t="n">
        <v>0</v>
      </c>
    </row>
    <row r="38" customFormat="false" ht="27.75" hidden="false" customHeight="true" outlineLevel="0" collapsed="false">
      <c r="A38" s="13"/>
      <c r="B38" s="14" t="s">
        <v>41</v>
      </c>
      <c r="C38" s="41" t="n">
        <f aca="false">SUM(C30:C37)</f>
        <v>320000</v>
      </c>
      <c r="D38" s="16" t="n">
        <f aca="false">SUM(D31:D37)</f>
        <v>77536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70</v>
      </c>
    </row>
    <row r="39" customFormat="false" ht="33.75" hidden="false" customHeight="true" outlineLevel="0" collapsed="false">
      <c r="A39" s="4" t="n">
        <v>4</v>
      </c>
      <c r="B39" s="30" t="s">
        <v>42</v>
      </c>
      <c r="C39" s="31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2" t="s">
        <v>43</v>
      </c>
      <c r="C40" s="10" t="n">
        <v>70000</v>
      </c>
      <c r="D40" s="10" t="n">
        <f aca="false">E40+F40+G40</f>
        <v>40000</v>
      </c>
      <c r="E40" s="162" t="n">
        <v>10000</v>
      </c>
      <c r="F40" s="162" t="n">
        <v>15000</v>
      </c>
      <c r="G40" s="162" t="n">
        <v>15000</v>
      </c>
    </row>
    <row r="41" customFormat="false" ht="33.75" hidden="false" customHeight="true" outlineLevel="0" collapsed="false">
      <c r="A41" s="7"/>
      <c r="B41" s="42" t="s">
        <v>44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2" t="s">
        <v>45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2" t="s">
        <v>46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3"/>
      <c r="B44" s="43" t="s">
        <v>47</v>
      </c>
      <c r="C44" s="44" t="n">
        <v>2000</v>
      </c>
      <c r="D44" s="45" t="n">
        <f aca="false">E44+F44+G44</f>
        <v>1000</v>
      </c>
      <c r="E44" s="45" t="n">
        <v>0</v>
      </c>
      <c r="F44" s="10" t="n">
        <v>500</v>
      </c>
      <c r="G44" s="45" t="n">
        <v>500</v>
      </c>
    </row>
    <row r="45" customFormat="false" ht="30" hidden="false" customHeight="true" outlineLevel="0" collapsed="false">
      <c r="A45" s="46"/>
      <c r="B45" s="46" t="s">
        <v>48</v>
      </c>
      <c r="C45" s="47" t="n">
        <v>10000</v>
      </c>
      <c r="D45" s="48" t="n">
        <f aca="false">E45+F45+G45</f>
        <v>0</v>
      </c>
      <c r="E45" s="48" t="n">
        <v>0</v>
      </c>
      <c r="F45" s="48" t="n">
        <v>0</v>
      </c>
      <c r="G45" s="48" t="n">
        <v>0</v>
      </c>
    </row>
    <row r="46" s="160" customFormat="true" ht="28.5" hidden="false" customHeight="true" outlineLevel="0" collapsed="false">
      <c r="A46" s="163"/>
      <c r="B46" s="14" t="s">
        <v>6</v>
      </c>
      <c r="C46" s="15" t="n">
        <f aca="false">SUM(C40:C45)</f>
        <v>127000</v>
      </c>
      <c r="D46" s="16" t="n">
        <f aca="false">SUM(D40:D45)</f>
        <v>53000</v>
      </c>
      <c r="E46" s="15" t="n">
        <f aca="false">SUM(E39:E45)</f>
        <v>11000</v>
      </c>
      <c r="F46" s="15" t="n">
        <f aca="false">SUM(F39:F45)</f>
        <v>21000</v>
      </c>
      <c r="G46" s="16" t="n">
        <f aca="false">SUM(G39:G45)</f>
        <v>21000</v>
      </c>
    </row>
    <row r="47" customFormat="false" ht="33.75" hidden="false" customHeight="true" outlineLevel="0" collapsed="false">
      <c r="A47" s="51" t="s">
        <v>63</v>
      </c>
      <c r="B47" s="51"/>
      <c r="C47" s="52"/>
      <c r="D47" s="53" t="n">
        <f aca="false">D46+D38+D22+D14</f>
        <v>959581</v>
      </c>
      <c r="E47" s="53" t="n">
        <f aca="false">E46+E38+E22+E14</f>
        <v>313181</v>
      </c>
      <c r="F47" s="53" t="n">
        <f aca="false">F46+F38+F22+F14</f>
        <v>323181</v>
      </c>
      <c r="G47" s="53" t="n">
        <f aca="false">G46+G38+G22+G14</f>
        <v>323219</v>
      </c>
    </row>
    <row r="48" customFormat="false" ht="24" hidden="false" customHeight="true" outlineLevel="0" collapsed="false">
      <c r="A48" s="54"/>
      <c r="B48" s="55"/>
      <c r="C48" s="55"/>
      <c r="D48" s="56"/>
      <c r="E48" s="56"/>
      <c r="F48" s="56"/>
      <c r="G48" s="56"/>
    </row>
    <row r="49" customFormat="false" ht="24" hidden="false" customHeight="true" outlineLevel="0" collapsed="false">
      <c r="A49" s="25"/>
      <c r="B49" s="57"/>
      <c r="C49" s="57"/>
      <c r="D49" s="58"/>
      <c r="E49" s="58"/>
      <c r="F49" s="58"/>
      <c r="G49" s="58"/>
    </row>
    <row r="50" customFormat="false" ht="24" hidden="false" customHeight="true" outlineLevel="0" collapsed="false">
      <c r="A50" s="59"/>
      <c r="B50" s="60"/>
      <c r="C50" s="60"/>
      <c r="D50" s="61"/>
      <c r="E50" s="61"/>
      <c r="F50" s="61"/>
      <c r="G50" s="61"/>
    </row>
    <row r="51" customFormat="false" ht="24" hidden="false" customHeight="true" outlineLevel="0" collapsed="false">
      <c r="A51" s="25"/>
      <c r="B51" s="62"/>
      <c r="C51" s="62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58"/>
      <c r="E52" s="58"/>
      <c r="F52" s="58"/>
      <c r="G52" s="58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4"/>
      <c r="C59" s="154"/>
      <c r="D59" s="154"/>
      <c r="E59" s="154"/>
      <c r="F59" s="154"/>
      <c r="G59" s="154"/>
    </row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6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177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3</v>
      </c>
      <c r="C18" s="10" t="n">
        <v>90000</v>
      </c>
      <c r="D18" s="10" t="n">
        <f aca="false">E18+F18+G18</f>
        <v>0</v>
      </c>
      <c r="E18" s="23" t="n">
        <v>0</v>
      </c>
      <c r="F18" s="10" t="n">
        <v>0</v>
      </c>
      <c r="G18" s="23" t="n">
        <v>0</v>
      </c>
    </row>
    <row r="19" customFormat="false" ht="30" hidden="false" customHeight="true" outlineLevel="0" collapsed="false">
      <c r="A19" s="7"/>
      <c r="B19" s="24" t="s">
        <v>24</v>
      </c>
      <c r="C19" s="10" t="n">
        <v>40000</v>
      </c>
      <c r="D19" s="23" t="n">
        <f aca="false">E19+F19+G19</f>
        <v>31000</v>
      </c>
      <c r="E19" s="23" t="n">
        <v>10000</v>
      </c>
      <c r="F19" s="23" t="n">
        <v>10000</v>
      </c>
      <c r="G19" s="23" t="n">
        <v>11000</v>
      </c>
    </row>
    <row r="20" customFormat="false" ht="33.75" hidden="false" customHeight="true" outlineLevel="0" collapsed="false">
      <c r="A20" s="6"/>
      <c r="B20" s="6" t="s">
        <v>26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7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5"/>
      <c r="B22" s="26"/>
      <c r="C22" s="27"/>
      <c r="D22" s="28"/>
      <c r="E22" s="28"/>
      <c r="F22" s="28"/>
      <c r="G22" s="28"/>
    </row>
    <row r="23" customFormat="false" ht="19.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27.7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177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30" t="s">
        <v>29</v>
      </c>
      <c r="C28" s="31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30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1</v>
      </c>
      <c r="C30" s="10" t="n">
        <v>250000</v>
      </c>
      <c r="D30" s="32" t="n">
        <f aca="false">E30+F30+G30</f>
        <v>62499</v>
      </c>
      <c r="E30" s="23" t="n">
        <v>20833</v>
      </c>
      <c r="F30" s="23" t="n">
        <v>20833</v>
      </c>
      <c r="G30" s="23" t="n">
        <v>20833</v>
      </c>
    </row>
    <row r="31" customFormat="false" ht="27.75" hidden="false" customHeight="true" outlineLevel="0" collapsed="false">
      <c r="A31" s="7"/>
      <c r="B31" s="33" t="s">
        <v>32</v>
      </c>
      <c r="C31" s="34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3" t="s">
        <v>33</v>
      </c>
      <c r="C32" s="10" t="n">
        <v>20000</v>
      </c>
      <c r="D32" s="10" t="n">
        <f aca="false">E32+F32+G32</f>
        <v>6000</v>
      </c>
      <c r="E32" s="23" t="n">
        <v>0</v>
      </c>
      <c r="F32" s="23" t="n">
        <v>3000</v>
      </c>
      <c r="G32" s="10" t="n">
        <v>3000</v>
      </c>
    </row>
    <row r="33" customFormat="false" ht="27" hidden="false" customHeight="true" outlineLevel="0" collapsed="false">
      <c r="A33" s="7"/>
      <c r="B33" s="33" t="s">
        <v>34</v>
      </c>
      <c r="C33" s="33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5" t="s">
        <v>35</v>
      </c>
      <c r="C34" s="10" t="n">
        <v>80000</v>
      </c>
      <c r="D34" s="36" t="n">
        <f aca="false">E34+F34+G34</f>
        <v>30000</v>
      </c>
      <c r="E34" s="37" t="n">
        <v>10000</v>
      </c>
      <c r="F34" s="37" t="n">
        <v>10000</v>
      </c>
      <c r="G34" s="37" t="n">
        <v>10000</v>
      </c>
    </row>
    <row r="35" customFormat="false" ht="27.75" hidden="false" customHeight="true" outlineLevel="0" collapsed="false">
      <c r="A35" s="6"/>
      <c r="B35" s="38" t="s">
        <v>36</v>
      </c>
      <c r="C35" s="12" t="n">
        <v>10000</v>
      </c>
      <c r="D35" s="39" t="s">
        <v>37</v>
      </c>
      <c r="E35" s="4" t="s">
        <v>37</v>
      </c>
      <c r="F35" s="4" t="s">
        <v>37</v>
      </c>
      <c r="G35" s="4" t="s">
        <v>37</v>
      </c>
    </row>
    <row r="36" customFormat="false" ht="27.75" hidden="false" customHeight="true" outlineLevel="0" collapsed="false">
      <c r="A36" s="13"/>
      <c r="B36" s="14" t="s">
        <v>41</v>
      </c>
      <c r="C36" s="41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30" t="s">
        <v>42</v>
      </c>
      <c r="C37" s="31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2" t="s">
        <v>43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2" t="s">
        <v>44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2" t="s">
        <v>45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2" t="s">
        <v>46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3"/>
      <c r="B42" s="43" t="s">
        <v>47</v>
      </c>
      <c r="C42" s="44" t="n">
        <v>2000</v>
      </c>
      <c r="D42" s="45" t="n">
        <f aca="false">E42+F42+G42</f>
        <v>1000</v>
      </c>
      <c r="E42" s="45" t="n">
        <v>0</v>
      </c>
      <c r="F42" s="10" t="n">
        <v>0</v>
      </c>
      <c r="G42" s="45" t="n">
        <v>1000</v>
      </c>
    </row>
    <row r="43" customFormat="false" ht="30" hidden="false" customHeight="true" outlineLevel="0" collapsed="false">
      <c r="A43" s="46"/>
      <c r="B43" s="46" t="s">
        <v>66</v>
      </c>
      <c r="C43" s="47" t="n">
        <v>3000</v>
      </c>
      <c r="D43" s="48" t="n">
        <f aca="false">E43+F43+G43</f>
        <v>750</v>
      </c>
      <c r="E43" s="48" t="n">
        <v>250</v>
      </c>
      <c r="F43" s="48" t="n">
        <v>250</v>
      </c>
      <c r="G43" s="48" t="n">
        <v>250</v>
      </c>
    </row>
    <row r="44" customFormat="false" ht="28.5" hidden="false" customHeight="true" outlineLevel="0" collapsed="false">
      <c r="A44" s="13"/>
      <c r="B44" s="14" t="s">
        <v>6</v>
      </c>
      <c r="C44" s="49" t="n">
        <f aca="false">SUM(C38:C43)</f>
        <v>120000</v>
      </c>
      <c r="D44" s="50" t="n">
        <f aca="false">SUM(D38:D43)</f>
        <v>37250</v>
      </c>
      <c r="E44" s="49" t="n">
        <f aca="false">SUM(E37:E43)</f>
        <v>5250</v>
      </c>
      <c r="F44" s="49" t="n">
        <f aca="false">SUM(F37:F43)</f>
        <v>10250</v>
      </c>
      <c r="G44" s="50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65" t="s">
        <v>67</v>
      </c>
      <c r="C45" s="64"/>
      <c r="D45" s="12"/>
      <c r="E45" s="64"/>
      <c r="F45" s="64"/>
      <c r="G45" s="12"/>
    </row>
    <row r="46" customFormat="false" ht="28.5" hidden="false" customHeight="true" outlineLevel="0" collapsed="false">
      <c r="A46" s="6"/>
      <c r="B46" s="66" t="s">
        <v>68</v>
      </c>
      <c r="C46" s="64" t="n">
        <v>11700</v>
      </c>
      <c r="D46" s="12" t="n">
        <f aca="false">E46+F46+G46</f>
        <v>0</v>
      </c>
      <c r="E46" s="64" t="n">
        <v>0</v>
      </c>
      <c r="F46" s="64" t="n">
        <v>0</v>
      </c>
      <c r="G46" s="12" t="n">
        <v>0</v>
      </c>
    </row>
    <row r="47" customFormat="false" ht="28.5" hidden="false" customHeight="true" outlineLevel="0" collapsed="false">
      <c r="A47" s="6"/>
      <c r="B47" s="66" t="s">
        <v>69</v>
      </c>
      <c r="C47" s="64" t="n">
        <v>22000</v>
      </c>
      <c r="D47" s="12" t="n">
        <f aca="false">E47+F47+G47</f>
        <v>0</v>
      </c>
      <c r="E47" s="64" t="n">
        <v>0</v>
      </c>
      <c r="F47" s="64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9" t="n">
        <f aca="false">SUM(C45:C47)</f>
        <v>33700</v>
      </c>
      <c r="D48" s="50" t="n">
        <f aca="false">SUM(D45:D47)</f>
        <v>0</v>
      </c>
      <c r="E48" s="49"/>
      <c r="F48" s="49"/>
      <c r="G48" s="50"/>
    </row>
    <row r="49" customFormat="false" ht="42" hidden="false" customHeight="true" outlineLevel="0" collapsed="false">
      <c r="A49" s="51" t="s">
        <v>178</v>
      </c>
      <c r="B49" s="51"/>
      <c r="C49" s="52" t="n">
        <f aca="false">C48+C44+C36+C21+C14</f>
        <v>4482500</v>
      </c>
      <c r="D49" s="53" t="n">
        <f aca="false">D44+D36+D21+D14</f>
        <v>1106547</v>
      </c>
      <c r="E49" s="53" t="n">
        <v>0</v>
      </c>
      <c r="F49" s="53" t="n">
        <v>0</v>
      </c>
      <c r="G49" s="53" t="n">
        <v>0</v>
      </c>
    </row>
    <row r="50" customFormat="false" ht="24" hidden="false" customHeight="true" outlineLevel="0" collapsed="false">
      <c r="A50" s="54"/>
      <c r="B50" s="55"/>
      <c r="C50" s="55"/>
      <c r="D50" s="56"/>
      <c r="E50" s="56"/>
      <c r="F50" s="56"/>
      <c r="G50" s="56"/>
    </row>
    <row r="51" customFormat="false" ht="24" hidden="false" customHeight="true" outlineLevel="0" collapsed="false">
      <c r="A51" s="25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59"/>
      <c r="B52" s="60"/>
      <c r="C52" s="60"/>
      <c r="D52" s="61"/>
      <c r="E52" s="61"/>
      <c r="F52" s="61"/>
      <c r="G52" s="61"/>
    </row>
    <row r="53" customFormat="false" ht="24" hidden="false" customHeight="true" outlineLevel="0" collapsed="false">
      <c r="A53" s="25"/>
      <c r="B53" s="62"/>
      <c r="C53" s="62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58"/>
      <c r="E54" s="58"/>
      <c r="F54" s="58"/>
      <c r="G54" s="58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>
      <c r="B72" s="154"/>
      <c r="C72" s="154"/>
      <c r="D72" s="154"/>
      <c r="E72" s="154"/>
      <c r="F72" s="154"/>
      <c r="G72" s="154"/>
    </row>
    <row r="73" customFormat="false" ht="24" hidden="false" customHeight="true" outlineLevel="0" collapsed="false">
      <c r="B73" s="154"/>
      <c r="C73" s="154"/>
      <c r="D73" s="154"/>
      <c r="E73" s="154"/>
      <c r="F73" s="154"/>
      <c r="G73" s="15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3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7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8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3</v>
      </c>
      <c r="C18" s="10" t="n">
        <v>90000</v>
      </c>
      <c r="D18" s="10" t="n">
        <f aca="false">E18+F18+G18</f>
        <v>0</v>
      </c>
      <c r="E18" s="23"/>
      <c r="F18" s="10"/>
      <c r="G18" s="23"/>
    </row>
    <row r="19" customFormat="false" ht="30" hidden="false" customHeight="true" outlineLevel="0" collapsed="false">
      <c r="A19" s="7"/>
      <c r="B19" s="24" t="s">
        <v>24</v>
      </c>
      <c r="C19" s="10" t="n">
        <v>20000</v>
      </c>
      <c r="D19" s="23" t="n">
        <f aca="false">E19+F19+G19</f>
        <v>10000</v>
      </c>
      <c r="E19" s="23" t="n">
        <v>2500</v>
      </c>
      <c r="F19" s="23" t="n">
        <v>2500</v>
      </c>
      <c r="G19" s="23" t="n">
        <v>5000</v>
      </c>
      <c r="H19" s="11"/>
    </row>
    <row r="20" customFormat="false" ht="33.75" hidden="false" customHeight="true" outlineLevel="0" collapsed="false">
      <c r="A20" s="6"/>
      <c r="B20" s="6" t="s">
        <v>26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7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5"/>
      <c r="B22" s="26"/>
      <c r="C22" s="27"/>
      <c r="D22" s="28"/>
      <c r="E22" s="28"/>
      <c r="F22" s="28"/>
      <c r="G22" s="28"/>
    </row>
    <row r="23" customFormat="false" ht="19.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27.7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0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30" t="s">
        <v>29</v>
      </c>
      <c r="C28" s="31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30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1</v>
      </c>
      <c r="C30" s="10" t="n">
        <v>555500</v>
      </c>
      <c r="D30" s="32" t="n">
        <f aca="false">E30+F30+G30</f>
        <v>138881</v>
      </c>
      <c r="E30" s="23" t="n">
        <v>46294</v>
      </c>
      <c r="F30" s="23" t="n">
        <v>46294</v>
      </c>
      <c r="G30" s="23" t="n">
        <v>46293</v>
      </c>
    </row>
    <row r="31" customFormat="false" ht="27.75" hidden="false" customHeight="true" outlineLevel="0" collapsed="false">
      <c r="A31" s="7"/>
      <c r="B31" s="33" t="s">
        <v>32</v>
      </c>
      <c r="C31" s="34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3" t="s">
        <v>33</v>
      </c>
      <c r="C32" s="10" t="n">
        <v>30000</v>
      </c>
      <c r="D32" s="10" t="n">
        <f aca="false">E32+F32+G32</f>
        <v>12500</v>
      </c>
      <c r="E32" s="23" t="n">
        <v>2500</v>
      </c>
      <c r="F32" s="23" t="n">
        <v>5000</v>
      </c>
      <c r="G32" s="10" t="n">
        <v>5000</v>
      </c>
    </row>
    <row r="33" customFormat="false" ht="27" hidden="false" customHeight="true" outlineLevel="0" collapsed="false">
      <c r="A33" s="7"/>
      <c r="B33" s="33" t="s">
        <v>34</v>
      </c>
      <c r="C33" s="33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5" t="s">
        <v>35</v>
      </c>
      <c r="C34" s="10" t="n">
        <v>60000</v>
      </c>
      <c r="D34" s="36" t="n">
        <f aca="false">E34+F34+G34</f>
        <v>25000</v>
      </c>
      <c r="E34" s="37" t="n">
        <v>5000</v>
      </c>
      <c r="F34" s="37" t="n">
        <v>10000</v>
      </c>
      <c r="G34" s="37" t="n">
        <v>10000</v>
      </c>
    </row>
    <row r="35" customFormat="false" ht="27.75" hidden="false" customHeight="true" outlineLevel="0" collapsed="false">
      <c r="A35" s="6" t="s">
        <v>86</v>
      </c>
      <c r="B35" s="38" t="s">
        <v>36</v>
      </c>
      <c r="C35" s="12" t="n">
        <v>10000</v>
      </c>
      <c r="D35" s="45" t="n">
        <f aca="false">E35+F35+G35</f>
        <v>7500</v>
      </c>
      <c r="E35" s="64" t="n">
        <v>2500</v>
      </c>
      <c r="F35" s="64" t="n">
        <v>2500</v>
      </c>
      <c r="G35" s="64" t="n">
        <v>2500</v>
      </c>
    </row>
    <row r="36" customFormat="false" ht="27.75" hidden="false" customHeight="true" outlineLevel="0" collapsed="false">
      <c r="A36" s="13"/>
      <c r="B36" s="14" t="s">
        <v>41</v>
      </c>
      <c r="C36" s="41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30" t="s">
        <v>42</v>
      </c>
      <c r="C37" s="31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2" t="s">
        <v>43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2" t="s">
        <v>44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2" t="s">
        <v>45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2" t="s">
        <v>46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3"/>
      <c r="B42" s="43" t="s">
        <v>47</v>
      </c>
      <c r="C42" s="44" t="n">
        <v>2000</v>
      </c>
      <c r="D42" s="45" t="n">
        <f aca="false">E42+F42+G42</f>
        <v>500</v>
      </c>
      <c r="E42" s="10" t="n">
        <v>0</v>
      </c>
      <c r="F42" s="10" t="n">
        <v>0</v>
      </c>
      <c r="G42" s="45" t="n">
        <v>500</v>
      </c>
      <c r="H42" s="11"/>
    </row>
    <row r="43" customFormat="false" ht="30" hidden="false" customHeight="true" outlineLevel="0" collapsed="false">
      <c r="A43" s="46"/>
      <c r="B43" s="46" t="s">
        <v>66</v>
      </c>
      <c r="C43" s="47" t="n">
        <v>3000</v>
      </c>
      <c r="D43" s="48" t="n">
        <f aca="false">E43+F43+G43</f>
        <v>750</v>
      </c>
      <c r="E43" s="48" t="n">
        <v>250</v>
      </c>
      <c r="F43" s="48" t="n">
        <v>250</v>
      </c>
      <c r="G43" s="48" t="n">
        <v>250</v>
      </c>
    </row>
    <row r="44" customFormat="false" ht="28.5" hidden="false" customHeight="true" outlineLevel="0" collapsed="false">
      <c r="A44" s="13"/>
      <c r="B44" s="14" t="s">
        <v>6</v>
      </c>
      <c r="C44" s="49" t="n">
        <f aca="false">SUM(C38:C43)</f>
        <v>120000</v>
      </c>
      <c r="D44" s="50" t="n">
        <f aca="false">SUM(D37:D43)</f>
        <v>37750</v>
      </c>
      <c r="E44" s="49" t="n">
        <f aca="false">SUM(E37:E43)</f>
        <v>7250</v>
      </c>
      <c r="F44" s="49" t="n">
        <f aca="false">SUM(F38:F43)</f>
        <v>9250</v>
      </c>
      <c r="G44" s="50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65" t="s">
        <v>67</v>
      </c>
      <c r="C45" s="64"/>
      <c r="D45" s="12"/>
      <c r="E45" s="64"/>
      <c r="F45" s="64"/>
      <c r="G45" s="12"/>
    </row>
    <row r="46" customFormat="false" ht="28.5" hidden="false" customHeight="true" outlineLevel="0" collapsed="false">
      <c r="A46" s="6"/>
      <c r="B46" s="66" t="s">
        <v>68</v>
      </c>
      <c r="C46" s="64" t="n">
        <v>22000</v>
      </c>
      <c r="D46" s="12" t="n">
        <f aca="false">G46</f>
        <v>0</v>
      </c>
      <c r="E46" s="64" t="n">
        <v>0</v>
      </c>
      <c r="F46" s="64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9"/>
      <c r="D47" s="50" t="n">
        <v>0</v>
      </c>
      <c r="E47" s="49"/>
      <c r="F47" s="49"/>
      <c r="G47" s="50" t="n">
        <f aca="false">SUM(G45:G46)</f>
        <v>0</v>
      </c>
    </row>
    <row r="48" customFormat="false" ht="33.75" hidden="false" customHeight="true" outlineLevel="0" collapsed="false">
      <c r="A48" s="51" t="s">
        <v>181</v>
      </c>
      <c r="B48" s="51"/>
      <c r="C48" s="52" t="n">
        <f aca="false">C47+C44+C36+C21+C14</f>
        <v>4516840</v>
      </c>
      <c r="D48" s="53" t="n">
        <f aca="false">D44+D36+D21+D14</f>
        <v>1139464</v>
      </c>
      <c r="E48" s="53" t="n">
        <v>0</v>
      </c>
      <c r="F48" s="53" t="n">
        <v>0</v>
      </c>
      <c r="G48" s="53" t="n">
        <v>0</v>
      </c>
    </row>
    <row r="49" customFormat="false" ht="24" hidden="false" customHeight="true" outlineLevel="0" collapsed="false">
      <c r="A49" s="54"/>
      <c r="B49" s="55"/>
      <c r="C49" s="55"/>
      <c r="D49" s="56"/>
      <c r="E49" s="56"/>
      <c r="F49" s="56"/>
      <c r="G49" s="56"/>
    </row>
    <row r="50" customFormat="false" ht="24" hidden="false" customHeight="true" outlineLevel="0" collapsed="false">
      <c r="A50" s="25"/>
      <c r="B50" s="57"/>
      <c r="C50" s="57"/>
      <c r="D50" s="58"/>
      <c r="E50" s="58"/>
      <c r="F50" s="58"/>
      <c r="G50" s="58"/>
    </row>
    <row r="51" customFormat="false" ht="24" hidden="false" customHeight="true" outlineLevel="0" collapsed="false">
      <c r="A51" s="59"/>
      <c r="B51" s="60"/>
      <c r="C51" s="60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61"/>
      <c r="E52" s="61"/>
      <c r="F52" s="61"/>
      <c r="G52" s="61"/>
    </row>
    <row r="53" customFormat="false" ht="24" hidden="false" customHeight="true" outlineLevel="0" collapsed="false">
      <c r="A53" s="25"/>
      <c r="B53" s="62"/>
      <c r="C53" s="62"/>
      <c r="D53" s="58"/>
      <c r="E53" s="58"/>
      <c r="F53" s="58"/>
      <c r="G53" s="58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>
      <c r="B72" s="154"/>
      <c r="C72" s="154"/>
      <c r="D72" s="154"/>
      <c r="E72" s="154"/>
      <c r="F72" s="154"/>
      <c r="G72" s="15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7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8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3</v>
      </c>
      <c r="C18" s="10" t="n">
        <v>90000</v>
      </c>
      <c r="D18" s="10" t="n">
        <f aca="false">E18+F18+G18</f>
        <v>45000</v>
      </c>
      <c r="E18" s="23" t="n">
        <v>0</v>
      </c>
      <c r="F18" s="10" t="n">
        <v>22500</v>
      </c>
      <c r="G18" s="23" t="n">
        <v>22500</v>
      </c>
    </row>
    <row r="19" customFormat="false" ht="30" hidden="false" customHeight="true" outlineLevel="0" collapsed="false">
      <c r="A19" s="7"/>
      <c r="B19" s="24" t="s">
        <v>24</v>
      </c>
      <c r="C19" s="10" t="n">
        <v>20000</v>
      </c>
      <c r="D19" s="23" t="s">
        <v>25</v>
      </c>
      <c r="E19" s="23" t="s">
        <v>25</v>
      </c>
      <c r="F19" s="23" t="n">
        <v>0</v>
      </c>
      <c r="G19" s="23" t="s">
        <v>25</v>
      </c>
    </row>
    <row r="20" customFormat="false" ht="33.75" hidden="false" customHeight="true" outlineLevel="0" collapsed="false">
      <c r="A20" s="6"/>
      <c r="B20" s="6" t="s">
        <v>26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7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5"/>
      <c r="B22" s="26"/>
      <c r="C22" s="27"/>
      <c r="D22" s="28"/>
      <c r="E22" s="28"/>
      <c r="F22" s="28"/>
      <c r="G22" s="28"/>
    </row>
    <row r="23" customFormat="false" ht="19.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27.7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30" t="s">
        <v>29</v>
      </c>
      <c r="C28" s="31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30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1</v>
      </c>
      <c r="C30" s="10" t="n">
        <v>555500</v>
      </c>
      <c r="D30" s="32" t="n">
        <f aca="false">E30+F30+G30</f>
        <v>138873</v>
      </c>
      <c r="E30" s="23" t="n">
        <v>46291</v>
      </c>
      <c r="F30" s="23" t="n">
        <v>46291</v>
      </c>
      <c r="G30" s="23" t="n">
        <v>46291</v>
      </c>
    </row>
    <row r="31" customFormat="false" ht="27.75" hidden="false" customHeight="true" outlineLevel="0" collapsed="false">
      <c r="A31" s="7"/>
      <c r="B31" s="33" t="s">
        <v>32</v>
      </c>
      <c r="C31" s="34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3" t="s">
        <v>33</v>
      </c>
      <c r="C32" s="10" t="n">
        <v>30000</v>
      </c>
      <c r="D32" s="10" t="n">
        <f aca="false">E32+F32+G32</f>
        <v>10000</v>
      </c>
      <c r="E32" s="23" t="n">
        <v>3000</v>
      </c>
      <c r="F32" s="23" t="n">
        <v>3000</v>
      </c>
      <c r="G32" s="10" t="n">
        <v>4000</v>
      </c>
    </row>
    <row r="33" customFormat="false" ht="27" hidden="false" customHeight="true" outlineLevel="0" collapsed="false">
      <c r="A33" s="7"/>
      <c r="B33" s="33" t="s">
        <v>34</v>
      </c>
      <c r="C33" s="33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5" t="s">
        <v>35</v>
      </c>
      <c r="C34" s="10" t="n">
        <v>60000</v>
      </c>
      <c r="D34" s="36" t="n">
        <f aca="false">E34+F34+G34</f>
        <v>25000</v>
      </c>
      <c r="E34" s="37" t="n">
        <v>5000</v>
      </c>
      <c r="F34" s="37" t="n">
        <v>10000</v>
      </c>
      <c r="G34" s="37" t="n">
        <v>10000</v>
      </c>
    </row>
    <row r="35" customFormat="false" ht="27.75" hidden="false" customHeight="true" outlineLevel="0" collapsed="false">
      <c r="A35" s="6" t="s">
        <v>86</v>
      </c>
      <c r="B35" s="38" t="s">
        <v>36</v>
      </c>
      <c r="C35" s="12" t="n">
        <v>10000</v>
      </c>
      <c r="D35" s="45" t="n">
        <f aca="false">E35+F35+G35</f>
        <v>7500</v>
      </c>
      <c r="E35" s="64" t="n">
        <v>2500</v>
      </c>
      <c r="F35" s="64" t="n">
        <v>2500</v>
      </c>
      <c r="G35" s="64" t="n">
        <v>2500</v>
      </c>
    </row>
    <row r="36" customFormat="false" ht="27.75" hidden="false" customHeight="true" outlineLevel="0" collapsed="false">
      <c r="A36" s="13"/>
      <c r="B36" s="14" t="s">
        <v>41</v>
      </c>
      <c r="C36" s="41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30" t="s">
        <v>42</v>
      </c>
      <c r="C37" s="31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2" t="s">
        <v>43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2" t="s">
        <v>44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2" t="s">
        <v>45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2" t="s">
        <v>46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3"/>
      <c r="B42" s="43" t="s">
        <v>47</v>
      </c>
      <c r="C42" s="44" t="n">
        <v>2000</v>
      </c>
      <c r="D42" s="45" t="n">
        <f aca="false">E42+F42+G42</f>
        <v>500</v>
      </c>
      <c r="E42" s="10" t="n">
        <v>0</v>
      </c>
      <c r="F42" s="10" t="n">
        <v>0</v>
      </c>
      <c r="G42" s="45" t="n">
        <v>500</v>
      </c>
      <c r="H42" s="11"/>
    </row>
    <row r="43" customFormat="false" ht="30" hidden="false" customHeight="true" outlineLevel="0" collapsed="false">
      <c r="A43" s="46"/>
      <c r="B43" s="46" t="s">
        <v>66</v>
      </c>
      <c r="C43" s="47" t="n">
        <v>3000</v>
      </c>
      <c r="D43" s="48" t="n">
        <f aca="false">E43+F43+G43</f>
        <v>750</v>
      </c>
      <c r="E43" s="48" t="n">
        <v>250</v>
      </c>
      <c r="F43" s="48" t="n">
        <v>250</v>
      </c>
      <c r="G43" s="48" t="n">
        <v>250</v>
      </c>
    </row>
    <row r="44" customFormat="false" ht="28.5" hidden="false" customHeight="true" outlineLevel="0" collapsed="false">
      <c r="A44" s="13"/>
      <c r="B44" s="14" t="s">
        <v>6</v>
      </c>
      <c r="C44" s="49" t="n">
        <f aca="false">SUM(C38:C43)</f>
        <v>120000</v>
      </c>
      <c r="D44" s="50" t="n">
        <f aca="false">SUM(D37:D43)</f>
        <v>40750</v>
      </c>
      <c r="E44" s="49" t="n">
        <f aca="false">SUM(E37:E43)</f>
        <v>15750</v>
      </c>
      <c r="F44" s="49" t="n">
        <f aca="false">SUM(F38:F43)</f>
        <v>15250</v>
      </c>
      <c r="G44" s="50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65" t="s">
        <v>67</v>
      </c>
      <c r="C45" s="64"/>
      <c r="D45" s="12"/>
      <c r="E45" s="64"/>
      <c r="F45" s="64"/>
      <c r="G45" s="12"/>
    </row>
    <row r="46" customFormat="false" ht="28.5" hidden="false" customHeight="true" outlineLevel="0" collapsed="false">
      <c r="A46" s="6"/>
      <c r="B46" s="66" t="s">
        <v>68</v>
      </c>
      <c r="C46" s="64" t="n">
        <v>22000</v>
      </c>
      <c r="D46" s="12" t="n">
        <f aca="false">G46</f>
        <v>22000</v>
      </c>
      <c r="E46" s="64" t="n">
        <v>0</v>
      </c>
      <c r="F46" s="64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9"/>
      <c r="D47" s="50" t="n">
        <v>0</v>
      </c>
      <c r="E47" s="49"/>
      <c r="F47" s="49"/>
      <c r="G47" s="50" t="n">
        <f aca="false">SUM(G45:G46)</f>
        <v>22000</v>
      </c>
    </row>
    <row r="48" customFormat="false" ht="33.75" hidden="false" customHeight="true" outlineLevel="0" collapsed="false">
      <c r="A48" s="51" t="s">
        <v>58</v>
      </c>
      <c r="B48" s="51"/>
      <c r="C48" s="52" t="n">
        <f aca="false">C47+C44+C36+C21+C14</f>
        <v>4516840</v>
      </c>
      <c r="D48" s="53" t="n">
        <f aca="false">D44+D36+D21+D14</f>
        <v>1174956</v>
      </c>
      <c r="E48" s="53" t="n">
        <v>0</v>
      </c>
      <c r="F48" s="53" t="n">
        <v>0</v>
      </c>
      <c r="G48" s="53" t="n">
        <v>0</v>
      </c>
    </row>
    <row r="49" customFormat="false" ht="24" hidden="false" customHeight="true" outlineLevel="0" collapsed="false">
      <c r="A49" s="54"/>
      <c r="B49" s="55"/>
      <c r="C49" s="55"/>
      <c r="D49" s="56"/>
      <c r="E49" s="56"/>
      <c r="F49" s="56"/>
      <c r="G49" s="56"/>
    </row>
    <row r="50" customFormat="false" ht="24" hidden="false" customHeight="true" outlineLevel="0" collapsed="false">
      <c r="A50" s="25"/>
      <c r="B50" s="57"/>
      <c r="C50" s="57"/>
      <c r="D50" s="58"/>
      <c r="E50" s="58"/>
      <c r="F50" s="58"/>
      <c r="G50" s="58"/>
    </row>
    <row r="51" customFormat="false" ht="24" hidden="false" customHeight="true" outlineLevel="0" collapsed="false">
      <c r="A51" s="59"/>
      <c r="B51" s="60"/>
      <c r="C51" s="60"/>
      <c r="D51" s="61"/>
      <c r="E51" s="61"/>
      <c r="F51" s="61"/>
      <c r="G51" s="61"/>
    </row>
    <row r="52" customFormat="false" ht="24" hidden="false" customHeight="true" outlineLevel="0" collapsed="false">
      <c r="A52" s="25"/>
      <c r="B52" s="62"/>
      <c r="C52" s="62"/>
      <c r="D52" s="61"/>
      <c r="E52" s="61"/>
      <c r="F52" s="61"/>
      <c r="G52" s="61"/>
    </row>
    <row r="53" customFormat="false" ht="24" hidden="false" customHeight="true" outlineLevel="0" collapsed="false">
      <c r="A53" s="25"/>
      <c r="B53" s="62"/>
      <c r="C53" s="62"/>
      <c r="D53" s="58"/>
      <c r="E53" s="58"/>
      <c r="F53" s="58"/>
      <c r="G53" s="58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154"/>
      <c r="C60" s="154"/>
      <c r="D60" s="154"/>
      <c r="E60" s="154"/>
      <c r="F60" s="154"/>
      <c r="G60" s="154"/>
    </row>
    <row r="61" customFormat="false" ht="24" hidden="false" customHeight="true" outlineLevel="0" collapsed="false">
      <c r="B61" s="154"/>
      <c r="C61" s="154"/>
      <c r="D61" s="154"/>
      <c r="E61" s="154"/>
      <c r="F61" s="154"/>
      <c r="G61" s="154"/>
    </row>
    <row r="62" customFormat="false" ht="24" hidden="false" customHeight="true" outlineLevel="0" collapsed="false">
      <c r="B62" s="154"/>
      <c r="C62" s="154"/>
      <c r="D62" s="154"/>
      <c r="E62" s="154"/>
      <c r="F62" s="154"/>
      <c r="G62" s="154"/>
    </row>
    <row r="63" customFormat="false" ht="24" hidden="false" customHeight="true" outlineLevel="0" collapsed="false">
      <c r="B63" s="154"/>
      <c r="C63" s="154"/>
      <c r="D63" s="154"/>
      <c r="E63" s="154"/>
      <c r="F63" s="154"/>
      <c r="G63" s="154"/>
    </row>
    <row r="64" customFormat="false" ht="24" hidden="false" customHeight="true" outlineLevel="0" collapsed="false">
      <c r="B64" s="154"/>
      <c r="C64" s="154"/>
      <c r="D64" s="154"/>
      <c r="E64" s="154"/>
      <c r="F64" s="154"/>
      <c r="G64" s="154"/>
    </row>
    <row r="65" customFormat="false" ht="24" hidden="false" customHeight="true" outlineLevel="0" collapsed="false">
      <c r="B65" s="154"/>
      <c r="C65" s="154"/>
      <c r="D65" s="154"/>
      <c r="E65" s="154"/>
      <c r="F65" s="154"/>
      <c r="G65" s="154"/>
    </row>
    <row r="66" customFormat="false" ht="24" hidden="false" customHeight="true" outlineLevel="0" collapsed="false">
      <c r="B66" s="154"/>
      <c r="C66" s="154"/>
      <c r="D66" s="154"/>
      <c r="E66" s="154"/>
      <c r="F66" s="154"/>
      <c r="G66" s="154"/>
    </row>
    <row r="67" customFormat="false" ht="24" hidden="false" customHeight="true" outlineLevel="0" collapsed="false">
      <c r="B67" s="154"/>
      <c r="C67" s="154"/>
      <c r="D67" s="154"/>
      <c r="E67" s="154"/>
      <c r="F67" s="154"/>
      <c r="G67" s="154"/>
    </row>
    <row r="68" customFormat="false" ht="24" hidden="false" customHeight="true" outlineLevel="0" collapsed="false">
      <c r="B68" s="154"/>
      <c r="C68" s="154"/>
      <c r="D68" s="154"/>
      <c r="E68" s="154"/>
      <c r="F68" s="154"/>
      <c r="G68" s="154"/>
    </row>
    <row r="69" customFormat="false" ht="24" hidden="false" customHeight="true" outlineLevel="0" collapsed="false">
      <c r="B69" s="154"/>
      <c r="C69" s="154"/>
      <c r="D69" s="154"/>
      <c r="E69" s="154"/>
      <c r="F69" s="154"/>
      <c r="G69" s="154"/>
    </row>
    <row r="70" customFormat="false" ht="24" hidden="false" customHeight="true" outlineLevel="0" collapsed="false">
      <c r="B70" s="154"/>
      <c r="C70" s="154"/>
      <c r="D70" s="154"/>
      <c r="E70" s="154"/>
      <c r="F70" s="154"/>
      <c r="G70" s="154"/>
    </row>
    <row r="71" customFormat="false" ht="24" hidden="false" customHeight="true" outlineLevel="0" collapsed="false">
      <c r="B71" s="154"/>
      <c r="C71" s="154"/>
      <c r="D71" s="154"/>
      <c r="E71" s="154"/>
      <c r="F71" s="154"/>
      <c r="G71" s="154"/>
    </row>
    <row r="72" customFormat="false" ht="24" hidden="false" customHeight="true" outlineLevel="0" collapsed="false">
      <c r="B72" s="154"/>
      <c r="C72" s="154"/>
      <c r="D72" s="154"/>
      <c r="E72" s="154"/>
      <c r="F72" s="154"/>
      <c r="G72" s="15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18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184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133</v>
      </c>
      <c r="E6" s="72" t="s">
        <v>7</v>
      </c>
      <c r="F6" s="72" t="s">
        <v>8</v>
      </c>
      <c r="G6" s="72" t="s">
        <v>9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/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f aca="false">E9+F9+G9</f>
        <v>90480</v>
      </c>
      <c r="E9" s="79" t="n">
        <v>15000</v>
      </c>
      <c r="F9" s="79" t="n">
        <v>15000</v>
      </c>
      <c r="G9" s="79" t="n">
        <v>6048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f aca="false">E11+F11+G11</f>
        <v>49560</v>
      </c>
      <c r="E11" s="79" t="n">
        <v>17280</v>
      </c>
      <c r="F11" s="79" t="n">
        <v>17280</v>
      </c>
      <c r="G11" s="79" t="n">
        <v>1500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f aca="false">E12+F12+G12</f>
        <v>256320</v>
      </c>
      <c r="E12" s="75" t="n">
        <v>119520</v>
      </c>
      <c r="F12" s="75" t="n">
        <v>119520</v>
      </c>
      <c r="G12" s="75" t="n">
        <v>1728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2280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16824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612960</v>
      </c>
      <c r="D15" s="89" t="n">
        <f aca="false">E15+F15+G15</f>
        <v>903240</v>
      </c>
      <c r="E15" s="89" t="n">
        <v>301080</v>
      </c>
      <c r="F15" s="89" t="n">
        <v>301080</v>
      </c>
      <c r="G15" s="89" t="n">
        <v>301080</v>
      </c>
    </row>
    <row r="16" customFormat="false" ht="21.75" hidden="false" customHeight="true" outlineLevel="0" collapsed="false">
      <c r="A16" s="90"/>
      <c r="B16" s="91" t="s">
        <v>88</v>
      </c>
      <c r="C16" s="89" t="n">
        <v>271200</v>
      </c>
      <c r="D16" s="89" t="n">
        <f aca="false">E16+F16+G16</f>
        <v>67236</v>
      </c>
      <c r="E16" s="89" t="n">
        <v>22410</v>
      </c>
      <c r="F16" s="89" t="n">
        <v>22410</v>
      </c>
      <c r="G16" s="89" t="n">
        <v>22416</v>
      </c>
    </row>
    <row r="17" customFormat="false" ht="22.5" hidden="false" customHeight="true" outlineLevel="0" collapsed="false">
      <c r="A17" s="84"/>
      <c r="B17" s="92" t="s">
        <v>89</v>
      </c>
      <c r="C17" s="89" t="n">
        <v>1507440</v>
      </c>
      <c r="D17" s="89" t="n">
        <f aca="false">E17+F17+G17</f>
        <v>327750</v>
      </c>
      <c r="E17" s="89" t="n">
        <v>109250</v>
      </c>
      <c r="F17" s="89" t="n">
        <v>109250</v>
      </c>
      <c r="G17" s="89" t="n">
        <v>109250</v>
      </c>
    </row>
    <row r="18" customFormat="false" ht="21.75" hidden="false" customHeight="true" outlineLevel="0" collapsed="false">
      <c r="A18" s="84"/>
      <c r="B18" s="93" t="s">
        <v>90</v>
      </c>
      <c r="C18" s="89" t="n">
        <v>239640</v>
      </c>
      <c r="D18" s="89" t="n">
        <f aca="false">E18+F18+G18</f>
        <v>59910</v>
      </c>
      <c r="E18" s="89" t="n">
        <v>19970</v>
      </c>
      <c r="F18" s="89" t="n">
        <v>19970</v>
      </c>
      <c r="G18" s="89" t="n">
        <v>1997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2473500</v>
      </c>
      <c r="D19" s="89" t="n">
        <f aca="false">E19+F19+G19</f>
        <v>618375</v>
      </c>
      <c r="E19" s="89" t="n">
        <v>206125</v>
      </c>
      <c r="F19" s="89" t="n">
        <v>206125</v>
      </c>
      <c r="G19" s="89" t="n">
        <v>206125</v>
      </c>
    </row>
    <row r="20" customFormat="false" ht="21" hidden="false" customHeight="true" outlineLevel="0" collapsed="false">
      <c r="A20" s="84"/>
      <c r="B20" s="93" t="s">
        <v>92</v>
      </c>
      <c r="C20" s="89" t="n">
        <v>1326840</v>
      </c>
      <c r="D20" s="89" t="n">
        <f aca="false">E20+F20+G20</f>
        <v>168000</v>
      </c>
      <c r="E20" s="89" t="n">
        <v>56000</v>
      </c>
      <c r="F20" s="89" t="n">
        <v>56000</v>
      </c>
      <c r="G20" s="89" t="n">
        <v>56000</v>
      </c>
    </row>
    <row r="21" customFormat="false" ht="22.5" hidden="false" customHeight="true" outlineLevel="0" collapsed="false">
      <c r="A21" s="84"/>
      <c r="B21" s="93" t="s">
        <v>93</v>
      </c>
      <c r="C21" s="89" t="n">
        <v>1370280</v>
      </c>
      <c r="D21" s="89" t="n">
        <f aca="false">E21+F21+G21</f>
        <v>342570</v>
      </c>
      <c r="E21" s="89" t="n">
        <v>114190</v>
      </c>
      <c r="F21" s="89" t="n">
        <v>114190</v>
      </c>
      <c r="G21" s="89" t="n">
        <v>114190</v>
      </c>
    </row>
    <row r="22" customFormat="false" ht="22.5" hidden="false" customHeight="true" outlineLevel="0" collapsed="false">
      <c r="A22" s="94"/>
      <c r="B22" s="93" t="s">
        <v>94</v>
      </c>
      <c r="C22" s="89" t="n">
        <v>487140</v>
      </c>
      <c r="D22" s="89" t="n">
        <f aca="false">E22+F22+G22</f>
        <v>121785</v>
      </c>
      <c r="E22" s="89" t="n">
        <v>40595</v>
      </c>
      <c r="F22" s="89" t="n">
        <v>40595</v>
      </c>
      <c r="G22" s="89" t="n">
        <v>40595</v>
      </c>
    </row>
    <row r="23" customFormat="false" ht="22.5" hidden="false" customHeight="true" outlineLevel="0" collapsed="false">
      <c r="A23" s="94"/>
      <c r="B23" s="81" t="s">
        <v>95</v>
      </c>
      <c r="C23" s="95" t="n">
        <v>280320</v>
      </c>
      <c r="D23" s="95" t="n">
        <f aca="false">E23+F23+G23</f>
        <v>66000</v>
      </c>
      <c r="E23" s="95" t="n">
        <v>22000</v>
      </c>
      <c r="F23" s="95" t="n">
        <v>22000</v>
      </c>
      <c r="G23" s="95" t="n">
        <v>2200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569320</v>
      </c>
      <c r="D24" s="96" t="n">
        <f aca="false">SUM(D15:D23)</f>
        <v>2674866</v>
      </c>
      <c r="E24" s="96" t="n">
        <f aca="false">SUM(E15:E23)</f>
        <v>891620</v>
      </c>
      <c r="F24" s="96" t="n">
        <f aca="false">SUM(F15:F23)</f>
        <v>891620</v>
      </c>
      <c r="G24" s="97" t="n">
        <f aca="false">SUM(G15:G23)</f>
        <v>891626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65320</v>
      </c>
      <c r="D25" s="99" t="n">
        <f aca="false">E25+F25+G25</f>
        <v>66330</v>
      </c>
      <c r="E25" s="99" t="n">
        <v>22110</v>
      </c>
      <c r="F25" s="99" t="n">
        <v>22110</v>
      </c>
      <c r="G25" s="99" t="n">
        <v>22110</v>
      </c>
    </row>
    <row r="26" customFormat="false" ht="23.25" hidden="false" customHeight="false" outlineLevel="0" collapsed="false">
      <c r="A26" s="84"/>
      <c r="B26" s="100" t="s">
        <v>97</v>
      </c>
      <c r="C26" s="89" t="n">
        <v>268920</v>
      </c>
      <c r="D26" s="89" t="n">
        <f aca="false">E26+F26+G26</f>
        <v>67230</v>
      </c>
      <c r="E26" s="89" t="n">
        <v>22410</v>
      </c>
      <c r="F26" s="89" t="n">
        <v>22410</v>
      </c>
      <c r="G26" s="89" t="n">
        <v>22410</v>
      </c>
    </row>
    <row r="27" customFormat="false" ht="23.25" hidden="false" customHeight="false" outlineLevel="0" collapsed="false">
      <c r="A27" s="84"/>
      <c r="B27" s="100" t="s">
        <v>98</v>
      </c>
      <c r="C27" s="89" t="n">
        <v>738720</v>
      </c>
      <c r="D27" s="89" t="n">
        <f aca="false">E27+F27+G27</f>
        <v>183240</v>
      </c>
      <c r="E27" s="89" t="n">
        <v>61080</v>
      </c>
      <c r="F27" s="89" t="n">
        <v>61080</v>
      </c>
      <c r="G27" s="89" t="n">
        <v>61080</v>
      </c>
    </row>
    <row r="28" customFormat="false" ht="23.25" hidden="false" customHeight="false" outlineLevel="0" collapsed="false">
      <c r="A28" s="84"/>
      <c r="B28" s="100" t="s">
        <v>90</v>
      </c>
      <c r="C28" s="89" t="n">
        <v>284520</v>
      </c>
      <c r="D28" s="89" t="n">
        <f aca="false">E28+F28+G28</f>
        <v>71130</v>
      </c>
      <c r="E28" s="89" t="n">
        <v>23710</v>
      </c>
      <c r="F28" s="89" t="n">
        <v>23710</v>
      </c>
      <c r="G28" s="89" t="n">
        <v>23710</v>
      </c>
    </row>
    <row r="29" customFormat="false" ht="21.75" hidden="false" customHeight="true" outlineLevel="0" collapsed="false">
      <c r="A29" s="84"/>
      <c r="B29" s="101" t="s">
        <v>91</v>
      </c>
      <c r="C29" s="102" t="n">
        <v>273480</v>
      </c>
      <c r="D29" s="102" t="n">
        <f aca="false">E29+F29+G29</f>
        <v>68370</v>
      </c>
      <c r="E29" s="102" t="n">
        <v>22790</v>
      </c>
      <c r="F29" s="102" t="n">
        <v>22790</v>
      </c>
      <c r="G29" s="102" t="n">
        <v>2279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830960</v>
      </c>
      <c r="D30" s="96" t="n">
        <f aca="false">E30+F30+G30</f>
        <v>456300</v>
      </c>
      <c r="E30" s="96" t="n">
        <f aca="false">SUM(E25:E29)</f>
        <v>152100</v>
      </c>
      <c r="F30" s="96" t="n">
        <f aca="false">SUM(F25:F29)</f>
        <v>152100</v>
      </c>
      <c r="G30" s="96" t="n">
        <f aca="false">SUM(G25:G29)</f>
        <v>15210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78620</v>
      </c>
      <c r="D31" s="95" t="n">
        <f aca="false">E31+F31+G31</f>
        <v>169650</v>
      </c>
      <c r="E31" s="95" t="n">
        <v>56550</v>
      </c>
      <c r="F31" s="95" t="n">
        <v>56550</v>
      </c>
      <c r="G31" s="95" t="n">
        <v>56550</v>
      </c>
    </row>
    <row r="32" customFormat="false" ht="21" hidden="false" customHeight="true" outlineLevel="0" collapsed="false">
      <c r="A32" s="84"/>
      <c r="B32" s="93" t="s">
        <v>97</v>
      </c>
      <c r="C32" s="89" t="n">
        <v>779880</v>
      </c>
      <c r="D32" s="89" t="n">
        <f aca="false">E32+F32+G32</f>
        <v>194970</v>
      </c>
      <c r="E32" s="89" t="n">
        <v>64990</v>
      </c>
      <c r="F32" s="89" t="n">
        <v>64990</v>
      </c>
      <c r="G32" s="89" t="n">
        <v>64990</v>
      </c>
    </row>
    <row r="33" customFormat="false" ht="20.25" hidden="false" customHeight="true" outlineLevel="0" collapsed="false">
      <c r="A33" s="84"/>
      <c r="B33" s="93" t="s">
        <v>89</v>
      </c>
      <c r="C33" s="89" t="n">
        <v>537240</v>
      </c>
      <c r="D33" s="89" t="n">
        <f aca="false">E33+F33+G33</f>
        <v>134310</v>
      </c>
      <c r="E33" s="89" t="n">
        <v>44770</v>
      </c>
      <c r="F33" s="89" t="n">
        <v>44770</v>
      </c>
      <c r="G33" s="89" t="n">
        <v>44770</v>
      </c>
    </row>
    <row r="34" customFormat="false" ht="23.25" hidden="false" customHeight="false" outlineLevel="0" collapsed="false">
      <c r="A34" s="70"/>
      <c r="B34" s="81" t="s">
        <v>98</v>
      </c>
      <c r="C34" s="95" t="n">
        <v>684360</v>
      </c>
      <c r="D34" s="95" t="n">
        <f aca="false">E34+F34+G34</f>
        <v>171090</v>
      </c>
      <c r="E34" s="95" t="n">
        <v>57030</v>
      </c>
      <c r="F34" s="95" t="n">
        <v>57030</v>
      </c>
      <c r="G34" s="95" t="n">
        <v>5703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680100</v>
      </c>
      <c r="D35" s="96" t="n">
        <f aca="false">E35+F35+G35</f>
        <v>670020</v>
      </c>
      <c r="E35" s="96" t="n">
        <f aca="false">SUM(E31:E34)</f>
        <v>223340</v>
      </c>
      <c r="F35" s="96" t="n">
        <f aca="false">SUM(F31:F34)</f>
        <v>223340</v>
      </c>
      <c r="G35" s="96" t="n">
        <f aca="false">SUM(G31:G34)</f>
        <v>223340</v>
      </c>
    </row>
    <row r="36" customFormat="false" ht="4.5" hidden="false" customHeight="true" outlineLevel="0" collapsed="false">
      <c r="A36" s="105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133</v>
      </c>
      <c r="E39" s="72" t="s">
        <v>7</v>
      </c>
      <c r="F39" s="72" t="s">
        <v>8</v>
      </c>
      <c r="G39" s="72" t="s">
        <v>9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680100</v>
      </c>
      <c r="D40" s="110" t="n">
        <f aca="false">D35</f>
        <v>670020</v>
      </c>
      <c r="E40" s="110" t="n">
        <f aca="false">E35</f>
        <v>223340</v>
      </c>
      <c r="F40" s="110" t="n">
        <f aca="false">F35</f>
        <v>223340</v>
      </c>
      <c r="G40" s="110" t="n">
        <f aca="false">G35</f>
        <v>223340</v>
      </c>
    </row>
    <row r="41" customFormat="false" ht="26.25" hidden="false" customHeight="true" outlineLevel="0" collapsed="false">
      <c r="A41" s="77"/>
      <c r="B41" s="93" t="s">
        <v>92</v>
      </c>
      <c r="C41" s="111" t="n">
        <v>149880</v>
      </c>
      <c r="D41" s="111" t="n">
        <f aca="false">E41+F41+G41</f>
        <v>37470</v>
      </c>
      <c r="E41" s="110" t="n">
        <v>12490</v>
      </c>
      <c r="F41" s="111" t="n">
        <v>12490</v>
      </c>
      <c r="G41" s="111" t="n">
        <v>12490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80800</v>
      </c>
      <c r="D43" s="89" t="n">
        <f aca="false">E43+F43+G43</f>
        <v>70200</v>
      </c>
      <c r="E43" s="89" t="n">
        <v>23400</v>
      </c>
      <c r="F43" s="89" t="n">
        <v>23400</v>
      </c>
      <c r="G43" s="89" t="n">
        <v>234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73250</v>
      </c>
      <c r="D45" s="89" t="n">
        <f aca="false">E45+F45+G45</f>
        <v>43311</v>
      </c>
      <c r="E45" s="89" t="n">
        <v>14437</v>
      </c>
      <c r="F45" s="89" t="n">
        <v>14437</v>
      </c>
      <c r="G45" s="89" t="n">
        <v>14437</v>
      </c>
    </row>
    <row r="46" customFormat="false" ht="25.5" hidden="false" customHeight="true" outlineLevel="0" collapsed="false">
      <c r="A46" s="84"/>
      <c r="B46" s="81" t="s">
        <v>95</v>
      </c>
      <c r="C46" s="95" t="n">
        <v>117600</v>
      </c>
      <c r="D46" s="95" t="n">
        <f aca="false">E46+F46+G46</f>
        <v>29400</v>
      </c>
      <c r="E46" s="95" t="n">
        <v>9800</v>
      </c>
      <c r="F46" s="95" t="n">
        <v>9800</v>
      </c>
      <c r="G46" s="95" t="n">
        <v>9800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11630</v>
      </c>
      <c r="D48" s="96" t="n">
        <f aca="false">SUM(D40:D47)</f>
        <v>1052901</v>
      </c>
      <c r="E48" s="96" t="n">
        <f aca="false">SUM(E40:E47)</f>
        <v>350967</v>
      </c>
      <c r="F48" s="96" t="n">
        <f aca="false">SUM(F40:F47)</f>
        <v>350967</v>
      </c>
      <c r="G48" s="96" t="n">
        <f aca="false">SUM(G40:G47)</f>
        <v>350967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79200</v>
      </c>
      <c r="D50" s="89" t="n">
        <f aca="false">E50+F50+G50</f>
        <v>19800</v>
      </c>
      <c r="E50" s="89" t="n">
        <v>6600</v>
      </c>
      <c r="F50" s="89" t="n">
        <v>6600</v>
      </c>
      <c r="G50" s="89" t="n">
        <v>6600</v>
      </c>
    </row>
    <row r="51" customFormat="false" ht="23.25" hidden="false" customHeight="false" outlineLevel="0" collapsed="false">
      <c r="A51" s="84"/>
      <c r="B51" s="93" t="s">
        <v>91</v>
      </c>
      <c r="C51" s="89" t="n">
        <v>67200</v>
      </c>
      <c r="D51" s="89" t="n">
        <f aca="false">E51+F51+G51</f>
        <v>17200</v>
      </c>
      <c r="E51" s="89" t="n">
        <v>5600</v>
      </c>
      <c r="F51" s="89" t="n">
        <v>5800</v>
      </c>
      <c r="G51" s="89" t="n">
        <v>5800</v>
      </c>
    </row>
    <row r="52" customFormat="false" ht="27" hidden="false" customHeight="true" outlineLevel="0" collapsed="false">
      <c r="A52" s="84"/>
      <c r="B52" s="115" t="s">
        <v>93</v>
      </c>
      <c r="C52" s="102" t="n">
        <v>10000</v>
      </c>
      <c r="D52" s="102" t="n">
        <f aca="false">E52+F52+G52</f>
        <v>2520</v>
      </c>
      <c r="E52" s="102" t="n">
        <v>840</v>
      </c>
      <c r="F52" s="102" t="n">
        <v>840</v>
      </c>
      <c r="G52" s="102" t="n">
        <v>840</v>
      </c>
    </row>
    <row r="53" customFormat="false" ht="27" hidden="false" customHeight="true" outlineLevel="0" collapsed="false">
      <c r="A53" s="84"/>
      <c r="B53" s="82" t="s">
        <v>6</v>
      </c>
      <c r="C53" s="96" t="n">
        <f aca="false">SUM(C49:C52)</f>
        <v>294900</v>
      </c>
      <c r="D53" s="96" t="n">
        <f aca="false">SUM(D49:D52)</f>
        <v>74140</v>
      </c>
      <c r="E53" s="96" t="n">
        <f aca="false">SUM(E49:E52)</f>
        <v>24580</v>
      </c>
      <c r="F53" s="96" t="n">
        <f aca="false">SUM(F49:F52)</f>
        <v>24780</v>
      </c>
      <c r="G53" s="96" t="n">
        <f aca="false">SUM(G49:G52)</f>
        <v>24780</v>
      </c>
    </row>
    <row r="54" customFormat="false" ht="26.25" hidden="false" customHeight="true" outlineLevel="0" collapsed="false">
      <c r="A54" s="84"/>
      <c r="B54" s="78" t="s">
        <v>106</v>
      </c>
      <c r="C54" s="99" t="n">
        <v>222000</v>
      </c>
      <c r="D54" s="99" t="n">
        <f aca="false">E54+F54+G54</f>
        <v>55500</v>
      </c>
      <c r="E54" s="99" t="n">
        <v>18500</v>
      </c>
      <c r="F54" s="99" t="n">
        <v>18500</v>
      </c>
      <c r="G54" s="99" t="n">
        <v>18500</v>
      </c>
    </row>
    <row r="55" customFormat="false" ht="27.75" hidden="false" customHeight="true" outlineLevel="0" collapsed="false">
      <c r="A55" s="94"/>
      <c r="B55" s="93" t="s">
        <v>107</v>
      </c>
      <c r="C55" s="89" t="n">
        <v>85200</v>
      </c>
      <c r="D55" s="89" t="n">
        <f aca="false">E55+F55+G55</f>
        <v>16800</v>
      </c>
      <c r="E55" s="89" t="n">
        <v>5600</v>
      </c>
      <c r="F55" s="89" t="n">
        <v>5600</v>
      </c>
      <c r="G55" s="89" t="n">
        <v>5600</v>
      </c>
    </row>
    <row r="56" customFormat="false" ht="26.25" hidden="false" customHeight="true" outlineLevel="0" collapsed="false">
      <c r="A56" s="94"/>
      <c r="B56" s="93" t="s">
        <v>108</v>
      </c>
      <c r="C56" s="89" t="n">
        <v>103200</v>
      </c>
      <c r="D56" s="89" t="n">
        <f aca="false">E56+F56+G56</f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9</v>
      </c>
      <c r="C57" s="89" t="n">
        <v>85200</v>
      </c>
      <c r="D57" s="89" t="n">
        <f aca="false">E57+F57+G57</f>
        <v>21300</v>
      </c>
      <c r="E57" s="89" t="n">
        <v>7100</v>
      </c>
      <c r="F57" s="89" t="n">
        <v>7100</v>
      </c>
      <c r="G57" s="89" t="n">
        <v>7100</v>
      </c>
    </row>
    <row r="58" customFormat="false" ht="24" hidden="false" customHeight="true" outlineLevel="0" collapsed="false">
      <c r="A58" s="94"/>
      <c r="B58" s="81" t="s">
        <v>110</v>
      </c>
      <c r="C58" s="95" t="n">
        <v>42000</v>
      </c>
      <c r="D58" s="95" t="n">
        <v>0</v>
      </c>
      <c r="E58" s="95" t="n">
        <v>0</v>
      </c>
      <c r="F58" s="95" t="n">
        <v>0</v>
      </c>
      <c r="G58" s="99" t="n">
        <v>0</v>
      </c>
    </row>
    <row r="59" customFormat="false" ht="24" hidden="false" customHeight="false" outlineLevel="0" collapsed="false">
      <c r="A59" s="94"/>
      <c r="B59" s="82" t="s">
        <v>6</v>
      </c>
      <c r="C59" s="96" t="n">
        <f aca="false">SUM(C54:C58)</f>
        <v>537600</v>
      </c>
      <c r="D59" s="96" t="n">
        <f aca="false">SUM(D54:D58)</f>
        <v>119400</v>
      </c>
      <c r="E59" s="96" t="n">
        <f aca="false">SUM(E54:E58)</f>
        <v>39800</v>
      </c>
      <c r="F59" s="96" t="n">
        <f aca="false">SUM(F54:F58)</f>
        <v>39800</v>
      </c>
      <c r="G59" s="96" t="n">
        <f aca="false">SUM(G54:G58)</f>
        <v>39800</v>
      </c>
    </row>
    <row r="60" customFormat="false" ht="26.25" hidden="false" customHeight="true" outlineLevel="0" collapsed="false">
      <c r="A60" s="84" t="n">
        <v>6</v>
      </c>
      <c r="B60" s="114" t="s">
        <v>111</v>
      </c>
      <c r="C60" s="95" t="n">
        <v>12000</v>
      </c>
      <c r="D60" s="95" t="n">
        <f aca="false">E60+F60+G60</f>
        <v>3000</v>
      </c>
      <c r="E60" s="95" t="n">
        <v>1000</v>
      </c>
      <c r="F60" s="95" t="n">
        <v>1000</v>
      </c>
      <c r="G60" s="95" t="n">
        <v>1000</v>
      </c>
    </row>
    <row r="61" customFormat="false" ht="24" hidden="false" customHeight="false" outlineLevel="0" collapsed="false">
      <c r="A61" s="70"/>
      <c r="B61" s="82" t="s">
        <v>6</v>
      </c>
      <c r="C61" s="96" t="n">
        <f aca="false">SUM(C60:C60)</f>
        <v>12000</v>
      </c>
      <c r="D61" s="96" t="n">
        <f aca="false">E61+F61+G61</f>
        <v>3000</v>
      </c>
      <c r="E61" s="96" t="n">
        <f aca="false">SUM(E60:E60)</f>
        <v>1000</v>
      </c>
      <c r="F61" s="96" t="n">
        <f aca="false">SUM(F60:F60)</f>
        <v>1000</v>
      </c>
      <c r="G61" s="96" t="n">
        <f aca="false">SUM(G60:G60)</f>
        <v>1000</v>
      </c>
    </row>
    <row r="62" customFormat="false" ht="27" hidden="false" customHeight="true" outlineLevel="0" collapsed="false">
      <c r="A62" s="84" t="n">
        <v>7</v>
      </c>
      <c r="B62" s="116" t="s">
        <v>112</v>
      </c>
      <c r="C62" s="117" t="n">
        <v>50880</v>
      </c>
      <c r="D62" s="117" t="n">
        <f aca="false">E62+F62+G62</f>
        <v>12720</v>
      </c>
      <c r="E62" s="117" t="n">
        <v>4240</v>
      </c>
      <c r="F62" s="117" t="n">
        <v>4240</v>
      </c>
      <c r="G62" s="117" t="n">
        <v>4240</v>
      </c>
    </row>
    <row r="63" customFormat="false" ht="24" hidden="false" customHeight="true" outlineLevel="0" collapsed="false">
      <c r="A63" s="77"/>
      <c r="B63" s="78" t="s">
        <v>97</v>
      </c>
      <c r="C63" s="99" t="n">
        <v>87270</v>
      </c>
      <c r="D63" s="99" t="n">
        <f aca="false">E63+F63+G63</f>
        <v>21816</v>
      </c>
      <c r="E63" s="99" t="n">
        <v>7272</v>
      </c>
      <c r="F63" s="99" t="n">
        <v>7272</v>
      </c>
      <c r="G63" s="99" t="n">
        <v>7272</v>
      </c>
    </row>
    <row r="64" customFormat="false" ht="23.25" hidden="false" customHeight="true" outlineLevel="0" collapsed="false">
      <c r="A64" s="84"/>
      <c r="B64" s="93" t="s">
        <v>89</v>
      </c>
      <c r="C64" s="89" t="n">
        <v>30900</v>
      </c>
      <c r="D64" s="89" t="n">
        <f aca="false">E64+F64+G64</f>
        <v>7725</v>
      </c>
      <c r="E64" s="89" t="n">
        <v>2575</v>
      </c>
      <c r="F64" s="89" t="n">
        <v>2575</v>
      </c>
      <c r="G64" s="89" t="n">
        <v>2575</v>
      </c>
    </row>
    <row r="65" customFormat="false" ht="20.25" hidden="false" customHeight="true" outlineLevel="0" collapsed="false">
      <c r="A65" s="84"/>
      <c r="B65" s="93" t="s">
        <v>98</v>
      </c>
      <c r="C65" s="89" t="n">
        <v>75060</v>
      </c>
      <c r="D65" s="89" t="n">
        <f aca="false">E65+F65+G65</f>
        <v>18765</v>
      </c>
      <c r="E65" s="89" t="n">
        <v>6255</v>
      </c>
      <c r="F65" s="89" t="n">
        <v>6255</v>
      </c>
      <c r="G65" s="89" t="n">
        <v>6255</v>
      </c>
    </row>
    <row r="66" customFormat="false" ht="22.5" hidden="false" customHeight="true" outlineLevel="0" collapsed="false">
      <c r="A66" s="84"/>
      <c r="B66" s="93" t="s">
        <v>90</v>
      </c>
      <c r="C66" s="89" t="n">
        <v>12000</v>
      </c>
      <c r="D66" s="89" t="n">
        <f aca="false">E66+F66+G66</f>
        <v>3000</v>
      </c>
      <c r="E66" s="89" t="n">
        <v>1000</v>
      </c>
      <c r="F66" s="89" t="n">
        <v>1000</v>
      </c>
      <c r="G66" s="89" t="n">
        <v>1000</v>
      </c>
    </row>
    <row r="67" customFormat="false" ht="24.75" hidden="false" customHeight="true" outlineLevel="0" collapsed="false">
      <c r="A67" s="84"/>
      <c r="B67" s="93" t="s">
        <v>91</v>
      </c>
      <c r="C67" s="89" t="n">
        <v>40000</v>
      </c>
      <c r="D67" s="89" t="n">
        <f aca="false">E67+F67+G67</f>
        <v>9999</v>
      </c>
      <c r="E67" s="89" t="n">
        <v>3333</v>
      </c>
      <c r="F67" s="89" t="n">
        <v>3333</v>
      </c>
      <c r="G67" s="89" t="n">
        <v>3333</v>
      </c>
    </row>
    <row r="68" customFormat="false" ht="26.25" hidden="false" customHeight="true" outlineLevel="0" collapsed="false">
      <c r="A68" s="118"/>
      <c r="B68" s="82" t="s">
        <v>100</v>
      </c>
      <c r="C68" s="96" t="n">
        <f aca="false">SUM(C62:C67)</f>
        <v>296110</v>
      </c>
      <c r="D68" s="96" t="n">
        <f aca="false">SUM(D62:D67)</f>
        <v>74025</v>
      </c>
      <c r="E68" s="96" t="n">
        <f aca="false">SUM(E62:E67)</f>
        <v>24675</v>
      </c>
      <c r="F68" s="96" t="n">
        <f aca="false">SUM(F62:F67)</f>
        <v>24675</v>
      </c>
      <c r="G68" s="96" t="n">
        <f aca="false">SUM(G62:G67)</f>
        <v>24675</v>
      </c>
    </row>
    <row r="69" customFormat="false" ht="26.25" hidden="false" customHeight="true" outlineLevel="0" collapsed="false">
      <c r="A69" s="105"/>
      <c r="B69" s="119"/>
      <c r="C69" s="107"/>
      <c r="D69" s="107"/>
      <c r="E69" s="107"/>
      <c r="F69" s="107"/>
      <c r="G69" s="107"/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133</v>
      </c>
      <c r="E72" s="72" t="s">
        <v>7</v>
      </c>
      <c r="F72" s="72" t="s">
        <v>8</v>
      </c>
      <c r="G72" s="72" t="s">
        <v>9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8</f>
        <v>296110</v>
      </c>
      <c r="D73" s="110" t="n">
        <f aca="false">D68</f>
        <v>74025</v>
      </c>
      <c r="E73" s="110" t="n">
        <f aca="false">E68</f>
        <v>24675</v>
      </c>
      <c r="F73" s="110" t="n">
        <f aca="false">F68</f>
        <v>24675</v>
      </c>
      <c r="G73" s="110" t="n">
        <f aca="false">G68</f>
        <v>24675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92</v>
      </c>
      <c r="C75" s="89" t="n">
        <v>13380</v>
      </c>
      <c r="D75" s="89" t="n">
        <f aca="false">E75+F75+G75</f>
        <v>3345</v>
      </c>
      <c r="E75" s="89" t="n">
        <v>1115</v>
      </c>
      <c r="F75" s="89" t="n">
        <v>1115</v>
      </c>
      <c r="G75" s="89" t="n">
        <v>1115</v>
      </c>
    </row>
    <row r="76" customFormat="false" ht="26.25" hidden="false" customHeight="true" outlineLevel="0" collapsed="false">
      <c r="A76" s="84"/>
      <c r="B76" s="93" t="s">
        <v>95</v>
      </c>
      <c r="C76" s="89" t="n">
        <v>24000</v>
      </c>
      <c r="D76" s="89" t="n">
        <f aca="false">E76+F76+G76</f>
        <v>6000</v>
      </c>
      <c r="E76" s="89" t="n">
        <v>2000</v>
      </c>
      <c r="F76" s="89" t="n">
        <v>2000</v>
      </c>
      <c r="G76" s="89" t="n">
        <v>2000</v>
      </c>
      <c r="H76" s="11"/>
    </row>
    <row r="77" customFormat="false" ht="26.25" hidden="false" customHeight="true" outlineLevel="0" collapsed="false">
      <c r="A77" s="70"/>
      <c r="B77" s="81" t="s">
        <v>104</v>
      </c>
      <c r="C77" s="95" t="n">
        <v>12000</v>
      </c>
      <c r="D77" s="95" t="n">
        <f aca="false">E77+F77+G77</f>
        <v>3000</v>
      </c>
      <c r="E77" s="95" t="n">
        <v>1000</v>
      </c>
      <c r="F77" s="95" t="n">
        <v>1000</v>
      </c>
      <c r="G77" s="95" t="n">
        <v>1000</v>
      </c>
      <c r="H77" s="11"/>
    </row>
    <row r="78" customFormat="false" ht="26.25" hidden="false" customHeight="true" outlineLevel="0" collapsed="false">
      <c r="A78" s="84"/>
      <c r="B78" s="82" t="s">
        <v>6</v>
      </c>
      <c r="C78" s="96" t="n">
        <f aca="false">SUM(C73:C77)</f>
        <v>397090</v>
      </c>
      <c r="D78" s="96" t="n">
        <f aca="false">SUM(D73:D77)</f>
        <v>99270</v>
      </c>
      <c r="E78" s="96" t="n">
        <f aca="false">SUM(E73:E77)</f>
        <v>33090</v>
      </c>
      <c r="F78" s="96" t="n">
        <f aca="false">SUM(F73:F77)</f>
        <v>33090</v>
      </c>
      <c r="G78" s="96" t="n">
        <f aca="false">SUM(G73:G77)</f>
        <v>33090</v>
      </c>
    </row>
    <row r="79" customFormat="false" ht="27.75" hidden="false" customHeight="true" outlineLevel="0" collapsed="false">
      <c r="A79" s="77" t="n">
        <v>8</v>
      </c>
      <c r="B79" s="98" t="s">
        <v>114</v>
      </c>
      <c r="C79" s="99" t="n">
        <v>284000</v>
      </c>
      <c r="D79" s="99" t="n">
        <f aca="false">E79+F79+G79</f>
        <v>58500</v>
      </c>
      <c r="E79" s="99" t="n">
        <v>19500</v>
      </c>
      <c r="F79" s="99" t="n">
        <v>19500</v>
      </c>
      <c r="G79" s="99" t="n">
        <v>19500</v>
      </c>
    </row>
    <row r="80" customFormat="false" ht="26.25" hidden="false" customHeight="true" outlineLevel="0" collapsed="false">
      <c r="A80" s="84"/>
      <c r="B80" s="93" t="s">
        <v>97</v>
      </c>
      <c r="C80" s="89" t="n">
        <v>23600</v>
      </c>
      <c r="D80" s="89" t="n">
        <f aca="false">E80+F80+G80</f>
        <v>0</v>
      </c>
      <c r="E80" s="89" t="n">
        <v>0</v>
      </c>
      <c r="F80" s="89" t="n">
        <v>0</v>
      </c>
      <c r="G80" s="89" t="n">
        <v>0</v>
      </c>
    </row>
    <row r="81" customFormat="false" ht="24.75" hidden="false" customHeight="true" outlineLevel="0" collapsed="false">
      <c r="A81" s="84"/>
      <c r="B81" s="93" t="s">
        <v>89</v>
      </c>
      <c r="C81" s="89" t="n">
        <v>149400</v>
      </c>
      <c r="D81" s="89" t="n">
        <f aca="false">E81+F81+G81</f>
        <v>29900</v>
      </c>
      <c r="E81" s="89" t="n">
        <v>9700</v>
      </c>
      <c r="F81" s="89" t="n">
        <v>9700</v>
      </c>
      <c r="G81" s="89" t="n">
        <v>10500</v>
      </c>
    </row>
    <row r="82" customFormat="false" ht="24.75" hidden="false" customHeight="true" outlineLevel="0" collapsed="false">
      <c r="A82" s="84"/>
      <c r="B82" s="93" t="s">
        <v>98</v>
      </c>
      <c r="C82" s="89" t="n">
        <v>229800</v>
      </c>
      <c r="D82" s="89" t="n">
        <f aca="false">E82+F82+G82</f>
        <v>49000</v>
      </c>
      <c r="E82" s="89" t="n">
        <v>18800</v>
      </c>
      <c r="F82" s="89" t="n">
        <v>14000</v>
      </c>
      <c r="G82" s="89" t="n">
        <v>16200</v>
      </c>
    </row>
    <row r="83" customFormat="false" ht="27" hidden="false" customHeight="true" outlineLevel="0" collapsed="false">
      <c r="A83" s="70"/>
      <c r="B83" s="81" t="s">
        <v>90</v>
      </c>
      <c r="C83" s="89" t="n">
        <v>23600</v>
      </c>
      <c r="D83" s="89" t="n">
        <f aca="false">E83+F83+G83</f>
        <v>8200</v>
      </c>
      <c r="E83" s="89" t="n">
        <v>800</v>
      </c>
      <c r="F83" s="89" t="n">
        <v>6200</v>
      </c>
      <c r="G83" s="89" t="n">
        <v>1200</v>
      </c>
    </row>
    <row r="84" customFormat="false" ht="26.25" hidden="false" customHeight="true" outlineLevel="0" collapsed="false">
      <c r="A84" s="84"/>
      <c r="B84" s="93" t="s">
        <v>91</v>
      </c>
      <c r="C84" s="79" t="n">
        <v>297000</v>
      </c>
      <c r="D84" s="79" t="n">
        <f aca="false">E84+F84+G84</f>
        <v>81300</v>
      </c>
      <c r="E84" s="89" t="n">
        <v>21100</v>
      </c>
      <c r="F84" s="89" t="n">
        <v>30100</v>
      </c>
      <c r="G84" s="89" t="n">
        <v>30100</v>
      </c>
    </row>
    <row r="85" customFormat="false" ht="28.5" hidden="false" customHeight="true" outlineLevel="0" collapsed="false">
      <c r="A85" s="84"/>
      <c r="B85" s="93" t="s">
        <v>92</v>
      </c>
      <c r="C85" s="79" t="n">
        <v>57000</v>
      </c>
      <c r="D85" s="79" t="n">
        <f aca="false">E85+F85+G85</f>
        <v>18000</v>
      </c>
      <c r="E85" s="89" t="n">
        <v>3500</v>
      </c>
      <c r="F85" s="89" t="n">
        <v>11000</v>
      </c>
      <c r="G85" s="89" t="n">
        <v>3500</v>
      </c>
    </row>
    <row r="86" customFormat="false" ht="25.5" hidden="false" customHeight="true" outlineLevel="0" collapsed="false">
      <c r="A86" s="84"/>
      <c r="B86" s="93" t="s">
        <v>93</v>
      </c>
      <c r="C86" s="89" t="n">
        <v>101200</v>
      </c>
      <c r="D86" s="89" t="n">
        <f aca="false">E86+F86+G86</f>
        <v>20020</v>
      </c>
      <c r="E86" s="89" t="n">
        <v>4340</v>
      </c>
      <c r="F86" s="89" t="n">
        <v>6840</v>
      </c>
      <c r="G86" s="89" t="n">
        <v>8840</v>
      </c>
    </row>
    <row r="87" customFormat="false" ht="27" hidden="false" customHeight="true" outlineLevel="0" collapsed="false">
      <c r="A87" s="84"/>
      <c r="B87" s="93" t="s">
        <v>103</v>
      </c>
      <c r="C87" s="89" t="n">
        <v>10000</v>
      </c>
      <c r="D87" s="89" t="n">
        <f aca="false">E87+F87+G87</f>
        <v>2500</v>
      </c>
      <c r="E87" s="79" t="n">
        <v>0</v>
      </c>
      <c r="F87" s="89" t="n">
        <v>0</v>
      </c>
      <c r="G87" s="89" t="n">
        <v>2500</v>
      </c>
    </row>
    <row r="88" customFormat="false" ht="26.25" hidden="false" customHeight="true" outlineLevel="0" collapsed="false">
      <c r="A88" s="84"/>
      <c r="B88" s="93" t="s">
        <v>104</v>
      </c>
      <c r="C88" s="89" t="n">
        <v>34000</v>
      </c>
      <c r="D88" s="89" t="n">
        <f aca="false">E88+F88+G88</f>
        <v>8000</v>
      </c>
      <c r="E88" s="79" t="n">
        <v>2500</v>
      </c>
      <c r="F88" s="89" t="n">
        <v>2500</v>
      </c>
      <c r="G88" s="89" t="n">
        <v>3000</v>
      </c>
    </row>
    <row r="89" customFormat="false" ht="26.25" hidden="false" customHeight="true" outlineLevel="0" collapsed="false">
      <c r="A89" s="84"/>
      <c r="B89" s="81" t="s">
        <v>94</v>
      </c>
      <c r="C89" s="95" t="n">
        <v>4000</v>
      </c>
      <c r="D89" s="75" t="n">
        <f aca="false">E89+F89+G89</f>
        <v>2000</v>
      </c>
      <c r="E89" s="75" t="n">
        <v>0</v>
      </c>
      <c r="F89" s="95" t="n">
        <v>2000</v>
      </c>
      <c r="G89" s="75" t="n">
        <v>0</v>
      </c>
    </row>
    <row r="90" customFormat="false" ht="25.5" hidden="false" customHeight="true" outlineLevel="0" collapsed="false">
      <c r="A90" s="84"/>
      <c r="B90" s="82" t="s">
        <v>6</v>
      </c>
      <c r="C90" s="96" t="n">
        <f aca="false">SUM(C79:C89)</f>
        <v>1213600</v>
      </c>
      <c r="D90" s="96" t="n">
        <f aca="false">SUM(D79:D89)</f>
        <v>277420</v>
      </c>
      <c r="E90" s="96" t="n">
        <f aca="false">SUM(E79:E89)</f>
        <v>80240</v>
      </c>
      <c r="F90" s="96" t="n">
        <f aca="false">SUM(F79:F89)</f>
        <v>101840</v>
      </c>
      <c r="G90" s="96" t="n">
        <f aca="false">SUM(G79:G89)</f>
        <v>95340</v>
      </c>
    </row>
    <row r="91" customFormat="false" ht="30" hidden="false" customHeight="true" outlineLevel="0" collapsed="false">
      <c r="A91" s="84" t="n">
        <v>9</v>
      </c>
      <c r="B91" s="121" t="s">
        <v>115</v>
      </c>
      <c r="C91" s="99" t="n">
        <v>929000</v>
      </c>
      <c r="D91" s="99" t="n">
        <f aca="false">E91+F91+G91</f>
        <v>210800</v>
      </c>
      <c r="E91" s="99" t="n">
        <v>60600</v>
      </c>
      <c r="F91" s="99" t="n">
        <v>56600</v>
      </c>
      <c r="G91" s="99" t="n">
        <v>93600</v>
      </c>
    </row>
    <row r="92" customFormat="false" ht="25.5" hidden="false" customHeight="true" outlineLevel="0" collapsed="false">
      <c r="A92" s="84"/>
      <c r="B92" s="93" t="s">
        <v>116</v>
      </c>
      <c r="C92" s="89" t="n">
        <v>20000</v>
      </c>
      <c r="D92" s="89" t="n">
        <f aca="false">E92+F92+G92</f>
        <v>0</v>
      </c>
      <c r="E92" s="89" t="n">
        <v>0</v>
      </c>
      <c r="F92" s="89" t="n">
        <v>0</v>
      </c>
      <c r="G92" s="89" t="n">
        <v>0</v>
      </c>
    </row>
    <row r="93" customFormat="false" ht="24.75" hidden="false" customHeight="true" outlineLevel="0" collapsed="false">
      <c r="A93" s="84"/>
      <c r="B93" s="93" t="s">
        <v>89</v>
      </c>
      <c r="C93" s="89" t="n">
        <v>1500000</v>
      </c>
      <c r="D93" s="89" t="n">
        <f aca="false">E93+F93+G93</f>
        <v>252600</v>
      </c>
      <c r="E93" s="89" t="n">
        <v>80000</v>
      </c>
      <c r="F93" s="89" t="n">
        <v>74000</v>
      </c>
      <c r="G93" s="89" t="n">
        <v>98600</v>
      </c>
    </row>
    <row r="94" customFormat="false" ht="25.5" hidden="false" customHeight="true" outlineLevel="0" collapsed="false">
      <c r="A94" s="84"/>
      <c r="B94" s="93" t="s">
        <v>98</v>
      </c>
      <c r="C94" s="89" t="n">
        <v>2267740</v>
      </c>
      <c r="D94" s="89" t="n">
        <f aca="false">E94+F94+G94</f>
        <v>562690</v>
      </c>
      <c r="E94" s="89" t="n">
        <v>187705</v>
      </c>
      <c r="F94" s="89" t="n">
        <v>182280</v>
      </c>
      <c r="G94" s="89" t="n">
        <v>192705</v>
      </c>
    </row>
    <row r="95" customFormat="false" ht="25.5" hidden="false" customHeight="true" outlineLevel="0" collapsed="false">
      <c r="A95" s="84"/>
      <c r="B95" s="93" t="s">
        <v>90</v>
      </c>
      <c r="C95" s="89" t="n">
        <v>20000</v>
      </c>
      <c r="D95" s="89" t="n">
        <f aca="false">E95+F95+G95</f>
        <v>2500</v>
      </c>
      <c r="E95" s="89" t="n">
        <v>0</v>
      </c>
      <c r="F95" s="89" t="n">
        <v>0</v>
      </c>
      <c r="G95" s="89" t="n">
        <v>2500</v>
      </c>
    </row>
    <row r="96" customFormat="false" ht="25.5" hidden="false" customHeight="true" outlineLevel="0" collapsed="false">
      <c r="A96" s="84"/>
      <c r="B96" s="93" t="s">
        <v>91</v>
      </c>
      <c r="C96" s="89" t="n">
        <v>320000</v>
      </c>
      <c r="D96" s="89" t="n">
        <f aca="false">E96+F96+G96</f>
        <v>77499</v>
      </c>
      <c r="E96" s="89" t="n">
        <v>25833</v>
      </c>
      <c r="F96" s="89" t="n">
        <v>25833</v>
      </c>
      <c r="G96" s="89" t="n">
        <v>25833</v>
      </c>
    </row>
    <row r="97" customFormat="false" ht="24.75" hidden="false" customHeight="true" outlineLevel="0" collapsed="false">
      <c r="A97" s="84"/>
      <c r="B97" s="93" t="s">
        <v>92</v>
      </c>
      <c r="C97" s="89" t="n">
        <v>450000</v>
      </c>
      <c r="D97" s="89" t="n">
        <f aca="false">E97+F97+G97</f>
        <v>96100</v>
      </c>
      <c r="E97" s="89" t="n">
        <v>28700</v>
      </c>
      <c r="F97" s="89" t="n">
        <v>38700</v>
      </c>
      <c r="G97" s="89" t="n">
        <v>28700</v>
      </c>
    </row>
    <row r="98" customFormat="false" ht="25.5" hidden="false" customHeight="true" outlineLevel="0" collapsed="false">
      <c r="A98" s="84"/>
      <c r="B98" s="93" t="s">
        <v>93</v>
      </c>
      <c r="C98" s="89" t="n">
        <v>456000</v>
      </c>
      <c r="D98" s="89" t="n">
        <f aca="false">E98+F98+G98</f>
        <v>59520</v>
      </c>
      <c r="E98" s="89" t="n">
        <v>19840</v>
      </c>
      <c r="F98" s="89" t="n">
        <v>19840</v>
      </c>
      <c r="G98" s="89" t="n">
        <v>19840</v>
      </c>
    </row>
    <row r="99" customFormat="false" ht="22.5" hidden="false" customHeight="true" outlineLevel="0" collapsed="false">
      <c r="A99" s="84"/>
      <c r="B99" s="93" t="s">
        <v>103</v>
      </c>
      <c r="C99" s="89" t="n">
        <v>530000</v>
      </c>
      <c r="D99" s="89" t="n">
        <f aca="false">E99+F99+G99</f>
        <v>120000</v>
      </c>
      <c r="E99" s="89" t="n">
        <v>40000</v>
      </c>
      <c r="F99" s="89" t="n">
        <v>40000</v>
      </c>
      <c r="G99" s="89" t="n">
        <v>40000</v>
      </c>
    </row>
    <row r="100" customFormat="false" ht="24.75" hidden="false" customHeight="true" outlineLevel="0" collapsed="false">
      <c r="A100" s="122"/>
      <c r="B100" s="123" t="s">
        <v>100</v>
      </c>
      <c r="C100" s="124" t="n">
        <f aca="false">SUM(C91:C99)</f>
        <v>6492740</v>
      </c>
      <c r="D100" s="124" t="n">
        <f aca="false">SUM(D91:D99)</f>
        <v>1381709</v>
      </c>
      <c r="E100" s="124" t="n">
        <f aca="false">SUM(E91:E99)</f>
        <v>442678</v>
      </c>
      <c r="F100" s="124" t="n">
        <f aca="false">SUM(F91:F99)</f>
        <v>437253</v>
      </c>
      <c r="G100" s="124" t="n">
        <f aca="false">SUM(G91:G99)</f>
        <v>501778</v>
      </c>
    </row>
    <row r="101" customFormat="false" ht="4.5" hidden="false" customHeight="true" outlineLevel="0" collapsed="false">
      <c r="A101" s="125"/>
      <c r="B101" s="119"/>
      <c r="C101" s="107"/>
      <c r="D101" s="107"/>
      <c r="E101" s="107"/>
      <c r="F101" s="107"/>
      <c r="G101" s="107"/>
    </row>
    <row r="102" customFormat="false" ht="4.5" hidden="false" customHeight="true" outlineLevel="0" collapsed="false">
      <c r="A102" s="125"/>
      <c r="B102" s="119"/>
      <c r="C102" s="107"/>
      <c r="D102" s="107"/>
      <c r="E102" s="107"/>
      <c r="F102" s="107"/>
      <c r="G102" s="107"/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4.5" hidden="false" customHeight="true" outlineLevel="0" collapsed="false">
      <c r="A104" s="125"/>
      <c r="B104" s="119"/>
      <c r="C104" s="107"/>
      <c r="D104" s="107"/>
      <c r="E104" s="107"/>
      <c r="F104" s="107"/>
      <c r="G104" s="107"/>
    </row>
    <row r="105" customFormat="false" ht="4.5" hidden="false" customHeight="true" outlineLevel="0" collapsed="false">
      <c r="A105" s="125"/>
      <c r="B105" s="119"/>
      <c r="C105" s="107"/>
      <c r="D105" s="107"/>
      <c r="E105" s="107"/>
      <c r="F105" s="107"/>
      <c r="G105" s="107"/>
    </row>
    <row r="106" customFormat="false" ht="4.5" hidden="false" customHeight="true" outlineLevel="0" collapsed="false">
      <c r="A106" s="125"/>
      <c r="B106" s="119"/>
      <c r="C106" s="107"/>
      <c r="D106" s="107"/>
      <c r="E106" s="107"/>
      <c r="F106" s="107"/>
      <c r="G106" s="107"/>
    </row>
    <row r="107" customFormat="false" ht="4.5" hidden="false" customHeight="true" outlineLevel="0" collapsed="false">
      <c r="A107" s="125"/>
      <c r="B107" s="119"/>
      <c r="C107" s="107"/>
      <c r="D107" s="107"/>
      <c r="E107" s="107"/>
      <c r="F107" s="107"/>
      <c r="G107" s="107"/>
    </row>
    <row r="108" customFormat="false" ht="4.5" hidden="false" customHeight="true" outlineLevel="0" collapsed="false">
      <c r="A108" s="125"/>
      <c r="B108" s="119"/>
      <c r="C108" s="107"/>
      <c r="D108" s="107"/>
      <c r="E108" s="107"/>
      <c r="F108" s="107"/>
      <c r="G108" s="107"/>
    </row>
    <row r="109" customFormat="false" ht="4.5" hidden="false" customHeight="true" outlineLevel="0" collapsed="false">
      <c r="A109" s="125"/>
      <c r="B109" s="119"/>
      <c r="C109" s="107"/>
      <c r="D109" s="107"/>
      <c r="E109" s="107"/>
      <c r="F109" s="107"/>
      <c r="G109" s="107"/>
    </row>
    <row r="110" customFormat="false" ht="4.5" hidden="false" customHeight="true" outlineLevel="0" collapsed="false">
      <c r="A110" s="125"/>
      <c r="B110" s="119"/>
      <c r="C110" s="107"/>
      <c r="D110" s="107"/>
      <c r="E110" s="107"/>
      <c r="F110" s="107"/>
      <c r="G110" s="107"/>
    </row>
    <row r="111" customFormat="false" ht="4.5" hidden="false" customHeight="true" outlineLevel="0" collapsed="false">
      <c r="A111" s="125"/>
      <c r="B111" s="119"/>
      <c r="C111" s="107"/>
      <c r="D111" s="107"/>
      <c r="E111" s="107"/>
      <c r="F111" s="107"/>
      <c r="G111" s="107"/>
    </row>
    <row r="112" customFormat="false" ht="4.5" hidden="false" customHeight="true" outlineLevel="0" collapsed="false">
      <c r="A112" s="125"/>
      <c r="B112" s="119"/>
      <c r="C112" s="107"/>
      <c r="D112" s="107"/>
      <c r="E112" s="107"/>
      <c r="F112" s="107"/>
      <c r="G112" s="107"/>
    </row>
    <row r="113" customFormat="false" ht="4.5" hidden="false" customHeight="true" outlineLevel="0" collapsed="false">
      <c r="A113" s="125"/>
      <c r="B113" s="119"/>
      <c r="C113" s="107"/>
      <c r="D113" s="107"/>
      <c r="E113" s="107"/>
      <c r="F113" s="107"/>
      <c r="G113" s="107"/>
    </row>
    <row r="114" customFormat="false" ht="4.5" hidden="false" customHeight="true" outlineLevel="0" collapsed="false">
      <c r="A114" s="125"/>
      <c r="B114" s="119"/>
      <c r="C114" s="107"/>
      <c r="D114" s="107"/>
      <c r="E114" s="107"/>
      <c r="F114" s="107"/>
      <c r="G114" s="107"/>
    </row>
    <row r="115" customFormat="false" ht="20.25" hidden="false" customHeight="true" outlineLevel="0" collapsed="false">
      <c r="A115" s="108" t="s">
        <v>117</v>
      </c>
      <c r="B115" s="108"/>
      <c r="C115" s="108"/>
      <c r="D115" s="108"/>
      <c r="E115" s="108"/>
      <c r="F115" s="108"/>
      <c r="G115" s="108"/>
    </row>
    <row r="116" customFormat="false" ht="23.25" hidden="false" customHeight="false" outlineLevel="0" collapsed="false">
      <c r="A116" s="2" t="s">
        <v>75</v>
      </c>
      <c r="B116" s="2" t="s">
        <v>4</v>
      </c>
      <c r="C116" s="2" t="s">
        <v>5</v>
      </c>
      <c r="D116" s="69" t="s">
        <v>76</v>
      </c>
      <c r="E116" s="69"/>
      <c r="F116" s="69"/>
      <c r="G116" s="69"/>
    </row>
    <row r="117" customFormat="false" ht="23.25" hidden="false" customHeight="false" outlineLevel="0" collapsed="false">
      <c r="A117" s="71"/>
      <c r="B117" s="71"/>
      <c r="C117" s="71"/>
      <c r="D117" s="69" t="s">
        <v>133</v>
      </c>
      <c r="E117" s="72" t="s">
        <v>7</v>
      </c>
      <c r="F117" s="72" t="s">
        <v>8</v>
      </c>
      <c r="G117" s="72" t="s">
        <v>9</v>
      </c>
    </row>
    <row r="118" customFormat="false" ht="20.25" hidden="false" customHeight="true" outlineLevel="0" collapsed="false">
      <c r="A118" s="70"/>
      <c r="B118" s="119" t="s">
        <v>102</v>
      </c>
      <c r="C118" s="110" t="n">
        <f aca="false">C100</f>
        <v>6492740</v>
      </c>
      <c r="D118" s="110" t="n">
        <f aca="false">D100</f>
        <v>1381709</v>
      </c>
      <c r="E118" s="110" t="n">
        <f aca="false">E100</f>
        <v>442678</v>
      </c>
      <c r="F118" s="110" t="n">
        <f aca="false">F100</f>
        <v>437253</v>
      </c>
      <c r="G118" s="110" t="n">
        <f aca="false">G100</f>
        <v>501778</v>
      </c>
    </row>
    <row r="119" customFormat="false" ht="20.25" hidden="false" customHeight="true" outlineLevel="0" collapsed="false">
      <c r="A119" s="70"/>
      <c r="B119" s="126" t="s">
        <v>118</v>
      </c>
      <c r="C119" s="111" t="n">
        <v>337000</v>
      </c>
      <c r="D119" s="111"/>
      <c r="E119" s="111" t="n">
        <v>23000</v>
      </c>
      <c r="F119" s="111" t="n">
        <v>23000</v>
      </c>
      <c r="G119" s="111" t="n">
        <v>23000</v>
      </c>
    </row>
    <row r="120" customFormat="false" ht="21.75" hidden="false" customHeight="true" outlineLevel="0" collapsed="false">
      <c r="A120" s="84"/>
      <c r="B120" s="93" t="s">
        <v>104</v>
      </c>
      <c r="C120" s="89" t="n">
        <v>40000</v>
      </c>
      <c r="D120" s="89" t="n">
        <f aca="false">E120+F120+G120</f>
        <v>8000</v>
      </c>
      <c r="E120" s="111" t="n">
        <v>0</v>
      </c>
      <c r="F120" s="89" t="n">
        <v>0</v>
      </c>
      <c r="G120" s="89" t="n">
        <v>8000</v>
      </c>
    </row>
    <row r="121" customFormat="false" ht="21" hidden="false" customHeight="true" outlineLevel="0" collapsed="false">
      <c r="A121" s="84"/>
      <c r="B121" s="93" t="s">
        <v>119</v>
      </c>
      <c r="C121" s="89" t="n">
        <v>200000</v>
      </c>
      <c r="D121" s="89" t="n">
        <f aca="false">E120:E121+F121+G121</f>
        <v>10000</v>
      </c>
      <c r="E121" s="89" t="n">
        <v>0</v>
      </c>
      <c r="F121" s="89" t="n">
        <v>10000</v>
      </c>
      <c r="G121" s="89" t="n">
        <v>0</v>
      </c>
    </row>
    <row r="122" customFormat="false" ht="20.25" hidden="false" customHeight="true" outlineLevel="0" collapsed="false">
      <c r="A122" s="84"/>
      <c r="B122" s="93" t="s">
        <v>120</v>
      </c>
      <c r="C122" s="89" t="n">
        <v>165000</v>
      </c>
      <c r="D122" s="89" t="n">
        <f aca="false">E122+F122+G122</f>
        <v>35000</v>
      </c>
      <c r="E122" s="89" t="n">
        <v>0</v>
      </c>
      <c r="F122" s="89" t="n">
        <v>20000</v>
      </c>
      <c r="G122" s="89" t="n">
        <v>15000</v>
      </c>
    </row>
    <row r="123" customFormat="false" ht="21.75" hidden="false" customHeight="true" outlineLevel="0" collapsed="false">
      <c r="A123" s="84"/>
      <c r="B123" s="93" t="s">
        <v>95</v>
      </c>
      <c r="C123" s="89" t="n">
        <v>153800</v>
      </c>
      <c r="D123" s="89" t="n">
        <f aca="false">E123+F123+G123</f>
        <v>55650</v>
      </c>
      <c r="E123" s="89" t="n">
        <v>0</v>
      </c>
      <c r="F123" s="89" t="n">
        <v>55650</v>
      </c>
      <c r="G123" s="89" t="n">
        <v>0</v>
      </c>
    </row>
    <row r="124" customFormat="false" ht="23.25" hidden="false" customHeight="false" outlineLevel="0" collapsed="false">
      <c r="A124" s="84"/>
      <c r="B124" s="93" t="s">
        <v>121</v>
      </c>
      <c r="C124" s="89" t="n">
        <v>96000</v>
      </c>
      <c r="D124" s="89" t="n">
        <f aca="false">E124+F124+G124</f>
        <v>26000</v>
      </c>
      <c r="E124" s="89" t="n">
        <v>8000</v>
      </c>
      <c r="F124" s="89" t="n">
        <v>10000</v>
      </c>
      <c r="G124" s="89" t="n">
        <v>8000</v>
      </c>
    </row>
    <row r="125" customFormat="false" ht="23.25" hidden="false" customHeight="false" outlineLevel="0" collapsed="false">
      <c r="A125" s="94"/>
      <c r="B125" s="127" t="s">
        <v>122</v>
      </c>
      <c r="C125" s="75" t="n">
        <v>325000</v>
      </c>
      <c r="D125" s="95" t="n">
        <f aca="false">E125+F125+G125</f>
        <v>18125</v>
      </c>
      <c r="E125" s="75" t="n">
        <v>0</v>
      </c>
      <c r="F125" s="75" t="n">
        <v>0</v>
      </c>
      <c r="G125" s="75" t="n">
        <v>18125</v>
      </c>
    </row>
    <row r="126" customFormat="false" ht="24" hidden="false" customHeight="false" outlineLevel="0" collapsed="false">
      <c r="A126" s="84"/>
      <c r="B126" s="82" t="s">
        <v>6</v>
      </c>
      <c r="C126" s="96" t="n">
        <f aca="false">SUM(C118:C125)</f>
        <v>7809540</v>
      </c>
      <c r="D126" s="96" t="n">
        <f aca="false">SUM(D118:D125)</f>
        <v>1534484</v>
      </c>
      <c r="E126" s="96" t="n">
        <f aca="false">SUM(E118:E125)</f>
        <v>473678</v>
      </c>
      <c r="F126" s="96" t="n">
        <f aca="false">SUM(F118:F125)</f>
        <v>555903</v>
      </c>
      <c r="G126" s="96" t="n">
        <f aca="false">SUM(G118:G125)</f>
        <v>573903</v>
      </c>
    </row>
    <row r="127" customFormat="false" ht="25.5" hidden="false" customHeight="true" outlineLevel="0" collapsed="false">
      <c r="A127" s="77" t="n">
        <v>10</v>
      </c>
      <c r="B127" s="128" t="s">
        <v>123</v>
      </c>
      <c r="C127" s="89" t="n">
        <v>638000</v>
      </c>
      <c r="D127" s="89" t="n">
        <f aca="false">E127+F127+G127</f>
        <v>190750</v>
      </c>
      <c r="E127" s="89" t="n">
        <v>50000</v>
      </c>
      <c r="F127" s="89" t="n">
        <v>78750</v>
      </c>
      <c r="G127" s="89" t="n">
        <v>62000</v>
      </c>
    </row>
    <row r="128" customFormat="false" ht="19.5" hidden="false" customHeight="true" outlineLevel="0" collapsed="false">
      <c r="A128" s="84"/>
      <c r="B128" s="93" t="s">
        <v>97</v>
      </c>
      <c r="C128" s="89" t="n">
        <v>110000</v>
      </c>
      <c r="D128" s="89" t="n">
        <f aca="false">E128+F128+G128</f>
        <v>30250</v>
      </c>
      <c r="E128" s="89" t="n">
        <v>6050</v>
      </c>
      <c r="F128" s="89" t="n">
        <v>6050</v>
      </c>
      <c r="G128" s="89" t="n">
        <v>18150</v>
      </c>
    </row>
    <row r="129" customFormat="false" ht="22.5" hidden="false" customHeight="true" outlineLevel="0" collapsed="false">
      <c r="A129" s="84"/>
      <c r="B129" s="93" t="s">
        <v>89</v>
      </c>
      <c r="C129" s="89" t="n">
        <v>130000</v>
      </c>
      <c r="D129" s="89" t="n">
        <f aca="false">E129+F129+G129</f>
        <v>17000</v>
      </c>
      <c r="E129" s="89" t="n">
        <v>0</v>
      </c>
      <c r="F129" s="89" t="n">
        <v>0</v>
      </c>
      <c r="G129" s="89" t="n">
        <v>17000</v>
      </c>
    </row>
    <row r="130" customFormat="false" ht="22.5" hidden="false" customHeight="true" outlineLevel="0" collapsed="false">
      <c r="A130" s="84"/>
      <c r="B130" s="93" t="s">
        <v>98</v>
      </c>
      <c r="C130" s="89" t="n">
        <v>158000</v>
      </c>
      <c r="D130" s="89" t="n">
        <f aca="false">E130+F130+G130</f>
        <v>19000</v>
      </c>
      <c r="E130" s="89" t="n">
        <v>0</v>
      </c>
      <c r="F130" s="89" t="n">
        <v>8000</v>
      </c>
      <c r="G130" s="89" t="n">
        <v>11000</v>
      </c>
    </row>
    <row r="131" customFormat="false" ht="21.75" hidden="false" customHeight="true" outlineLevel="0" collapsed="false">
      <c r="A131" s="84"/>
      <c r="B131" s="93" t="s">
        <v>90</v>
      </c>
      <c r="C131" s="89" t="n">
        <v>125000</v>
      </c>
      <c r="D131" s="89" t="n">
        <f aca="false">E131+F131+G131</f>
        <v>10000</v>
      </c>
      <c r="E131" s="89" t="n">
        <v>0</v>
      </c>
      <c r="F131" s="89" t="n">
        <v>0</v>
      </c>
      <c r="G131" s="89" t="n">
        <v>10000</v>
      </c>
    </row>
    <row r="132" customFormat="false" ht="26.25" hidden="false" customHeight="true" outlineLevel="0" collapsed="false">
      <c r="A132" s="84"/>
      <c r="B132" s="93" t="s">
        <v>91</v>
      </c>
      <c r="C132" s="89" t="n">
        <v>127000</v>
      </c>
      <c r="D132" s="89" t="n">
        <f aca="false">E132+F132+G132</f>
        <v>15500</v>
      </c>
      <c r="E132" s="89" t="n">
        <v>5000</v>
      </c>
      <c r="F132" s="89" t="n">
        <v>0</v>
      </c>
      <c r="G132" s="89" t="n">
        <v>10500</v>
      </c>
    </row>
    <row r="133" customFormat="false" ht="24.75" hidden="false" customHeight="true" outlineLevel="0" collapsed="false">
      <c r="A133" s="84"/>
      <c r="B133" s="93" t="s">
        <v>92</v>
      </c>
      <c r="C133" s="89" t="n">
        <v>2400180</v>
      </c>
      <c r="D133" s="89" t="n">
        <f aca="false">E133+F133+G133</f>
        <v>524640.58</v>
      </c>
      <c r="E133" s="89" t="n">
        <v>169546.86</v>
      </c>
      <c r="F133" s="89" t="n">
        <v>193620.52</v>
      </c>
      <c r="G133" s="89" t="n">
        <v>161473.2</v>
      </c>
    </row>
    <row r="134" customFormat="false" ht="21" hidden="false" customHeight="true" outlineLevel="0" collapsed="false">
      <c r="A134" s="84"/>
      <c r="B134" s="93" t="s">
        <v>93</v>
      </c>
      <c r="C134" s="89" t="n">
        <v>182000</v>
      </c>
      <c r="D134" s="89" t="n">
        <f aca="false">E134+F134+G134</f>
        <v>24500</v>
      </c>
      <c r="E134" s="89" t="n">
        <v>0</v>
      </c>
      <c r="F134" s="89" t="n">
        <v>0</v>
      </c>
      <c r="G134" s="89" t="n">
        <v>24500</v>
      </c>
    </row>
    <row r="135" customFormat="false" ht="23.25" hidden="false" customHeight="true" outlineLevel="0" collapsed="false">
      <c r="A135" s="84"/>
      <c r="B135" s="93" t="s">
        <v>103</v>
      </c>
      <c r="C135" s="89" t="n">
        <v>111000</v>
      </c>
      <c r="D135" s="89" t="n">
        <f aca="false">E135+F135+G135</f>
        <v>50000</v>
      </c>
      <c r="E135" s="89" t="n">
        <v>0</v>
      </c>
      <c r="F135" s="89" t="n">
        <v>0</v>
      </c>
      <c r="G135" s="89" t="n">
        <v>50000</v>
      </c>
    </row>
    <row r="136" customFormat="false" ht="24" hidden="false" customHeight="true" outlineLevel="0" collapsed="false">
      <c r="A136" s="84"/>
      <c r="B136" s="93" t="s">
        <v>104</v>
      </c>
      <c r="C136" s="89" t="n">
        <v>60000</v>
      </c>
      <c r="D136" s="89" t="n">
        <f aca="false">E136+F136+G136</f>
        <v>30000</v>
      </c>
      <c r="E136" s="89" t="n">
        <v>10000</v>
      </c>
      <c r="F136" s="89" t="n">
        <v>10000</v>
      </c>
      <c r="G136" s="89" t="n">
        <v>10000</v>
      </c>
    </row>
    <row r="137" customFormat="false" ht="24.75" hidden="false" customHeight="true" outlineLevel="0" collapsed="false">
      <c r="A137" s="94"/>
      <c r="B137" s="115" t="s">
        <v>95</v>
      </c>
      <c r="C137" s="102" t="n">
        <v>316420</v>
      </c>
      <c r="D137" s="102" t="n">
        <f aca="false">E137+F137+G137</f>
        <v>53910.84</v>
      </c>
      <c r="E137" s="102" t="n">
        <v>21210.84</v>
      </c>
      <c r="F137" s="102" t="n">
        <v>10000</v>
      </c>
      <c r="G137" s="102" t="n">
        <v>22700</v>
      </c>
    </row>
    <row r="138" customFormat="false" ht="26.25" hidden="false" customHeight="true" outlineLevel="0" collapsed="false">
      <c r="A138" s="147"/>
      <c r="B138" s="82" t="s">
        <v>6</v>
      </c>
      <c r="C138" s="96" t="n">
        <f aca="false">SUM(C127:C137)</f>
        <v>4357600</v>
      </c>
      <c r="D138" s="96" t="n">
        <f aca="false">SUM(D127:D137)</f>
        <v>965551.42</v>
      </c>
      <c r="E138" s="96" t="n">
        <f aca="false">SUM(E127:E137)</f>
        <v>261807.7</v>
      </c>
      <c r="F138" s="96" t="n">
        <f aca="false">SUM(F127:F137)</f>
        <v>306420.52</v>
      </c>
      <c r="G138" s="96" t="n">
        <f aca="false">SUM(G127:G137)</f>
        <v>397323.2</v>
      </c>
    </row>
    <row r="139" customFormat="false" ht="26.25" hidden="false" customHeight="true" outlineLevel="0" collapsed="false">
      <c r="A139" s="77" t="n">
        <v>11</v>
      </c>
      <c r="B139" s="130" t="s">
        <v>124</v>
      </c>
      <c r="C139" s="99" t="n">
        <v>1015000</v>
      </c>
      <c r="D139" s="99" t="n">
        <f aca="false">E139+F139+G139</f>
        <v>253440</v>
      </c>
      <c r="E139" s="99" t="n">
        <v>84480</v>
      </c>
      <c r="F139" s="99" t="n">
        <v>84480</v>
      </c>
      <c r="G139" s="99" t="n">
        <v>84480</v>
      </c>
    </row>
    <row r="140" customFormat="false" ht="25.5" hidden="false" customHeight="true" outlineLevel="0" collapsed="false">
      <c r="A140" s="94"/>
      <c r="B140" s="115" t="s">
        <v>104</v>
      </c>
      <c r="C140" s="102" t="n">
        <v>26000</v>
      </c>
      <c r="D140" s="102" t="n">
        <f aca="false">E140+F140+G140</f>
        <v>6450</v>
      </c>
      <c r="E140" s="102" t="n">
        <v>2150</v>
      </c>
      <c r="F140" s="102" t="n">
        <v>2150</v>
      </c>
      <c r="G140" s="102" t="n">
        <v>2150</v>
      </c>
    </row>
    <row r="141" customFormat="false" ht="25.5" hidden="false" customHeight="true" outlineLevel="0" collapsed="false">
      <c r="A141" s="84"/>
      <c r="B141" s="82" t="s">
        <v>6</v>
      </c>
      <c r="C141" s="96" t="n">
        <f aca="false">SUM(C139:C140)</f>
        <v>1041000</v>
      </c>
      <c r="D141" s="96" t="n">
        <f aca="false">SUM(D139:D140)</f>
        <v>259890</v>
      </c>
      <c r="E141" s="96" t="n">
        <f aca="false">SUM(E139:E140)</f>
        <v>86630</v>
      </c>
      <c r="F141" s="96" t="n">
        <f aca="false">SUM(F139:F140)</f>
        <v>86630</v>
      </c>
      <c r="G141" s="96" t="n">
        <f aca="false">SUM(G139:G140)</f>
        <v>86630</v>
      </c>
    </row>
    <row r="142" customFormat="false" ht="30.75" hidden="false" customHeight="true" outlineLevel="0" collapsed="false">
      <c r="A142" s="77" t="n">
        <v>12</v>
      </c>
      <c r="B142" s="131" t="s">
        <v>125</v>
      </c>
      <c r="C142" s="99" t="n">
        <v>62000</v>
      </c>
      <c r="D142" s="99" t="n">
        <f aca="false">E142+F142+G142</f>
        <v>12000</v>
      </c>
      <c r="E142" s="99" t="n">
        <v>0</v>
      </c>
      <c r="F142" s="99" t="n">
        <v>0</v>
      </c>
      <c r="G142" s="99" t="n">
        <v>12000</v>
      </c>
    </row>
    <row r="143" customFormat="false" ht="22.5" hidden="false" customHeight="true" outlineLevel="0" collapsed="false">
      <c r="A143" s="84"/>
      <c r="B143" s="93" t="s">
        <v>92</v>
      </c>
      <c r="C143" s="89" t="n">
        <v>5013000</v>
      </c>
      <c r="D143" s="89" t="n">
        <f aca="false">E143+F143+G143</f>
        <v>0</v>
      </c>
      <c r="E143" s="89" t="n">
        <v>0</v>
      </c>
      <c r="F143" s="89"/>
      <c r="G143" s="89" t="n">
        <v>0</v>
      </c>
    </row>
    <row r="144" customFormat="false" ht="27.75" hidden="false" customHeight="true" outlineLevel="0" collapsed="false">
      <c r="A144" s="70"/>
      <c r="B144" s="78" t="s">
        <v>89</v>
      </c>
      <c r="C144" s="95" t="n">
        <v>200000</v>
      </c>
      <c r="D144" s="95"/>
      <c r="E144" s="95"/>
      <c r="F144" s="95" t="n">
        <v>1227000</v>
      </c>
      <c r="G144" s="95"/>
    </row>
    <row r="145" customFormat="false" ht="27" hidden="false" customHeight="true" outlineLevel="0" collapsed="false">
      <c r="A145" s="147"/>
      <c r="B145" s="82" t="s">
        <v>6</v>
      </c>
      <c r="C145" s="96" t="n">
        <f aca="false">SUM(C142:C144)</f>
        <v>5275000</v>
      </c>
      <c r="D145" s="96" t="n">
        <f aca="false">SUM(D142:D143)</f>
        <v>12000</v>
      </c>
      <c r="E145" s="96" t="n">
        <f aca="false">SUM(E142:E143)</f>
        <v>0</v>
      </c>
      <c r="F145" s="96" t="n">
        <f aca="false">SUM(F142:F144)</f>
        <v>1227000</v>
      </c>
      <c r="G145" s="96" t="n">
        <f aca="false">SUM(G142:G143)</f>
        <v>12000</v>
      </c>
    </row>
    <row r="146" customFormat="false" ht="32.25" hidden="false" customHeight="true" outlineLevel="0" collapsed="false">
      <c r="A146" s="77" t="n">
        <v>13</v>
      </c>
      <c r="B146" s="131" t="s">
        <v>126</v>
      </c>
      <c r="C146" s="99" t="n">
        <v>825000</v>
      </c>
      <c r="D146" s="99" t="n">
        <f aca="false">E146+F146+G146</f>
        <v>0</v>
      </c>
      <c r="E146" s="99" t="n">
        <v>0</v>
      </c>
      <c r="F146" s="99" t="n">
        <v>0</v>
      </c>
      <c r="G146" s="99" t="n">
        <v>0</v>
      </c>
    </row>
    <row r="147" customFormat="false" ht="30.75" hidden="false" customHeight="true" outlineLevel="0" collapsed="false">
      <c r="A147" s="122"/>
      <c r="B147" s="82" t="s">
        <v>6</v>
      </c>
      <c r="C147" s="124" t="n">
        <f aca="false">SUM(C146:C146)</f>
        <v>825000</v>
      </c>
      <c r="D147" s="124" t="n">
        <f aca="false">SUM(D146:D146)</f>
        <v>0</v>
      </c>
      <c r="E147" s="124" t="e">
        <f aca="false">SUM(E146:E156)</f>
        <v>#VALUE!</v>
      </c>
      <c r="F147" s="124" t="n">
        <f aca="false">SUM(F146:F146)</f>
        <v>0</v>
      </c>
      <c r="G147" s="124" t="n">
        <f aca="false">SUM(G146)</f>
        <v>0</v>
      </c>
    </row>
    <row r="148" customFormat="false" ht="15.75" hidden="false" customHeight="true" outlineLevel="0" collapsed="false">
      <c r="A148" s="125"/>
      <c r="B148" s="119"/>
      <c r="C148" s="107"/>
      <c r="D148" s="107"/>
      <c r="E148" s="107" t="s">
        <v>86</v>
      </c>
      <c r="F148" s="107" t="s">
        <v>86</v>
      </c>
      <c r="G148" s="107"/>
    </row>
    <row r="149" customFormat="false" ht="15.75" hidden="false" customHeight="true" outlineLevel="0" collapsed="false">
      <c r="A149" s="125"/>
      <c r="B149" s="119"/>
      <c r="C149" s="107"/>
      <c r="D149" s="107"/>
      <c r="E149" s="107"/>
      <c r="F149" s="107"/>
      <c r="G149" s="107"/>
    </row>
    <row r="150" customFormat="false" ht="23.25" hidden="false" customHeight="true" outlineLevel="0" collapsed="false">
      <c r="A150" s="108" t="s">
        <v>127</v>
      </c>
      <c r="B150" s="108"/>
      <c r="C150" s="108"/>
      <c r="D150" s="108"/>
      <c r="E150" s="108"/>
      <c r="F150" s="108"/>
      <c r="G150" s="108"/>
    </row>
    <row r="151" customFormat="false" ht="24.75" hidden="false" customHeight="true" outlineLevel="0" collapsed="false">
      <c r="A151" s="2" t="s">
        <v>75</v>
      </c>
      <c r="B151" s="2" t="s">
        <v>4</v>
      </c>
      <c r="C151" s="2" t="s">
        <v>5</v>
      </c>
      <c r="D151" s="69" t="s">
        <v>76</v>
      </c>
      <c r="E151" s="69"/>
      <c r="F151" s="69"/>
      <c r="G151" s="69"/>
    </row>
    <row r="152" customFormat="false" ht="27" hidden="false" customHeight="true" outlineLevel="0" collapsed="false">
      <c r="A152" s="71"/>
      <c r="B152" s="71"/>
      <c r="C152" s="71"/>
      <c r="D152" s="69" t="s">
        <v>133</v>
      </c>
      <c r="E152" s="72" t="s">
        <v>7</v>
      </c>
      <c r="F152" s="72" t="s">
        <v>8</v>
      </c>
      <c r="G152" s="72" t="s">
        <v>9</v>
      </c>
    </row>
    <row r="153" customFormat="false" ht="27" hidden="false" customHeight="true" outlineLevel="0" collapsed="false">
      <c r="A153" s="77" t="n">
        <v>14</v>
      </c>
      <c r="B153" s="132" t="s">
        <v>128</v>
      </c>
      <c r="C153" s="133" t="n">
        <v>50000</v>
      </c>
      <c r="D153" s="133" t="n">
        <f aca="false">E153+F153+G153</f>
        <v>50000</v>
      </c>
      <c r="E153" s="99" t="n">
        <v>50000</v>
      </c>
      <c r="F153" s="99" t="n">
        <v>0</v>
      </c>
      <c r="G153" s="99" t="n">
        <v>0</v>
      </c>
    </row>
    <row r="154" customFormat="false" ht="27" hidden="false" customHeight="true" outlineLevel="0" collapsed="false">
      <c r="A154" s="77"/>
      <c r="B154" s="93" t="s">
        <v>97</v>
      </c>
      <c r="C154" s="133" t="n">
        <v>20000</v>
      </c>
      <c r="D154" s="133" t="n">
        <f aca="false">E154+F154+G154</f>
        <v>5000</v>
      </c>
      <c r="E154" s="102" t="n">
        <v>0</v>
      </c>
      <c r="F154" s="102" t="n">
        <v>0</v>
      </c>
      <c r="G154" s="102" t="n">
        <v>5000</v>
      </c>
      <c r="H154" s="11"/>
    </row>
    <row r="155" customFormat="false" ht="27" hidden="false" customHeight="true" outlineLevel="0" collapsed="false">
      <c r="A155" s="84"/>
      <c r="B155" s="93" t="s">
        <v>93</v>
      </c>
      <c r="C155" s="111" t="n">
        <v>40000</v>
      </c>
      <c r="D155" s="111" t="n">
        <f aca="false">-E155+G155</f>
        <v>0</v>
      </c>
      <c r="E155" s="89" t="n">
        <v>0</v>
      </c>
      <c r="F155" s="89" t="n">
        <v>0</v>
      </c>
      <c r="G155" s="89" t="n">
        <v>0</v>
      </c>
    </row>
    <row r="156" customFormat="false" ht="27" hidden="false" customHeight="true" outlineLevel="0" collapsed="false">
      <c r="A156" s="84"/>
      <c r="B156" s="93" t="s">
        <v>104</v>
      </c>
      <c r="C156" s="111" t="n">
        <v>10000</v>
      </c>
      <c r="D156" s="111" t="n">
        <f aca="false">E156+F156+G156</f>
        <v>0</v>
      </c>
      <c r="E156" s="89" t="n">
        <v>0</v>
      </c>
      <c r="F156" s="89" t="n">
        <v>0</v>
      </c>
      <c r="G156" s="89" t="n">
        <v>0</v>
      </c>
    </row>
    <row r="157" customFormat="false" ht="27" hidden="false" customHeight="true" outlineLevel="0" collapsed="false">
      <c r="A157" s="84"/>
      <c r="B157" s="82" t="s">
        <v>6</v>
      </c>
      <c r="C157" s="96" t="n">
        <f aca="false">SUM(C153:C156)</f>
        <v>120000</v>
      </c>
      <c r="D157" s="96" t="n">
        <f aca="false">SUM(D153:D156)</f>
        <v>55000</v>
      </c>
      <c r="E157" s="96" t="n">
        <f aca="false">SUM(E152:E156)</f>
        <v>50000</v>
      </c>
      <c r="F157" s="96" t="n">
        <f aca="false">SUM(F153:F156)</f>
        <v>0</v>
      </c>
      <c r="G157" s="96" t="n">
        <f aca="false">SUM(G153:G156)</f>
        <v>5000</v>
      </c>
    </row>
    <row r="158" customFormat="false" ht="29.25" hidden="false" customHeight="true" outlineLevel="0" collapsed="false">
      <c r="A158" s="94" t="n">
        <v>15</v>
      </c>
      <c r="B158" s="134" t="s">
        <v>129</v>
      </c>
      <c r="C158" s="110" t="n">
        <v>2588500</v>
      </c>
      <c r="D158" s="95" t="n">
        <f aca="false">E158+F158+G158</f>
        <v>0</v>
      </c>
      <c r="E158" s="95" t="n">
        <v>0</v>
      </c>
      <c r="F158" s="95" t="n">
        <v>0</v>
      </c>
      <c r="G158" s="95" t="n">
        <v>0</v>
      </c>
    </row>
    <row r="159" customFormat="false" ht="29.25" hidden="false" customHeight="true" outlineLevel="0" collapsed="false">
      <c r="A159" s="94"/>
      <c r="B159" s="93" t="s">
        <v>104</v>
      </c>
      <c r="C159" s="111" t="n">
        <v>20000</v>
      </c>
      <c r="D159" s="89" t="n">
        <f aca="false">E159+F159+G159</f>
        <v>0</v>
      </c>
      <c r="E159" s="89" t="n">
        <v>0</v>
      </c>
      <c r="F159" s="89" t="n">
        <v>0</v>
      </c>
      <c r="G159" s="89" t="n">
        <v>0</v>
      </c>
    </row>
    <row r="160" customFormat="false" ht="29.25" hidden="false" customHeight="true" outlineLevel="0" collapsed="false">
      <c r="A160" s="94"/>
      <c r="B160" s="112" t="s">
        <v>93</v>
      </c>
      <c r="C160" s="113" t="n">
        <v>150000</v>
      </c>
      <c r="D160" s="135" t="n">
        <f aca="false">-E160+G160</f>
        <v>47500</v>
      </c>
      <c r="E160" s="113" t="n">
        <v>0</v>
      </c>
      <c r="F160" s="113" t="n">
        <v>0</v>
      </c>
      <c r="G160" s="113" t="n">
        <v>47500</v>
      </c>
    </row>
    <row r="161" customFormat="false" ht="27.75" hidden="false" customHeight="true" outlineLevel="0" collapsed="false">
      <c r="A161" s="147"/>
      <c r="B161" s="82" t="s">
        <v>6</v>
      </c>
      <c r="C161" s="96" t="n">
        <f aca="false">SUM(C158:C160)</f>
        <v>2758500</v>
      </c>
      <c r="D161" s="96" t="n">
        <f aca="false">SUM(D158:D160)</f>
        <v>47500</v>
      </c>
      <c r="E161" s="96" t="n">
        <f aca="false">SUM(E158:E158)</f>
        <v>0</v>
      </c>
      <c r="F161" s="96" t="n">
        <f aca="false">SUM(F158:F158)</f>
        <v>0</v>
      </c>
      <c r="G161" s="96" t="n">
        <f aca="false">SUM(G158:G160)</f>
        <v>47500</v>
      </c>
    </row>
    <row r="162" customFormat="false" ht="33" hidden="false" customHeight="true" outlineLevel="0" collapsed="false">
      <c r="A162" s="70" t="n">
        <v>16</v>
      </c>
      <c r="B162" s="134" t="s">
        <v>130</v>
      </c>
      <c r="C162" s="75" t="n">
        <v>2558850</v>
      </c>
      <c r="D162" s="136" t="n">
        <f aca="false">E162+F162+G162</f>
        <v>381030</v>
      </c>
      <c r="E162" s="75" t="n">
        <v>132010</v>
      </c>
      <c r="F162" s="75" t="n">
        <v>124510</v>
      </c>
      <c r="G162" s="75" t="n">
        <v>124510</v>
      </c>
    </row>
    <row r="163" customFormat="false" ht="30" hidden="false" customHeight="true" outlineLevel="0" collapsed="false">
      <c r="A163" s="149"/>
      <c r="B163" s="93" t="s">
        <v>94</v>
      </c>
      <c r="C163" s="89" t="n">
        <v>9130600</v>
      </c>
      <c r="D163" s="89" t="n">
        <f aca="false">E163+F163+G163</f>
        <v>2282800</v>
      </c>
      <c r="E163" s="89" t="n">
        <v>761000</v>
      </c>
      <c r="F163" s="89" t="n">
        <v>760900</v>
      </c>
      <c r="G163" s="89" t="n">
        <v>760900</v>
      </c>
    </row>
    <row r="164" customFormat="false" ht="36" hidden="false" customHeight="true" outlineLevel="0" collapsed="false">
      <c r="A164" s="138"/>
      <c r="B164" s="82" t="s">
        <v>6</v>
      </c>
      <c r="C164" s="96" t="n">
        <f aca="false">SUM(C162:C163)</f>
        <v>11689450</v>
      </c>
      <c r="D164" s="96" t="n">
        <f aca="false">SUM(D162:D163)</f>
        <v>2663830</v>
      </c>
      <c r="E164" s="96" t="n">
        <f aca="false">SUM(E162:E163)</f>
        <v>893010</v>
      </c>
      <c r="F164" s="96" t="n">
        <f aca="false">SUM(F162:F163)</f>
        <v>885410</v>
      </c>
      <c r="G164" s="96" t="n">
        <f aca="false">SUM(G162:G163)</f>
        <v>885410</v>
      </c>
    </row>
    <row r="165" customFormat="false" ht="15" hidden="false" customHeight="false" outlineLevel="0" collapsed="false">
      <c r="A165" s="139"/>
      <c r="B165" s="139"/>
      <c r="C165" s="140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7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185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186</v>
      </c>
      <c r="E6" s="72" t="s">
        <v>51</v>
      </c>
      <c r="F6" s="72" t="s">
        <v>52</v>
      </c>
      <c r="G6" s="72" t="s">
        <v>53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/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f aca="false">E9+F9+G9</f>
        <v>45000</v>
      </c>
      <c r="E9" s="79" t="n">
        <v>15000</v>
      </c>
      <c r="F9" s="79" t="n">
        <v>15000</v>
      </c>
      <c r="G9" s="79" t="n">
        <v>1500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f aca="false">E11+F11+G11</f>
        <v>51840</v>
      </c>
      <c r="E11" s="79" t="n">
        <v>17280</v>
      </c>
      <c r="F11" s="79" t="n">
        <v>17280</v>
      </c>
      <c r="G11" s="79" t="n">
        <v>1728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f aca="false">E12+F12+G12</f>
        <v>358560</v>
      </c>
      <c r="E12" s="75" t="n">
        <v>119520</v>
      </c>
      <c r="F12" s="75" t="n">
        <v>119520</v>
      </c>
      <c r="G12" s="75" t="n">
        <v>11952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SUM(D8:D12)</f>
        <v>68184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22728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582440</v>
      </c>
      <c r="D15" s="89" t="n">
        <f aca="false">E15+F15+G15</f>
        <v>895590</v>
      </c>
      <c r="E15" s="89" t="n">
        <v>298530</v>
      </c>
      <c r="F15" s="89" t="n">
        <v>298530</v>
      </c>
      <c r="G15" s="89" t="n">
        <v>298530</v>
      </c>
    </row>
    <row r="16" customFormat="false" ht="21.75" hidden="false" customHeight="true" outlineLevel="0" collapsed="false">
      <c r="A16" s="90"/>
      <c r="B16" s="91" t="s">
        <v>88</v>
      </c>
      <c r="C16" s="89" t="n">
        <v>253680</v>
      </c>
      <c r="D16" s="89" t="n">
        <f aca="false">E16+F16+G16</f>
        <v>63420</v>
      </c>
      <c r="E16" s="89" t="n">
        <v>21140</v>
      </c>
      <c r="F16" s="89" t="n">
        <v>21140</v>
      </c>
      <c r="G16" s="89" t="n">
        <v>21140</v>
      </c>
    </row>
    <row r="17" customFormat="false" ht="22.5" hidden="false" customHeight="true" outlineLevel="0" collapsed="false">
      <c r="A17" s="84"/>
      <c r="B17" s="92" t="s">
        <v>89</v>
      </c>
      <c r="C17" s="89" t="n">
        <v>1332240</v>
      </c>
      <c r="D17" s="89" t="n">
        <f aca="false">E17+F17+G17</f>
        <v>255270</v>
      </c>
      <c r="E17" s="89" t="n">
        <v>85090</v>
      </c>
      <c r="F17" s="89" t="n">
        <v>85090</v>
      </c>
      <c r="G17" s="89" t="n">
        <v>85090</v>
      </c>
    </row>
    <row r="18" customFormat="false" ht="21.75" hidden="false" customHeight="true" outlineLevel="0" collapsed="false">
      <c r="A18" s="84"/>
      <c r="B18" s="93" t="s">
        <v>90</v>
      </c>
      <c r="C18" s="89" t="n">
        <v>225720</v>
      </c>
      <c r="D18" s="89" t="n">
        <f aca="false">E18+F18+G18</f>
        <v>56430</v>
      </c>
      <c r="E18" s="89" t="n">
        <v>18810</v>
      </c>
      <c r="F18" s="89" t="n">
        <v>18810</v>
      </c>
      <c r="G18" s="89" t="n">
        <v>188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3044600</v>
      </c>
      <c r="D19" s="89" t="n">
        <f aca="false">E19+F19+G19</f>
        <v>761148</v>
      </c>
      <c r="E19" s="89" t="n">
        <v>253716</v>
      </c>
      <c r="F19" s="89" t="n">
        <v>253716</v>
      </c>
      <c r="G19" s="89" t="n">
        <v>253716</v>
      </c>
    </row>
    <row r="20" customFormat="false" ht="21" hidden="false" customHeight="true" outlineLevel="0" collapsed="false">
      <c r="A20" s="84"/>
      <c r="B20" s="93" t="s">
        <v>92</v>
      </c>
      <c r="C20" s="89" t="n">
        <v>1128960</v>
      </c>
      <c r="D20" s="89" t="n">
        <f aca="false">E20+F20+G20</f>
        <v>159420</v>
      </c>
      <c r="E20" s="89" t="n">
        <v>53140</v>
      </c>
      <c r="F20" s="89" t="n">
        <v>53140</v>
      </c>
      <c r="G20" s="89" t="n">
        <v>53140</v>
      </c>
    </row>
    <row r="21" customFormat="false" ht="22.5" hidden="false" customHeight="true" outlineLevel="0" collapsed="false">
      <c r="A21" s="84"/>
      <c r="B21" s="93" t="s">
        <v>93</v>
      </c>
      <c r="C21" s="89" t="n">
        <v>1390200</v>
      </c>
      <c r="D21" s="89" t="n">
        <f aca="false">E21+F21+G21</f>
        <v>347550</v>
      </c>
      <c r="E21" s="89" t="n">
        <v>115850</v>
      </c>
      <c r="F21" s="89" t="n">
        <v>115850</v>
      </c>
      <c r="G21" s="89" t="n">
        <v>115850</v>
      </c>
    </row>
    <row r="22" customFormat="false" ht="22.5" hidden="false" customHeight="true" outlineLevel="0" collapsed="false">
      <c r="A22" s="94"/>
      <c r="B22" s="93" t="s">
        <v>94</v>
      </c>
      <c r="C22" s="89" t="n">
        <v>456840</v>
      </c>
      <c r="D22" s="89" t="n">
        <f aca="false">E22+F22+G22</f>
        <v>113100</v>
      </c>
      <c r="E22" s="89" t="n">
        <v>37700</v>
      </c>
      <c r="F22" s="89" t="n">
        <v>37700</v>
      </c>
      <c r="G22" s="89" t="n">
        <v>37700</v>
      </c>
    </row>
    <row r="23" customFormat="false" ht="22.5" hidden="false" customHeight="true" outlineLevel="0" collapsed="false">
      <c r="A23" s="94"/>
      <c r="B23" s="81" t="s">
        <v>95</v>
      </c>
      <c r="C23" s="95" t="n">
        <v>264000</v>
      </c>
      <c r="D23" s="95" t="n">
        <f aca="false">E23+F23+G23</f>
        <v>64710</v>
      </c>
      <c r="E23" s="95" t="n">
        <v>21570</v>
      </c>
      <c r="F23" s="95" t="n">
        <v>21570</v>
      </c>
      <c r="G23" s="95" t="n">
        <v>2157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678680</v>
      </c>
      <c r="D24" s="96" t="n">
        <f aca="false">SUM(D15:D23)</f>
        <v>2716638</v>
      </c>
      <c r="E24" s="96" t="n">
        <f aca="false">SUM(E15:E23)</f>
        <v>905546</v>
      </c>
      <c r="F24" s="96" t="n">
        <f aca="false">SUM(F15:F23)</f>
        <v>905546</v>
      </c>
      <c r="G24" s="97" t="n">
        <f aca="false">SUM(G15:G23)</f>
        <v>905546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54760</v>
      </c>
      <c r="D25" s="99" t="n">
        <f aca="false">E25+F25+G25</f>
        <v>63690</v>
      </c>
      <c r="E25" s="99" t="n">
        <v>21230</v>
      </c>
      <c r="F25" s="99" t="n">
        <v>21230</v>
      </c>
      <c r="G25" s="99" t="n">
        <v>21230</v>
      </c>
    </row>
    <row r="26" customFormat="false" ht="23.25" hidden="false" customHeight="false" outlineLevel="0" collapsed="false">
      <c r="A26" s="84"/>
      <c r="B26" s="100" t="s">
        <v>97</v>
      </c>
      <c r="C26" s="89" t="n">
        <v>255600</v>
      </c>
      <c r="D26" s="89" t="n">
        <f aca="false">E26+F26+G26</f>
        <v>63930</v>
      </c>
      <c r="E26" s="89" t="n">
        <v>21300</v>
      </c>
      <c r="F26" s="89" t="n">
        <v>21330</v>
      </c>
      <c r="G26" s="89" t="n">
        <v>21300</v>
      </c>
    </row>
    <row r="27" customFormat="false" ht="23.25" hidden="false" customHeight="false" outlineLevel="0" collapsed="false">
      <c r="A27" s="84"/>
      <c r="B27" s="100" t="s">
        <v>98</v>
      </c>
      <c r="C27" s="89" t="n">
        <v>903960</v>
      </c>
      <c r="D27" s="89" t="n">
        <f aca="false">E27+F27+G27</f>
        <v>225420</v>
      </c>
      <c r="E27" s="89" t="n">
        <v>75140</v>
      </c>
      <c r="F27" s="89" t="n">
        <v>75140</v>
      </c>
      <c r="G27" s="89" t="n">
        <v>75140</v>
      </c>
    </row>
    <row r="28" customFormat="false" ht="23.25" hidden="false" customHeight="false" outlineLevel="0" collapsed="false">
      <c r="A28" s="84"/>
      <c r="B28" s="100" t="s">
        <v>90</v>
      </c>
      <c r="C28" s="89" t="n">
        <v>266760</v>
      </c>
      <c r="D28" s="89" t="n">
        <f aca="false">E28+F28+G28</f>
        <v>66690</v>
      </c>
      <c r="E28" s="89" t="n">
        <v>22230</v>
      </c>
      <c r="F28" s="89" t="n">
        <v>22230</v>
      </c>
      <c r="G28" s="89" t="n">
        <v>22230</v>
      </c>
    </row>
    <row r="29" customFormat="false" ht="21.75" hidden="false" customHeight="true" outlineLevel="0" collapsed="false">
      <c r="A29" s="84"/>
      <c r="B29" s="101" t="s">
        <v>91</v>
      </c>
      <c r="C29" s="102" t="n">
        <v>264000</v>
      </c>
      <c r="D29" s="102" t="n">
        <f aca="false">E29+F29+G29</f>
        <v>66000</v>
      </c>
      <c r="E29" s="102" t="n">
        <v>22000</v>
      </c>
      <c r="F29" s="102" t="n">
        <v>22000</v>
      </c>
      <c r="G29" s="102" t="n">
        <v>2200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945080</v>
      </c>
      <c r="D30" s="96" t="n">
        <f aca="false">E30+F30+G30</f>
        <v>485730</v>
      </c>
      <c r="E30" s="96" t="n">
        <f aca="false">SUM(E25:E29)</f>
        <v>161900</v>
      </c>
      <c r="F30" s="96" t="n">
        <f aca="false">SUM(F25:F29)</f>
        <v>161930</v>
      </c>
      <c r="G30" s="96" t="n">
        <f aca="false">SUM(G25:G29)</f>
        <v>16190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62680</v>
      </c>
      <c r="D31" s="95" t="n">
        <f aca="false">E31+F31+G31</f>
        <v>165660</v>
      </c>
      <c r="E31" s="95" t="n">
        <v>55220</v>
      </c>
      <c r="F31" s="95" t="n">
        <v>55220</v>
      </c>
      <c r="G31" s="95" t="n">
        <v>55220</v>
      </c>
    </row>
    <row r="32" customFormat="false" ht="21" hidden="false" customHeight="true" outlineLevel="0" collapsed="false">
      <c r="A32" s="84"/>
      <c r="B32" s="93" t="s">
        <v>97</v>
      </c>
      <c r="C32" s="89" t="n">
        <v>871200</v>
      </c>
      <c r="D32" s="89" t="n">
        <f aca="false">E32+F32+G32</f>
        <v>217800</v>
      </c>
      <c r="E32" s="89" t="n">
        <v>72600</v>
      </c>
      <c r="F32" s="89" t="n">
        <v>72600</v>
      </c>
      <c r="G32" s="89" t="n">
        <v>72600</v>
      </c>
    </row>
    <row r="33" customFormat="false" ht="20.25" hidden="false" customHeight="true" outlineLevel="0" collapsed="false">
      <c r="A33" s="84"/>
      <c r="B33" s="93" t="s">
        <v>89</v>
      </c>
      <c r="C33" s="89" t="n">
        <v>527700</v>
      </c>
      <c r="D33" s="89" t="n">
        <f aca="false">E33+F33+G33</f>
        <v>131925</v>
      </c>
      <c r="E33" s="89" t="n">
        <v>43975</v>
      </c>
      <c r="F33" s="89" t="n">
        <v>43975</v>
      </c>
      <c r="G33" s="89" t="n">
        <v>43975</v>
      </c>
    </row>
    <row r="34" customFormat="false" ht="23.25" hidden="false" customHeight="false" outlineLevel="0" collapsed="false">
      <c r="A34" s="70"/>
      <c r="B34" s="81" t="s">
        <v>98</v>
      </c>
      <c r="C34" s="95" t="n">
        <v>678120</v>
      </c>
      <c r="D34" s="95" t="n">
        <f aca="false">E34+F34+G34</f>
        <v>169530</v>
      </c>
      <c r="E34" s="95" t="n">
        <v>56510</v>
      </c>
      <c r="F34" s="95" t="n">
        <v>56510</v>
      </c>
      <c r="G34" s="95" t="n">
        <v>5651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739700</v>
      </c>
      <c r="D35" s="96" t="n">
        <f aca="false">E35+F35+G35</f>
        <v>684915</v>
      </c>
      <c r="E35" s="96" t="n">
        <f aca="false">SUM(E31:E34)</f>
        <v>228305</v>
      </c>
      <c r="F35" s="96" t="n">
        <f aca="false">SUM(F31:F34)</f>
        <v>228305</v>
      </c>
      <c r="G35" s="96" t="n">
        <f aca="false">SUM(G31:G34)</f>
        <v>228305</v>
      </c>
    </row>
    <row r="36" customFormat="false" ht="4.5" hidden="false" customHeight="true" outlineLevel="0" collapsed="false">
      <c r="A36" s="105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186</v>
      </c>
      <c r="E39" s="72" t="s">
        <v>51</v>
      </c>
      <c r="F39" s="72" t="s">
        <v>52</v>
      </c>
      <c r="G39" s="72" t="s">
        <v>53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739700</v>
      </c>
      <c r="D40" s="110" t="n">
        <f aca="false">D35</f>
        <v>684915</v>
      </c>
      <c r="E40" s="110" t="n">
        <f aca="false">E35</f>
        <v>228305</v>
      </c>
      <c r="F40" s="110" t="n">
        <f aca="false">F35</f>
        <v>228305</v>
      </c>
      <c r="G40" s="110" t="n">
        <f aca="false">G35</f>
        <v>228305</v>
      </c>
    </row>
    <row r="41" customFormat="false" ht="26.25" hidden="false" customHeight="true" outlineLevel="0" collapsed="false">
      <c r="A41" s="77"/>
      <c r="B41" s="93" t="s">
        <v>92</v>
      </c>
      <c r="C41" s="111" t="n">
        <v>143840</v>
      </c>
      <c r="D41" s="111" t="n">
        <f aca="false">E41+F41+G41</f>
        <v>35787</v>
      </c>
      <c r="E41" s="110" t="n">
        <v>11929</v>
      </c>
      <c r="F41" s="110" t="n">
        <v>11929</v>
      </c>
      <c r="G41" s="110" t="n">
        <v>11929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70000</v>
      </c>
      <c r="D43" s="89" t="n">
        <f aca="false">E43+F43+G43</f>
        <v>67500</v>
      </c>
      <c r="E43" s="89" t="n">
        <v>22500</v>
      </c>
      <c r="F43" s="89" t="n">
        <v>22500</v>
      </c>
      <c r="G43" s="89" t="n">
        <v>225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62620</v>
      </c>
      <c r="D45" s="89" t="n">
        <f aca="false">E45+F45+G45</f>
        <v>40653</v>
      </c>
      <c r="E45" s="89" t="n">
        <v>13551</v>
      </c>
      <c r="F45" s="89" t="n">
        <v>13551</v>
      </c>
      <c r="G45" s="89" t="n">
        <v>13551</v>
      </c>
    </row>
    <row r="46" customFormat="false" ht="25.5" hidden="false" customHeight="true" outlineLevel="0" collapsed="false">
      <c r="A46" s="84"/>
      <c r="B46" s="81" t="s">
        <v>95</v>
      </c>
      <c r="C46" s="95" t="n">
        <v>149480</v>
      </c>
      <c r="D46" s="95" t="n">
        <f aca="false">E46+F46+G46</f>
        <v>37191</v>
      </c>
      <c r="E46" s="95" t="n">
        <v>12397</v>
      </c>
      <c r="F46" s="95" t="n">
        <v>12397</v>
      </c>
      <c r="G46" s="95" t="n">
        <v>12397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75640</v>
      </c>
      <c r="D48" s="96" t="n">
        <f aca="false">SUM(D40:D47)</f>
        <v>1068546</v>
      </c>
      <c r="E48" s="96" t="n">
        <f aca="false">SUM(E40:E47)</f>
        <v>356182</v>
      </c>
      <c r="F48" s="96" t="n">
        <f aca="false">SUM(F40:F47)</f>
        <v>356182</v>
      </c>
      <c r="G48" s="96" t="n">
        <f aca="false">SUM(G40:G47)</f>
        <v>356182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85200</v>
      </c>
      <c r="D50" s="89" t="n">
        <f aca="false">E50+F50+G50</f>
        <v>19800</v>
      </c>
      <c r="E50" s="89" t="n">
        <v>6600</v>
      </c>
      <c r="F50" s="89" t="n">
        <v>6600</v>
      </c>
      <c r="G50" s="89" t="n">
        <v>6600</v>
      </c>
    </row>
    <row r="51" customFormat="false" ht="23.25" hidden="false" customHeight="false" outlineLevel="0" collapsed="false">
      <c r="A51" s="84"/>
      <c r="B51" s="93" t="s">
        <v>91</v>
      </c>
      <c r="C51" s="89" t="n">
        <v>75000</v>
      </c>
      <c r="D51" s="89" t="n">
        <f aca="false">E51+F51+G51</f>
        <v>18750</v>
      </c>
      <c r="E51" s="89" t="n">
        <v>6250</v>
      </c>
      <c r="F51" s="89" t="n">
        <v>6250</v>
      </c>
      <c r="G51" s="89" t="n">
        <v>6250</v>
      </c>
    </row>
    <row r="52" customFormat="false" ht="26.25" hidden="false" customHeight="true" outlineLevel="0" collapsed="false">
      <c r="A52" s="84"/>
      <c r="B52" s="93" t="s">
        <v>94</v>
      </c>
      <c r="C52" s="89" t="n">
        <v>5220</v>
      </c>
      <c r="D52" s="89" t="n">
        <f aca="false">E52+F52+G52</f>
        <v>1665</v>
      </c>
      <c r="E52" s="89" t="n">
        <v>555</v>
      </c>
      <c r="F52" s="89" t="n">
        <v>555</v>
      </c>
      <c r="G52" s="89" t="n">
        <v>555</v>
      </c>
    </row>
    <row r="53" customFormat="false" ht="27" hidden="false" customHeight="true" outlineLevel="0" collapsed="false">
      <c r="A53" s="84"/>
      <c r="B53" s="115" t="s">
        <v>93</v>
      </c>
      <c r="C53" s="102" t="n">
        <v>85200</v>
      </c>
      <c r="D53" s="102" t="n">
        <f aca="false">E53+F53+G53</f>
        <v>16800</v>
      </c>
      <c r="E53" s="102" t="n">
        <v>5600</v>
      </c>
      <c r="F53" s="102" t="n">
        <v>5600</v>
      </c>
      <c r="G53" s="102" t="n">
        <v>5600</v>
      </c>
    </row>
    <row r="54" customFormat="false" ht="27" hidden="false" customHeight="true" outlineLevel="0" collapsed="false">
      <c r="A54" s="84"/>
      <c r="B54" s="82" t="s">
        <v>6</v>
      </c>
      <c r="C54" s="96" t="n">
        <f aca="false">SUM(C49:C53)</f>
        <v>389120</v>
      </c>
      <c r="D54" s="96" t="n">
        <f aca="false">SUM(D49:D53)</f>
        <v>91635</v>
      </c>
      <c r="E54" s="96" t="n">
        <f aca="false">SUM(E49:E53)</f>
        <v>30545</v>
      </c>
      <c r="F54" s="96" t="n">
        <f aca="false">SUM(F49:F53)</f>
        <v>30545</v>
      </c>
      <c r="G54" s="96" t="n">
        <f aca="false">SUM(G49:G53)</f>
        <v>30545</v>
      </c>
    </row>
    <row r="55" customFormat="false" ht="26.25" hidden="false" customHeight="true" outlineLevel="0" collapsed="false">
      <c r="A55" s="84"/>
      <c r="B55" s="78" t="s">
        <v>106</v>
      </c>
      <c r="C55" s="99" t="n">
        <v>222000</v>
      </c>
      <c r="D55" s="99" t="n">
        <f aca="false">E55+F55+G55</f>
        <v>55500</v>
      </c>
      <c r="E55" s="99" t="n">
        <v>18500</v>
      </c>
      <c r="F55" s="99" t="n">
        <v>18500</v>
      </c>
      <c r="G55" s="99" t="n">
        <v>18500</v>
      </c>
    </row>
    <row r="56" customFormat="false" ht="27.75" hidden="false" customHeight="true" outlineLevel="0" collapsed="false">
      <c r="A56" s="94"/>
      <c r="B56" s="93" t="s">
        <v>107</v>
      </c>
      <c r="C56" s="89" t="n">
        <v>85200</v>
      </c>
      <c r="D56" s="89" t="n">
        <f aca="false">E56+F56+G56</f>
        <v>16800</v>
      </c>
      <c r="E56" s="89" t="n">
        <v>5600</v>
      </c>
      <c r="F56" s="89" t="n">
        <v>5600</v>
      </c>
      <c r="G56" s="89" t="n">
        <v>5600</v>
      </c>
    </row>
    <row r="57" customFormat="false" ht="26.25" hidden="false" customHeight="true" outlineLevel="0" collapsed="false">
      <c r="A57" s="94"/>
      <c r="B57" s="93" t="s">
        <v>108</v>
      </c>
      <c r="C57" s="89" t="n">
        <v>103200</v>
      </c>
      <c r="D57" s="89" t="n">
        <f aca="false">E57+F57+G57</f>
        <v>25800</v>
      </c>
      <c r="E57" s="89" t="n">
        <v>8600</v>
      </c>
      <c r="F57" s="89" t="n">
        <v>8600</v>
      </c>
      <c r="G57" s="89" t="n">
        <v>8600</v>
      </c>
    </row>
    <row r="58" customFormat="false" ht="26.25" hidden="false" customHeight="true" outlineLevel="0" collapsed="false">
      <c r="A58" s="94"/>
      <c r="B58" s="93" t="s">
        <v>109</v>
      </c>
      <c r="C58" s="89" t="n">
        <v>67200</v>
      </c>
      <c r="D58" s="89" t="n">
        <f aca="false">E58+F58+G58</f>
        <v>21300</v>
      </c>
      <c r="E58" s="89" t="n">
        <v>7100</v>
      </c>
      <c r="F58" s="89" t="n">
        <v>7100</v>
      </c>
      <c r="G58" s="89" t="n">
        <v>7100</v>
      </c>
    </row>
    <row r="59" customFormat="false" ht="24" hidden="false" customHeight="true" outlineLevel="0" collapsed="false">
      <c r="A59" s="94"/>
      <c r="B59" s="81" t="s">
        <v>110</v>
      </c>
      <c r="C59" s="95" t="n">
        <v>42000</v>
      </c>
      <c r="D59" s="95" t="n">
        <v>0</v>
      </c>
      <c r="E59" s="95" t="n">
        <v>0</v>
      </c>
      <c r="F59" s="95" t="n">
        <v>0</v>
      </c>
      <c r="G59" s="99" t="n">
        <v>0</v>
      </c>
    </row>
    <row r="60" customFormat="false" ht="24" hidden="false" customHeight="false" outlineLevel="0" collapsed="false">
      <c r="A60" s="94"/>
      <c r="B60" s="82" t="s">
        <v>6</v>
      </c>
      <c r="C60" s="96" t="n">
        <f aca="false">SUM(C55:C59)</f>
        <v>519600</v>
      </c>
      <c r="D60" s="96" t="n">
        <f aca="false">SUM(D55:D59)</f>
        <v>119400</v>
      </c>
      <c r="E60" s="96" t="n">
        <f aca="false">SUM(E55:E59)</f>
        <v>39800</v>
      </c>
      <c r="F60" s="96" t="n">
        <f aca="false">SUM(F55:F59)</f>
        <v>39800</v>
      </c>
      <c r="G60" s="96" t="n">
        <f aca="false">SUM(G55:G59)</f>
        <v>39800</v>
      </c>
    </row>
    <row r="61" customFormat="false" ht="26.25" hidden="false" customHeight="true" outlineLevel="0" collapsed="false">
      <c r="A61" s="84" t="n">
        <v>6</v>
      </c>
      <c r="B61" s="114" t="s">
        <v>111</v>
      </c>
      <c r="C61" s="95" t="n">
        <v>12890</v>
      </c>
      <c r="D61" s="95" t="n">
        <f aca="false">E61+F61+G61</f>
        <v>3222</v>
      </c>
      <c r="E61" s="95" t="n">
        <v>1074</v>
      </c>
      <c r="F61" s="95" t="n">
        <v>1074</v>
      </c>
      <c r="G61" s="95" t="n">
        <v>1074</v>
      </c>
    </row>
    <row r="62" customFormat="false" ht="24" hidden="false" customHeight="false" outlineLevel="0" collapsed="false">
      <c r="A62" s="70"/>
      <c r="B62" s="82" t="s">
        <v>6</v>
      </c>
      <c r="C62" s="96" t="n">
        <f aca="false">SUM(C61:C61)</f>
        <v>12890</v>
      </c>
      <c r="D62" s="96" t="n">
        <f aca="false">E62+F62+G62</f>
        <v>3222</v>
      </c>
      <c r="E62" s="96" t="n">
        <f aca="false">SUM(E61:E61)</f>
        <v>1074</v>
      </c>
      <c r="F62" s="96" t="n">
        <f aca="false">SUM(F61:F61)</f>
        <v>1074</v>
      </c>
      <c r="G62" s="96" t="n">
        <f aca="false">SUM(G61:G61)</f>
        <v>1074</v>
      </c>
    </row>
    <row r="63" customFormat="false" ht="27" hidden="false" customHeight="true" outlineLevel="0" collapsed="false">
      <c r="A63" s="84" t="n">
        <v>7</v>
      </c>
      <c r="B63" s="116" t="s">
        <v>112</v>
      </c>
      <c r="C63" s="117" t="n">
        <v>59470</v>
      </c>
      <c r="D63" s="117" t="n">
        <f aca="false">E63+F63+G63</f>
        <v>14850</v>
      </c>
      <c r="E63" s="117" t="n">
        <v>4950</v>
      </c>
      <c r="F63" s="117" t="n">
        <v>4950</v>
      </c>
      <c r="G63" s="117" t="n">
        <v>4950</v>
      </c>
    </row>
    <row r="64" customFormat="false" ht="24" hidden="false" customHeight="true" outlineLevel="0" collapsed="false">
      <c r="A64" s="77"/>
      <c r="B64" s="78" t="s">
        <v>97</v>
      </c>
      <c r="C64" s="99" t="n">
        <v>99280</v>
      </c>
      <c r="D64" s="99" t="n">
        <f aca="false">E64+F64+G64</f>
        <v>24820</v>
      </c>
      <c r="E64" s="99" t="n">
        <v>8273.33</v>
      </c>
      <c r="F64" s="99" t="n">
        <v>8273.34</v>
      </c>
      <c r="G64" s="99" t="n">
        <v>8273.33</v>
      </c>
    </row>
    <row r="65" customFormat="false" ht="23.25" hidden="false" customHeight="true" outlineLevel="0" collapsed="false">
      <c r="A65" s="84"/>
      <c r="B65" s="93" t="s">
        <v>89</v>
      </c>
      <c r="C65" s="89" t="n">
        <v>35340</v>
      </c>
      <c r="D65" s="89" t="n">
        <f aca="false">E65+F65+G65</f>
        <v>8835</v>
      </c>
      <c r="E65" s="89" t="n">
        <v>2945</v>
      </c>
      <c r="F65" s="89" t="n">
        <v>2945</v>
      </c>
      <c r="G65" s="89" t="n">
        <v>2945</v>
      </c>
    </row>
    <row r="66" customFormat="false" ht="20.25" hidden="false" customHeight="true" outlineLevel="0" collapsed="false">
      <c r="A66" s="84"/>
      <c r="B66" s="93" t="s">
        <v>98</v>
      </c>
      <c r="C66" s="89" t="n">
        <v>81300</v>
      </c>
      <c r="D66" s="89" t="n">
        <f aca="false">E66+F66+G66</f>
        <v>20325</v>
      </c>
      <c r="E66" s="89" t="n">
        <v>6775</v>
      </c>
      <c r="F66" s="89" t="n">
        <v>6775</v>
      </c>
      <c r="G66" s="89" t="n">
        <v>6775</v>
      </c>
    </row>
    <row r="67" customFormat="false" ht="22.5" hidden="false" customHeight="true" outlineLevel="0" collapsed="false">
      <c r="A67" s="84"/>
      <c r="B67" s="93" t="s">
        <v>90</v>
      </c>
      <c r="C67" s="89" t="n">
        <v>12000</v>
      </c>
      <c r="D67" s="89" t="n">
        <f aca="false">E67+F67+G67</f>
        <v>3000</v>
      </c>
      <c r="E67" s="89" t="n">
        <v>1000</v>
      </c>
      <c r="F67" s="89" t="n">
        <v>1000</v>
      </c>
      <c r="G67" s="89" t="n">
        <v>1000</v>
      </c>
    </row>
    <row r="68" customFormat="false" ht="24.75" hidden="false" customHeight="true" outlineLevel="0" collapsed="false">
      <c r="A68" s="84"/>
      <c r="B68" s="93" t="s">
        <v>91</v>
      </c>
      <c r="C68" s="89" t="n">
        <v>40000</v>
      </c>
      <c r="D68" s="89" t="n">
        <f aca="false">E68+F68+G68</f>
        <v>9900</v>
      </c>
      <c r="E68" s="89" t="n">
        <v>3300</v>
      </c>
      <c r="F68" s="89" t="n">
        <v>3300</v>
      </c>
      <c r="G68" s="89" t="n">
        <v>3300</v>
      </c>
    </row>
    <row r="69" customFormat="false" ht="26.25" hidden="false" customHeight="true" outlineLevel="0" collapsed="false">
      <c r="A69" s="118"/>
      <c r="B69" s="82" t="s">
        <v>100</v>
      </c>
      <c r="C69" s="96" t="n">
        <f aca="false">SUM(C63:C68)</f>
        <v>327390</v>
      </c>
      <c r="D69" s="96" t="n">
        <f aca="false">SUM(D63:D68)</f>
        <v>81730</v>
      </c>
      <c r="E69" s="96" t="n">
        <f aca="false">SUM(E63:E68)</f>
        <v>27243.33</v>
      </c>
      <c r="F69" s="96" t="n">
        <f aca="false">SUM(F63:F68)</f>
        <v>27243.34</v>
      </c>
      <c r="G69" s="96" t="n">
        <f aca="false">SUM(G63:G68)</f>
        <v>27243.33</v>
      </c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186</v>
      </c>
      <c r="E72" s="72" t="s">
        <v>51</v>
      </c>
      <c r="F72" s="72" t="s">
        <v>52</v>
      </c>
      <c r="G72" s="72" t="s">
        <v>53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9</f>
        <v>327390</v>
      </c>
      <c r="D73" s="110" t="n">
        <f aca="false">D69</f>
        <v>81730</v>
      </c>
      <c r="E73" s="110" t="n">
        <f aca="false">E69</f>
        <v>27243.33</v>
      </c>
      <c r="F73" s="110" t="n">
        <f aca="false">F69</f>
        <v>27243.34</v>
      </c>
      <c r="G73" s="110" t="n">
        <f aca="false">G69</f>
        <v>27243.33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103</v>
      </c>
      <c r="C75" s="89" t="n">
        <v>5000</v>
      </c>
      <c r="D75" s="89" t="n">
        <f aca="false">E75+F75+G75</f>
        <v>1248</v>
      </c>
      <c r="E75" s="89" t="n">
        <v>416</v>
      </c>
      <c r="F75" s="89" t="n">
        <v>416</v>
      </c>
      <c r="G75" s="89" t="n">
        <v>416</v>
      </c>
    </row>
    <row r="76" customFormat="false" ht="26.25" hidden="false" customHeight="true" outlineLevel="0" collapsed="false">
      <c r="A76" s="84"/>
      <c r="B76" s="100" t="s">
        <v>92</v>
      </c>
      <c r="C76" s="89" t="n">
        <v>15590</v>
      </c>
      <c r="D76" s="89" t="n">
        <f aca="false">E76+F76+G76</f>
        <v>4068</v>
      </c>
      <c r="E76" s="89" t="n">
        <v>1356</v>
      </c>
      <c r="F76" s="89" t="n">
        <v>1356</v>
      </c>
      <c r="G76" s="89" t="n">
        <v>1356</v>
      </c>
    </row>
    <row r="77" customFormat="false" ht="26.25" hidden="false" customHeight="true" outlineLevel="0" collapsed="false">
      <c r="A77" s="84"/>
      <c r="B77" s="93" t="s">
        <v>95</v>
      </c>
      <c r="C77" s="89" t="n">
        <v>9950</v>
      </c>
      <c r="D77" s="89" t="n">
        <f aca="false">E77+F77+G77</f>
        <v>2664</v>
      </c>
      <c r="E77" s="89" t="n">
        <v>888</v>
      </c>
      <c r="F77" s="89" t="n">
        <v>888</v>
      </c>
      <c r="G77" s="89" t="n">
        <v>888</v>
      </c>
      <c r="H77" s="11"/>
    </row>
    <row r="78" customFormat="false" ht="26.25" hidden="false" customHeight="true" outlineLevel="0" collapsed="false">
      <c r="A78" s="70"/>
      <c r="B78" s="81" t="s">
        <v>104</v>
      </c>
      <c r="C78" s="95" t="n">
        <v>12000</v>
      </c>
      <c r="D78" s="95" t="n">
        <f aca="false">E78+F78+G78</f>
        <v>3000</v>
      </c>
      <c r="E78" s="95" t="n">
        <v>1000</v>
      </c>
      <c r="F78" s="95" t="n">
        <v>1000</v>
      </c>
      <c r="G78" s="95" t="n">
        <v>1000</v>
      </c>
      <c r="H78" s="11"/>
    </row>
    <row r="79" customFormat="false" ht="26.25" hidden="false" customHeight="true" outlineLevel="0" collapsed="false">
      <c r="A79" s="84"/>
      <c r="B79" s="82" t="s">
        <v>6</v>
      </c>
      <c r="C79" s="96" t="n">
        <f aca="false">SUM(C73:C78)</f>
        <v>421530</v>
      </c>
      <c r="D79" s="96" t="n">
        <f aca="false">SUM(D73:D78)</f>
        <v>105610</v>
      </c>
      <c r="E79" s="96" t="n">
        <f aca="false">SUM(E73:E78)</f>
        <v>35203.33</v>
      </c>
      <c r="F79" s="96" t="n">
        <f aca="false">SUM(F73:F78)</f>
        <v>35203.34</v>
      </c>
      <c r="G79" s="96" t="n">
        <f aca="false">SUM(G73:G78)</f>
        <v>35203.33</v>
      </c>
    </row>
    <row r="80" customFormat="false" ht="27.75" hidden="false" customHeight="true" outlineLevel="0" collapsed="false">
      <c r="A80" s="77" t="n">
        <v>8</v>
      </c>
      <c r="B80" s="98" t="s">
        <v>114</v>
      </c>
      <c r="C80" s="99" t="n">
        <v>312000</v>
      </c>
      <c r="D80" s="99" t="n">
        <f aca="false">E80+F80+G80</f>
        <v>73650</v>
      </c>
      <c r="E80" s="99" t="n">
        <v>24550</v>
      </c>
      <c r="F80" s="99" t="n">
        <v>24550</v>
      </c>
      <c r="G80" s="99" t="n">
        <v>24550</v>
      </c>
    </row>
    <row r="81" customFormat="false" ht="26.25" hidden="false" customHeight="true" outlineLevel="0" collapsed="false">
      <c r="A81" s="84"/>
      <c r="B81" s="93" t="s">
        <v>97</v>
      </c>
      <c r="C81" s="89" t="n">
        <v>30000</v>
      </c>
      <c r="D81" s="89" t="n">
        <f aca="false">E81+F81+G81</f>
        <v>10000</v>
      </c>
      <c r="E81" s="89" t="n">
        <v>0</v>
      </c>
      <c r="F81" s="89" t="n">
        <v>10000</v>
      </c>
      <c r="G81" s="89" t="n">
        <v>0</v>
      </c>
    </row>
    <row r="82" customFormat="false" ht="24.75" hidden="false" customHeight="true" outlineLevel="0" collapsed="false">
      <c r="A82" s="84"/>
      <c r="B82" s="93" t="s">
        <v>89</v>
      </c>
      <c r="C82" s="89" t="n">
        <v>63000</v>
      </c>
      <c r="D82" s="89" t="n">
        <f aca="false">E82+F82+G82</f>
        <v>14400</v>
      </c>
      <c r="E82" s="89" t="n">
        <v>4800</v>
      </c>
      <c r="F82" s="89" t="n">
        <v>4800</v>
      </c>
      <c r="G82" s="89" t="n">
        <v>4800</v>
      </c>
    </row>
    <row r="83" customFormat="false" ht="24.75" hidden="false" customHeight="true" outlineLevel="0" collapsed="false">
      <c r="A83" s="84"/>
      <c r="B83" s="93" t="s">
        <v>98</v>
      </c>
      <c r="C83" s="89" t="n">
        <v>230000</v>
      </c>
      <c r="D83" s="89" t="n">
        <f aca="false">E83+F83+G83</f>
        <v>77800</v>
      </c>
      <c r="E83" s="89" t="n">
        <v>46400</v>
      </c>
      <c r="F83" s="89" t="n">
        <v>15000</v>
      </c>
      <c r="G83" s="89" t="n">
        <v>16400</v>
      </c>
    </row>
    <row r="84" customFormat="false" ht="27" hidden="false" customHeight="true" outlineLevel="0" collapsed="false">
      <c r="A84" s="70"/>
      <c r="B84" s="81" t="s">
        <v>90</v>
      </c>
      <c r="C84" s="89" t="n">
        <v>23600</v>
      </c>
      <c r="D84" s="89" t="n">
        <f aca="false">E84+F84+G84</f>
        <v>8600</v>
      </c>
      <c r="E84" s="89" t="n">
        <v>1200</v>
      </c>
      <c r="F84" s="89" t="n">
        <v>6200</v>
      </c>
      <c r="G84" s="89" t="n">
        <v>1200</v>
      </c>
    </row>
    <row r="85" customFormat="false" ht="26.25" hidden="false" customHeight="true" outlineLevel="0" collapsed="false">
      <c r="A85" s="84"/>
      <c r="B85" s="93" t="s">
        <v>91</v>
      </c>
      <c r="C85" s="79" t="n">
        <v>172000</v>
      </c>
      <c r="D85" s="79" t="n">
        <f aca="false">E85+F85+G85</f>
        <v>55500</v>
      </c>
      <c r="E85" s="89" t="n">
        <v>3500</v>
      </c>
      <c r="F85" s="89" t="n">
        <v>26000</v>
      </c>
      <c r="G85" s="89" t="n">
        <v>26000</v>
      </c>
    </row>
    <row r="86" customFormat="false" ht="28.5" hidden="false" customHeight="true" outlineLevel="0" collapsed="false">
      <c r="A86" s="84"/>
      <c r="B86" s="93" t="s">
        <v>92</v>
      </c>
      <c r="C86" s="79" t="n">
        <v>62000</v>
      </c>
      <c r="D86" s="79" t="n">
        <f aca="false">E86+F86+G86</f>
        <v>10500</v>
      </c>
      <c r="E86" s="89" t="n">
        <v>3500</v>
      </c>
      <c r="F86" s="89" t="n">
        <v>3500</v>
      </c>
      <c r="G86" s="89" t="n">
        <v>3500</v>
      </c>
    </row>
    <row r="87" customFormat="false" ht="25.5" hidden="false" customHeight="true" outlineLevel="0" collapsed="false">
      <c r="A87" s="84"/>
      <c r="B87" s="93" t="s">
        <v>93</v>
      </c>
      <c r="C87" s="89" t="n">
        <v>126200</v>
      </c>
      <c r="D87" s="89" t="n">
        <f aca="false">E87+F87+G87</f>
        <v>19500</v>
      </c>
      <c r="E87" s="89" t="n">
        <v>6500</v>
      </c>
      <c r="F87" s="89" t="n">
        <v>6500</v>
      </c>
      <c r="G87" s="89" t="n">
        <v>6500</v>
      </c>
    </row>
    <row r="88" customFormat="false" ht="27" hidden="false" customHeight="true" outlineLevel="0" collapsed="false">
      <c r="A88" s="84"/>
      <c r="B88" s="93" t="s">
        <v>103</v>
      </c>
      <c r="C88" s="89" t="n">
        <v>10000</v>
      </c>
      <c r="D88" s="89" t="n">
        <f aca="false">E88+F88+G88</f>
        <v>2500</v>
      </c>
      <c r="E88" s="79" t="n">
        <v>0</v>
      </c>
      <c r="F88" s="89" t="n">
        <v>0</v>
      </c>
      <c r="G88" s="89" t="n">
        <v>2500</v>
      </c>
    </row>
    <row r="89" customFormat="false" ht="26.25" hidden="false" customHeight="true" outlineLevel="0" collapsed="false">
      <c r="A89" s="84"/>
      <c r="B89" s="115" t="s">
        <v>104</v>
      </c>
      <c r="C89" s="102" t="n">
        <v>44000</v>
      </c>
      <c r="D89" s="102" t="n">
        <f aca="false">E89+F89+G89</f>
        <v>11000</v>
      </c>
      <c r="E89" s="79" t="n">
        <v>4000</v>
      </c>
      <c r="F89" s="102" t="n">
        <v>3500</v>
      </c>
      <c r="G89" s="102" t="n">
        <v>3500</v>
      </c>
    </row>
    <row r="90" customFormat="false" ht="26.25" hidden="false" customHeight="true" outlineLevel="0" collapsed="false">
      <c r="A90" s="84"/>
      <c r="B90" s="93" t="s">
        <v>95</v>
      </c>
      <c r="C90" s="89" t="n">
        <v>15000</v>
      </c>
      <c r="D90" s="79" t="n">
        <v>0</v>
      </c>
      <c r="E90" s="79" t="n">
        <v>0</v>
      </c>
      <c r="F90" s="89" t="n">
        <v>0</v>
      </c>
      <c r="G90" s="79" t="n">
        <v>0</v>
      </c>
    </row>
    <row r="91" customFormat="false" ht="26.25" hidden="false" customHeight="true" outlineLevel="0" collapsed="false">
      <c r="A91" s="84"/>
      <c r="B91" s="81" t="s">
        <v>94</v>
      </c>
      <c r="C91" s="95" t="n">
        <v>13600</v>
      </c>
      <c r="D91" s="75" t="n">
        <f aca="false">E91+F91+G91</f>
        <v>0</v>
      </c>
      <c r="E91" s="75" t="n">
        <v>0</v>
      </c>
      <c r="F91" s="95" t="n">
        <v>0</v>
      </c>
      <c r="G91" s="75" t="n">
        <v>0</v>
      </c>
    </row>
    <row r="92" customFormat="false" ht="25.5" hidden="false" customHeight="true" outlineLevel="0" collapsed="false">
      <c r="A92" s="84"/>
      <c r="B92" s="82" t="s">
        <v>6</v>
      </c>
      <c r="C92" s="96" t="n">
        <f aca="false">SUM(C80:C91)</f>
        <v>1101400</v>
      </c>
      <c r="D92" s="96" t="n">
        <f aca="false">SUM(D80:D91)</f>
        <v>283450</v>
      </c>
      <c r="E92" s="96" t="n">
        <f aca="false">SUM(E80:E91)</f>
        <v>94450</v>
      </c>
      <c r="F92" s="96" t="n">
        <f aca="false">SUM(F80:F91)</f>
        <v>100050</v>
      </c>
      <c r="G92" s="96" t="n">
        <f aca="false">SUM(G80:G91)</f>
        <v>88950</v>
      </c>
    </row>
    <row r="93" customFormat="false" ht="27.75" hidden="false" customHeight="true" outlineLevel="0" collapsed="false">
      <c r="A93" s="84" t="n">
        <v>9</v>
      </c>
      <c r="B93" s="121" t="s">
        <v>115</v>
      </c>
      <c r="C93" s="99" t="n">
        <v>989000</v>
      </c>
      <c r="D93" s="99" t="n">
        <f aca="false">E93+F93+G93</f>
        <v>183100</v>
      </c>
      <c r="E93" s="99" t="n">
        <v>55700</v>
      </c>
      <c r="F93" s="99" t="n">
        <v>61700</v>
      </c>
      <c r="G93" s="99" t="n">
        <v>65700</v>
      </c>
    </row>
    <row r="94" customFormat="false" ht="24" hidden="false" customHeight="true" outlineLevel="0" collapsed="false">
      <c r="A94" s="84"/>
      <c r="B94" s="93" t="s">
        <v>116</v>
      </c>
      <c r="C94" s="89" t="n">
        <v>40000</v>
      </c>
      <c r="D94" s="89" t="n">
        <f aca="false">E94+F94+G94</f>
        <v>53000</v>
      </c>
      <c r="E94" s="89" t="n">
        <v>10000</v>
      </c>
      <c r="F94" s="89" t="n">
        <v>30000</v>
      </c>
      <c r="G94" s="89" t="n">
        <v>13000</v>
      </c>
    </row>
    <row r="95" customFormat="false" ht="19.5" hidden="false" customHeight="true" outlineLevel="0" collapsed="false">
      <c r="A95" s="84"/>
      <c r="B95" s="93" t="s">
        <v>89</v>
      </c>
      <c r="C95" s="89" t="n">
        <v>1141000</v>
      </c>
      <c r="D95" s="89" t="n">
        <f aca="false">E95+F95+G95</f>
        <v>304000</v>
      </c>
      <c r="E95" s="89" t="n">
        <v>111000</v>
      </c>
      <c r="F95" s="89" t="n">
        <v>71000</v>
      </c>
      <c r="G95" s="89" t="n">
        <v>122000</v>
      </c>
    </row>
    <row r="96" customFormat="false" ht="21" hidden="false" customHeight="true" outlineLevel="0" collapsed="false">
      <c r="A96" s="84"/>
      <c r="B96" s="93" t="s">
        <v>98</v>
      </c>
      <c r="C96" s="89" t="n">
        <v>1880000</v>
      </c>
      <c r="D96" s="89" t="n">
        <f aca="false">E96+F96+G96</f>
        <v>532546</v>
      </c>
      <c r="E96" s="89" t="n">
        <v>183266</v>
      </c>
      <c r="F96" s="89" t="n">
        <v>166014</v>
      </c>
      <c r="G96" s="89" t="n">
        <v>183266</v>
      </c>
    </row>
    <row r="97" customFormat="false" ht="22.5" hidden="false" customHeight="true" outlineLevel="0" collapsed="false">
      <c r="A97" s="84"/>
      <c r="B97" s="93" t="s">
        <v>90</v>
      </c>
      <c r="C97" s="89" t="n">
        <v>20000</v>
      </c>
      <c r="D97" s="89" t="n">
        <f aca="false">E97+F97+G97</f>
        <v>5000</v>
      </c>
      <c r="E97" s="89" t="n">
        <v>0</v>
      </c>
      <c r="F97" s="89" t="n">
        <v>2500</v>
      </c>
      <c r="G97" s="89" t="n">
        <v>2500</v>
      </c>
    </row>
    <row r="98" customFormat="false" ht="25.5" hidden="false" customHeight="true" outlineLevel="0" collapsed="false">
      <c r="A98" s="84"/>
      <c r="B98" s="93" t="s">
        <v>91</v>
      </c>
      <c r="C98" s="89" t="n">
        <v>360000</v>
      </c>
      <c r="D98" s="89" t="n">
        <f aca="false">E98+F98+G98</f>
        <v>105999</v>
      </c>
      <c r="E98" s="89" t="n">
        <v>36333</v>
      </c>
      <c r="F98" s="89" t="n">
        <v>35333</v>
      </c>
      <c r="G98" s="89" t="n">
        <v>34333</v>
      </c>
    </row>
    <row r="99" customFormat="false" ht="21.75" hidden="false" customHeight="true" outlineLevel="0" collapsed="false">
      <c r="A99" s="84"/>
      <c r="B99" s="93" t="s">
        <v>92</v>
      </c>
      <c r="C99" s="89" t="n">
        <v>470000</v>
      </c>
      <c r="D99" s="89" t="n">
        <f aca="false">E99+F99+G99</f>
        <v>101100</v>
      </c>
      <c r="E99" s="89" t="n">
        <v>33700</v>
      </c>
      <c r="F99" s="89" t="n">
        <v>33700</v>
      </c>
      <c r="G99" s="89" t="n">
        <v>33700</v>
      </c>
    </row>
    <row r="100" customFormat="false" ht="21.75" hidden="false" customHeight="true" outlineLevel="0" collapsed="false">
      <c r="A100" s="84"/>
      <c r="B100" s="93" t="s">
        <v>93</v>
      </c>
      <c r="C100" s="89" t="n">
        <v>557000</v>
      </c>
      <c r="D100" s="89" t="n">
        <f aca="false">E100+F100+G100</f>
        <v>126000</v>
      </c>
      <c r="E100" s="89" t="n">
        <v>30000</v>
      </c>
      <c r="F100" s="89" t="n">
        <v>30000</v>
      </c>
      <c r="G100" s="89" t="n">
        <v>66000</v>
      </c>
    </row>
    <row r="101" customFormat="false" ht="22.5" hidden="false" customHeight="true" outlineLevel="0" collapsed="false">
      <c r="A101" s="84"/>
      <c r="B101" s="93" t="s">
        <v>103</v>
      </c>
      <c r="C101" s="89" t="n">
        <v>500000</v>
      </c>
      <c r="D101" s="89" t="n">
        <f aca="false">E101+F101+G101</f>
        <v>120000</v>
      </c>
      <c r="E101" s="89" t="n">
        <v>40000</v>
      </c>
      <c r="F101" s="89" t="n">
        <v>40000</v>
      </c>
      <c r="G101" s="89" t="n">
        <v>40000</v>
      </c>
    </row>
    <row r="102" customFormat="false" ht="24.75" hidden="false" customHeight="true" outlineLevel="0" collapsed="false">
      <c r="A102" s="122"/>
      <c r="B102" s="123" t="s">
        <v>100</v>
      </c>
      <c r="C102" s="124" t="n">
        <f aca="false">SUM(C93:C101)</f>
        <v>5957000</v>
      </c>
      <c r="D102" s="124" t="n">
        <f aca="false">SUM(D93:D101)</f>
        <v>1530745</v>
      </c>
      <c r="E102" s="124" t="n">
        <f aca="false">SUM(E93:E101)</f>
        <v>499999</v>
      </c>
      <c r="F102" s="124" t="n">
        <f aca="false">SUM(F93:F101)</f>
        <v>470247</v>
      </c>
      <c r="G102" s="124" t="n">
        <f aca="false">SUM(G93:G101)</f>
        <v>560499</v>
      </c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20.25" hidden="false" customHeight="true" outlineLevel="0" collapsed="false">
      <c r="A104" s="108" t="s">
        <v>117</v>
      </c>
      <c r="B104" s="108"/>
      <c r="C104" s="108"/>
      <c r="D104" s="108"/>
      <c r="E104" s="108"/>
      <c r="F104" s="108"/>
      <c r="G104" s="108"/>
    </row>
    <row r="105" customFormat="false" ht="23.25" hidden="false" customHeight="false" outlineLevel="0" collapsed="false">
      <c r="A105" s="2" t="s">
        <v>75</v>
      </c>
      <c r="B105" s="2" t="s">
        <v>4</v>
      </c>
      <c r="C105" s="2" t="s">
        <v>5</v>
      </c>
      <c r="D105" s="69" t="s">
        <v>76</v>
      </c>
      <c r="E105" s="69"/>
      <c r="F105" s="69"/>
      <c r="G105" s="69"/>
    </row>
    <row r="106" customFormat="false" ht="23.25" hidden="false" customHeight="false" outlineLevel="0" collapsed="false">
      <c r="A106" s="71"/>
      <c r="B106" s="71"/>
      <c r="C106" s="71"/>
      <c r="D106" s="69" t="s">
        <v>186</v>
      </c>
      <c r="E106" s="72" t="s">
        <v>51</v>
      </c>
      <c r="F106" s="72" t="s">
        <v>52</v>
      </c>
      <c r="G106" s="72" t="s">
        <v>53</v>
      </c>
    </row>
    <row r="107" customFormat="false" ht="20.25" hidden="false" customHeight="true" outlineLevel="0" collapsed="false">
      <c r="A107" s="70"/>
      <c r="B107" s="119" t="s">
        <v>102</v>
      </c>
      <c r="C107" s="110" t="n">
        <f aca="false">C102</f>
        <v>5957000</v>
      </c>
      <c r="D107" s="110" t="n">
        <f aca="false">D102</f>
        <v>1530745</v>
      </c>
      <c r="E107" s="110" t="n">
        <f aca="false">E102</f>
        <v>499999</v>
      </c>
      <c r="F107" s="110" t="n">
        <f aca="false">F102</f>
        <v>470247</v>
      </c>
      <c r="G107" s="110" t="n">
        <f aca="false">G102</f>
        <v>560499</v>
      </c>
    </row>
    <row r="108" customFormat="false" ht="20.25" hidden="false" customHeight="true" outlineLevel="0" collapsed="false">
      <c r="A108" s="70"/>
      <c r="B108" s="67" t="s">
        <v>118</v>
      </c>
      <c r="C108" s="110" t="n">
        <v>160000</v>
      </c>
      <c r="D108" s="110"/>
      <c r="E108" s="110"/>
      <c r="F108" s="110"/>
      <c r="G108" s="110"/>
    </row>
    <row r="109" customFormat="false" ht="21.75" hidden="false" customHeight="true" outlineLevel="0" collapsed="false">
      <c r="A109" s="84"/>
      <c r="B109" s="93" t="s">
        <v>104</v>
      </c>
      <c r="C109" s="89" t="n">
        <v>132000</v>
      </c>
      <c r="D109" s="89" t="n">
        <f aca="false">E109+F109+G109</f>
        <v>35000</v>
      </c>
      <c r="E109" s="110" t="n">
        <v>13000</v>
      </c>
      <c r="F109" s="89" t="n">
        <v>11000</v>
      </c>
      <c r="G109" s="89" t="n">
        <v>11000</v>
      </c>
    </row>
    <row r="110" customFormat="false" ht="21" hidden="false" customHeight="true" outlineLevel="0" collapsed="false">
      <c r="A110" s="84"/>
      <c r="B110" s="115" t="s">
        <v>119</v>
      </c>
      <c r="C110" s="89" t="n">
        <v>150000</v>
      </c>
      <c r="D110" s="89" t="n">
        <f aca="false">E109:E110+F110+G110</f>
        <v>100000</v>
      </c>
      <c r="E110" s="89" t="n">
        <v>70000</v>
      </c>
      <c r="F110" s="89" t="n">
        <v>10000</v>
      </c>
      <c r="G110" s="89" t="n">
        <v>20000</v>
      </c>
    </row>
    <row r="111" customFormat="false" ht="20.25" hidden="false" customHeight="true" outlineLevel="0" collapsed="false">
      <c r="A111" s="84"/>
      <c r="B111" s="115" t="s">
        <v>120</v>
      </c>
      <c r="C111" s="89" t="n">
        <v>230000</v>
      </c>
      <c r="D111" s="89" t="n">
        <f aca="false">E111+F111+G111</f>
        <v>0</v>
      </c>
      <c r="E111" s="89" t="n">
        <v>0</v>
      </c>
      <c r="F111" s="89" t="n">
        <v>0</v>
      </c>
      <c r="G111" s="89" t="n">
        <v>0</v>
      </c>
    </row>
    <row r="112" customFormat="false" ht="21.75" hidden="false" customHeight="true" outlineLevel="0" collapsed="false">
      <c r="A112" s="84"/>
      <c r="B112" s="115" t="s">
        <v>95</v>
      </c>
      <c r="C112" s="89" t="n">
        <v>60000</v>
      </c>
      <c r="D112" s="89" t="n">
        <f aca="false">E112+F112+G112</f>
        <v>37500</v>
      </c>
      <c r="E112" s="89" t="n">
        <v>5000</v>
      </c>
      <c r="F112" s="89" t="n">
        <v>32500</v>
      </c>
      <c r="G112" s="89" t="n">
        <v>0</v>
      </c>
    </row>
    <row r="113" customFormat="false" ht="23.25" hidden="false" customHeight="false" outlineLevel="0" collapsed="false">
      <c r="A113" s="84"/>
      <c r="B113" s="115" t="s">
        <v>121</v>
      </c>
      <c r="C113" s="89" t="n">
        <v>96000</v>
      </c>
      <c r="D113" s="89" t="n">
        <f aca="false">E113+F113+G113</f>
        <v>24000</v>
      </c>
      <c r="E113" s="89" t="n">
        <v>8000</v>
      </c>
      <c r="F113" s="89" t="n">
        <v>8000</v>
      </c>
      <c r="G113" s="89" t="n">
        <v>8000</v>
      </c>
    </row>
    <row r="114" customFormat="false" ht="23.25" hidden="false" customHeight="false" outlineLevel="0" collapsed="false">
      <c r="A114" s="94"/>
      <c r="B114" s="127" t="s">
        <v>122</v>
      </c>
      <c r="C114" s="75" t="n">
        <v>345000</v>
      </c>
      <c r="D114" s="95" t="n">
        <f aca="false">E114+F114+G114</f>
        <v>186250</v>
      </c>
      <c r="E114" s="75" t="n">
        <v>113125</v>
      </c>
      <c r="F114" s="75" t="n">
        <v>55000</v>
      </c>
      <c r="G114" s="75" t="n">
        <v>18125</v>
      </c>
    </row>
    <row r="115" customFormat="false" ht="24" hidden="false" customHeight="false" outlineLevel="0" collapsed="false">
      <c r="A115" s="84"/>
      <c r="B115" s="82" t="s">
        <v>6</v>
      </c>
      <c r="C115" s="96" t="n">
        <f aca="false">SUM(C107:C114)</f>
        <v>7130000</v>
      </c>
      <c r="D115" s="96" t="n">
        <f aca="false">SUM(D107:D114)</f>
        <v>1913495</v>
      </c>
      <c r="E115" s="96" t="n">
        <f aca="false">SUM(E107:E114)</f>
        <v>709124</v>
      </c>
      <c r="F115" s="96" t="n">
        <f aca="false">SUM(F107:F114)</f>
        <v>586747</v>
      </c>
      <c r="G115" s="96" t="n">
        <f aca="false">SUM(G107:G114)</f>
        <v>617624</v>
      </c>
    </row>
    <row r="116" customFormat="false" ht="25.5" hidden="false" customHeight="true" outlineLevel="0" collapsed="false">
      <c r="A116" s="77" t="n">
        <v>10</v>
      </c>
      <c r="B116" s="128" t="s">
        <v>123</v>
      </c>
      <c r="C116" s="89" t="n">
        <v>620000</v>
      </c>
      <c r="D116" s="89" t="n">
        <f aca="false">E116+F116+G116</f>
        <v>212000</v>
      </c>
      <c r="E116" s="89" t="n">
        <v>66000</v>
      </c>
      <c r="F116" s="89" t="n">
        <v>77000</v>
      </c>
      <c r="G116" s="89" t="n">
        <v>69000</v>
      </c>
    </row>
    <row r="117" customFormat="false" ht="19.5" hidden="false" customHeight="true" outlineLevel="0" collapsed="false">
      <c r="A117" s="84"/>
      <c r="B117" s="93" t="s">
        <v>97</v>
      </c>
      <c r="C117" s="89" t="n">
        <v>140000</v>
      </c>
      <c r="D117" s="89" t="n">
        <f aca="false">E117+F117+G117</f>
        <v>45000</v>
      </c>
      <c r="E117" s="89" t="n">
        <v>15000</v>
      </c>
      <c r="F117" s="89" t="n">
        <v>15000</v>
      </c>
      <c r="G117" s="89" t="n">
        <v>15000</v>
      </c>
    </row>
    <row r="118" customFormat="false" ht="22.5" hidden="false" customHeight="true" outlineLevel="0" collapsed="false">
      <c r="A118" s="84"/>
      <c r="B118" s="93" t="s">
        <v>89</v>
      </c>
      <c r="C118" s="89" t="n">
        <v>155000</v>
      </c>
      <c r="D118" s="89" t="n">
        <f aca="false">E118+F118+G118</f>
        <v>50000</v>
      </c>
      <c r="E118" s="89" t="n">
        <v>0</v>
      </c>
      <c r="F118" s="89" t="n">
        <v>40000</v>
      </c>
      <c r="G118" s="89" t="n">
        <v>10000</v>
      </c>
    </row>
    <row r="119" customFormat="false" ht="22.5" hidden="false" customHeight="true" outlineLevel="0" collapsed="false">
      <c r="A119" s="84"/>
      <c r="B119" s="93" t="s">
        <v>98</v>
      </c>
      <c r="C119" s="89" t="n">
        <v>140000</v>
      </c>
      <c r="D119" s="89" t="n">
        <f aca="false">E119+F119+G119</f>
        <v>39500</v>
      </c>
      <c r="E119" s="89" t="n">
        <v>0</v>
      </c>
      <c r="F119" s="89" t="n">
        <v>0</v>
      </c>
      <c r="G119" s="89" t="n">
        <v>39500</v>
      </c>
    </row>
    <row r="120" customFormat="false" ht="21.75" hidden="false" customHeight="true" outlineLevel="0" collapsed="false">
      <c r="A120" s="84"/>
      <c r="B120" s="93" t="s">
        <v>90</v>
      </c>
      <c r="C120" s="89" t="n">
        <v>125000</v>
      </c>
      <c r="D120" s="89" t="n">
        <f aca="false">E120+F120+G120</f>
        <v>40000</v>
      </c>
      <c r="E120" s="89" t="n">
        <v>0</v>
      </c>
      <c r="F120" s="89" t="n">
        <v>20000</v>
      </c>
      <c r="G120" s="89" t="n">
        <v>20000</v>
      </c>
    </row>
    <row r="121" customFormat="false" ht="26.25" hidden="false" customHeight="true" outlineLevel="0" collapsed="false">
      <c r="A121" s="84"/>
      <c r="B121" s="93" t="s">
        <v>91</v>
      </c>
      <c r="C121" s="89" t="n">
        <v>120000</v>
      </c>
      <c r="D121" s="89" t="n">
        <f aca="false">E121+F121+G121</f>
        <v>26500</v>
      </c>
      <c r="E121" s="89" t="n">
        <v>10750</v>
      </c>
      <c r="F121" s="89" t="n">
        <v>10750</v>
      </c>
      <c r="G121" s="89" t="n">
        <v>5000</v>
      </c>
    </row>
    <row r="122" customFormat="false" ht="24.75" hidden="false" customHeight="true" outlineLevel="0" collapsed="false">
      <c r="A122" s="84"/>
      <c r="B122" s="93" t="s">
        <v>92</v>
      </c>
      <c r="C122" s="89" t="n">
        <v>2139200</v>
      </c>
      <c r="D122" s="89" t="n">
        <f aca="false">E122+F122+G122</f>
        <v>510742.65</v>
      </c>
      <c r="E122" s="89" t="n">
        <v>177716.63</v>
      </c>
      <c r="F122" s="89" t="n">
        <v>154536.2</v>
      </c>
      <c r="G122" s="89" t="n">
        <v>178489.82</v>
      </c>
    </row>
    <row r="123" customFormat="false" ht="24" hidden="false" customHeight="true" outlineLevel="0" collapsed="false">
      <c r="A123" s="84"/>
      <c r="B123" s="93" t="s">
        <v>93</v>
      </c>
      <c r="C123" s="89" t="n">
        <v>175000</v>
      </c>
      <c r="D123" s="89" t="n">
        <f aca="false">E123+F123+G123</f>
        <v>45000</v>
      </c>
      <c r="E123" s="89" t="n">
        <v>0</v>
      </c>
      <c r="F123" s="89" t="n">
        <v>0</v>
      </c>
      <c r="G123" s="89" t="n">
        <v>45000</v>
      </c>
    </row>
    <row r="124" customFormat="false" ht="27.75" hidden="false" customHeight="true" outlineLevel="0" collapsed="false">
      <c r="A124" s="84"/>
      <c r="B124" s="93" t="s">
        <v>103</v>
      </c>
      <c r="C124" s="89" t="n">
        <v>111000</v>
      </c>
      <c r="D124" s="89" t="n">
        <f aca="false">E124+F124+G124</f>
        <v>10000</v>
      </c>
      <c r="E124" s="89" t="n">
        <v>0</v>
      </c>
      <c r="F124" s="89" t="n">
        <v>5000</v>
      </c>
      <c r="G124" s="89" t="n">
        <v>5000</v>
      </c>
    </row>
    <row r="125" customFormat="false" ht="27" hidden="false" customHeight="true" outlineLevel="0" collapsed="false">
      <c r="A125" s="84"/>
      <c r="B125" s="93" t="s">
        <v>104</v>
      </c>
      <c r="C125" s="89" t="n">
        <v>60000</v>
      </c>
      <c r="D125" s="89" t="n">
        <f aca="false">E125+F125+G125</f>
        <v>28500</v>
      </c>
      <c r="E125" s="89" t="n">
        <v>9500</v>
      </c>
      <c r="F125" s="89" t="n">
        <v>9500</v>
      </c>
      <c r="G125" s="89" t="n">
        <v>9500</v>
      </c>
    </row>
    <row r="126" customFormat="false" ht="24.75" hidden="false" customHeight="true" outlineLevel="0" collapsed="false">
      <c r="A126" s="94"/>
      <c r="B126" s="115" t="s">
        <v>95</v>
      </c>
      <c r="C126" s="102" t="n">
        <v>326570</v>
      </c>
      <c r="D126" s="102" t="n">
        <f aca="false">E126+F126+G126</f>
        <v>70527.7</v>
      </c>
      <c r="E126" s="102" t="n">
        <v>20621.34</v>
      </c>
      <c r="F126" s="102" t="n">
        <v>27931.6</v>
      </c>
      <c r="G126" s="102" t="n">
        <v>21974.76</v>
      </c>
    </row>
    <row r="127" customFormat="false" ht="26.25" hidden="false" customHeight="true" outlineLevel="0" collapsed="false">
      <c r="A127" s="147"/>
      <c r="B127" s="82" t="s">
        <v>6</v>
      </c>
      <c r="C127" s="96" t="n">
        <f aca="false">SUM(C116:C126)</f>
        <v>4111770</v>
      </c>
      <c r="D127" s="96" t="n">
        <f aca="false">SUM(D116:D126)</f>
        <v>1077770.35</v>
      </c>
      <c r="E127" s="96" t="n">
        <f aca="false">SUM(E116:E126)</f>
        <v>299587.97</v>
      </c>
      <c r="F127" s="96" t="n">
        <f aca="false">SUM(F116:F126)</f>
        <v>359717.8</v>
      </c>
      <c r="G127" s="96" t="n">
        <f aca="false">SUM(G116:G126)</f>
        <v>418464.58</v>
      </c>
    </row>
    <row r="128" customFormat="false" ht="24" hidden="false" customHeight="false" outlineLevel="0" collapsed="false">
      <c r="A128" s="77" t="n">
        <v>11</v>
      </c>
      <c r="B128" s="130" t="s">
        <v>124</v>
      </c>
      <c r="C128" s="99" t="n">
        <v>985000</v>
      </c>
      <c r="D128" s="99" t="n">
        <f aca="false">E128+F128+G128</f>
        <v>146040</v>
      </c>
      <c r="E128" s="99" t="n">
        <v>48680</v>
      </c>
      <c r="F128" s="99" t="n">
        <v>48680</v>
      </c>
      <c r="G128" s="99" t="n">
        <v>48680</v>
      </c>
    </row>
    <row r="129" customFormat="false" ht="23.25" hidden="false" customHeight="false" outlineLevel="0" collapsed="false">
      <c r="A129" s="94"/>
      <c r="B129" s="115" t="s">
        <v>104</v>
      </c>
      <c r="C129" s="102" t="n">
        <v>70000</v>
      </c>
      <c r="D129" s="102" t="n">
        <f aca="false">E129+F129+G129</f>
        <v>17400</v>
      </c>
      <c r="E129" s="102" t="n">
        <v>5800</v>
      </c>
      <c r="F129" s="102" t="n">
        <v>5800</v>
      </c>
      <c r="G129" s="102" t="n">
        <v>5800</v>
      </c>
    </row>
    <row r="130" customFormat="false" ht="22.5" hidden="false" customHeight="true" outlineLevel="0" collapsed="false">
      <c r="A130" s="84"/>
      <c r="B130" s="82" t="s">
        <v>6</v>
      </c>
      <c r="C130" s="96" t="n">
        <f aca="false">SUM(C128:C129)</f>
        <v>1055000</v>
      </c>
      <c r="D130" s="96" t="n">
        <f aca="false">SUM(D128:D129)</f>
        <v>163440</v>
      </c>
      <c r="E130" s="96" t="n">
        <f aca="false">SUM(E128:E129)</f>
        <v>54480</v>
      </c>
      <c r="F130" s="96" t="n">
        <f aca="false">SUM(F128:F129)</f>
        <v>54480</v>
      </c>
      <c r="G130" s="96" t="n">
        <f aca="false">SUM(G128:G129)</f>
        <v>54480</v>
      </c>
    </row>
    <row r="131" customFormat="false" ht="30" hidden="false" customHeight="true" outlineLevel="0" collapsed="false">
      <c r="A131" s="77" t="n">
        <v>12</v>
      </c>
      <c r="B131" s="131" t="s">
        <v>125</v>
      </c>
      <c r="C131" s="99" t="n">
        <v>82000</v>
      </c>
      <c r="D131" s="99" t="n">
        <f aca="false">E131+F131+G131</f>
        <v>0</v>
      </c>
      <c r="E131" s="99" t="n">
        <v>0</v>
      </c>
      <c r="F131" s="99" t="n">
        <v>0</v>
      </c>
      <c r="G131" s="99" t="n">
        <v>0</v>
      </c>
    </row>
    <row r="132" customFormat="false" ht="24.75" hidden="false" customHeight="true" outlineLevel="0" collapsed="false">
      <c r="A132" s="94"/>
      <c r="B132" s="115" t="s">
        <v>92</v>
      </c>
      <c r="C132" s="102" t="n">
        <v>4907000</v>
      </c>
      <c r="D132" s="102" t="n">
        <f aca="false">E132+F132+G132</f>
        <v>1213000</v>
      </c>
      <c r="E132" s="102" t="n">
        <v>1213000</v>
      </c>
      <c r="F132" s="102" t="n">
        <v>0</v>
      </c>
      <c r="G132" s="102" t="n">
        <v>0</v>
      </c>
    </row>
    <row r="133" customFormat="false" ht="26.25" hidden="false" customHeight="true" outlineLevel="0" collapsed="false">
      <c r="A133" s="147"/>
      <c r="B133" s="82" t="s">
        <v>6</v>
      </c>
      <c r="C133" s="96" t="n">
        <f aca="false">SUM(C131:C132)</f>
        <v>4989000</v>
      </c>
      <c r="D133" s="96" t="n">
        <f aca="false">SUM(D131:D132)</f>
        <v>1213000</v>
      </c>
      <c r="E133" s="96" t="n">
        <f aca="false">SUM(E131:E132)</f>
        <v>1213000</v>
      </c>
      <c r="F133" s="96" t="n">
        <f aca="false">SUM(F131:F132)</f>
        <v>0</v>
      </c>
      <c r="G133" s="96" t="n">
        <f aca="false">SUM(G131:G132)</f>
        <v>0</v>
      </c>
    </row>
    <row r="134" customFormat="false" ht="30.75" hidden="false" customHeight="true" outlineLevel="0" collapsed="false">
      <c r="A134" s="77" t="n">
        <v>13</v>
      </c>
      <c r="B134" s="131" t="s">
        <v>187</v>
      </c>
      <c r="C134" s="99" t="n">
        <v>15000</v>
      </c>
      <c r="D134" s="99" t="n">
        <f aca="false">E134+F134+G134</f>
        <v>0</v>
      </c>
      <c r="E134" s="99" t="n">
        <v>0</v>
      </c>
      <c r="F134" s="99" t="n">
        <v>0</v>
      </c>
      <c r="G134" s="99" t="n">
        <v>0</v>
      </c>
    </row>
    <row r="135" customFormat="false" ht="25.5" hidden="false" customHeight="true" outlineLevel="0" collapsed="false">
      <c r="A135" s="84"/>
      <c r="B135" s="93" t="s">
        <v>93</v>
      </c>
      <c r="C135" s="145" t="n">
        <v>24000</v>
      </c>
      <c r="D135" s="89" t="n">
        <f aca="false">E135+G135</f>
        <v>0</v>
      </c>
      <c r="E135" s="89" t="n">
        <v>0</v>
      </c>
      <c r="F135" s="89" t="n">
        <v>0</v>
      </c>
      <c r="G135" s="89" t="n">
        <v>0</v>
      </c>
    </row>
    <row r="136" customFormat="false" ht="23.25" hidden="false" customHeight="true" outlineLevel="0" collapsed="false">
      <c r="A136" s="84"/>
      <c r="B136" s="93" t="s">
        <v>89</v>
      </c>
      <c r="C136" s="89" t="n">
        <v>95400</v>
      </c>
      <c r="D136" s="89" t="n">
        <f aca="false">E136+F136+G136</f>
        <v>65400</v>
      </c>
      <c r="E136" s="89" t="n">
        <v>0</v>
      </c>
      <c r="F136" s="89" t="n">
        <v>0</v>
      </c>
      <c r="G136" s="89" t="n">
        <v>65400</v>
      </c>
    </row>
    <row r="137" customFormat="false" ht="24.75" hidden="false" customHeight="true" outlineLevel="0" collapsed="false">
      <c r="A137" s="84"/>
      <c r="B137" s="93" t="s">
        <v>98</v>
      </c>
      <c r="C137" s="89" t="n">
        <v>50000</v>
      </c>
      <c r="D137" s="89" t="n">
        <f aca="false">E137+F137+G137</f>
        <v>15000</v>
      </c>
      <c r="E137" s="89" t="n">
        <v>5000</v>
      </c>
      <c r="F137" s="89" t="n">
        <v>5000</v>
      </c>
      <c r="G137" s="89" t="n">
        <v>5000</v>
      </c>
      <c r="H137" s="11"/>
    </row>
    <row r="138" customFormat="false" ht="27" hidden="false" customHeight="true" outlineLevel="0" collapsed="false">
      <c r="A138" s="122"/>
      <c r="B138" s="123" t="s">
        <v>100</v>
      </c>
      <c r="C138" s="124" t="n">
        <f aca="false">SUM(C134:C137)</f>
        <v>184400</v>
      </c>
      <c r="D138" s="124" t="n">
        <f aca="false">SUM(D134:D137)</f>
        <v>80400</v>
      </c>
      <c r="E138" s="124" t="n">
        <f aca="false">SUM(E134:E137)</f>
        <v>5000</v>
      </c>
      <c r="F138" s="124" t="n">
        <f aca="false">SUM(F134:F137)</f>
        <v>5000</v>
      </c>
      <c r="G138" s="124" t="n">
        <f aca="false">SUM(G134:G137)</f>
        <v>70400</v>
      </c>
    </row>
    <row r="139" customFormat="false" ht="15.75" hidden="false" customHeight="true" outlineLevel="0" collapsed="false">
      <c r="A139" s="125"/>
      <c r="B139" s="119"/>
      <c r="C139" s="107"/>
      <c r="D139" s="107"/>
      <c r="E139" s="107" t="s">
        <v>86</v>
      </c>
      <c r="F139" s="107" t="s">
        <v>86</v>
      </c>
      <c r="G139" s="107"/>
    </row>
    <row r="140" customFormat="false" ht="23.25" hidden="false" customHeight="true" outlineLevel="0" collapsed="false">
      <c r="A140" s="108" t="s">
        <v>127</v>
      </c>
      <c r="B140" s="108"/>
      <c r="C140" s="108"/>
      <c r="D140" s="108"/>
      <c r="E140" s="108"/>
      <c r="F140" s="108"/>
      <c r="G140" s="108"/>
    </row>
    <row r="141" customFormat="false" ht="24.75" hidden="false" customHeight="true" outlineLevel="0" collapsed="false">
      <c r="A141" s="2" t="s">
        <v>75</v>
      </c>
      <c r="B141" s="2" t="s">
        <v>4</v>
      </c>
      <c r="C141" s="2" t="s">
        <v>5</v>
      </c>
      <c r="D141" s="69" t="s">
        <v>76</v>
      </c>
      <c r="E141" s="69"/>
      <c r="F141" s="69"/>
      <c r="G141" s="69"/>
    </row>
    <row r="142" customFormat="false" ht="27" hidden="false" customHeight="true" outlineLevel="0" collapsed="false">
      <c r="A142" s="71"/>
      <c r="B142" s="71"/>
      <c r="C142" s="71"/>
      <c r="D142" s="69" t="s">
        <v>186</v>
      </c>
      <c r="E142" s="72" t="s">
        <v>51</v>
      </c>
      <c r="F142" s="72" t="s">
        <v>52</v>
      </c>
      <c r="G142" s="72" t="s">
        <v>53</v>
      </c>
    </row>
    <row r="143" customFormat="false" ht="27" hidden="false" customHeight="true" outlineLevel="0" collapsed="false">
      <c r="A143" s="70" t="s">
        <v>86</v>
      </c>
      <c r="B143" s="167" t="s">
        <v>102</v>
      </c>
      <c r="C143" s="110" t="n">
        <f aca="false">C138</f>
        <v>184400</v>
      </c>
      <c r="D143" s="110" t="n">
        <f aca="false">D138</f>
        <v>80400</v>
      </c>
      <c r="E143" s="168" t="n">
        <f aca="false">E138</f>
        <v>5000</v>
      </c>
      <c r="F143" s="110" t="n">
        <f aca="false">F138</f>
        <v>5000</v>
      </c>
      <c r="G143" s="110" t="n">
        <f aca="false">G138</f>
        <v>70400</v>
      </c>
    </row>
    <row r="144" customFormat="false" ht="27" hidden="false" customHeight="true" outlineLevel="0" collapsed="false">
      <c r="A144" s="70"/>
      <c r="B144" s="115" t="s">
        <v>188</v>
      </c>
      <c r="C144" s="169" t="n">
        <v>549460</v>
      </c>
      <c r="D144" s="102" t="n">
        <f aca="false">E144+F144+G144</f>
        <v>0</v>
      </c>
      <c r="E144" s="102" t="n">
        <v>0</v>
      </c>
      <c r="F144" s="102" t="n">
        <v>0</v>
      </c>
      <c r="G144" s="102" t="n">
        <v>0</v>
      </c>
    </row>
    <row r="145" customFormat="false" ht="27" hidden="false" customHeight="true" outlineLevel="0" collapsed="false">
      <c r="A145" s="70"/>
      <c r="B145" s="93" t="s">
        <v>116</v>
      </c>
      <c r="C145" s="111" t="n">
        <v>1300000</v>
      </c>
      <c r="D145" s="102" t="n">
        <f aca="false">E145+F145+G145</f>
        <v>0</v>
      </c>
      <c r="E145" s="102" t="n">
        <v>0</v>
      </c>
      <c r="F145" s="102" t="n">
        <v>0</v>
      </c>
      <c r="G145" s="102" t="n">
        <v>0</v>
      </c>
    </row>
    <row r="146" customFormat="false" ht="27" hidden="false" customHeight="true" outlineLevel="0" collapsed="false">
      <c r="A146" s="84"/>
      <c r="B146" s="81" t="s">
        <v>91</v>
      </c>
      <c r="C146" s="110" t="n">
        <v>34000</v>
      </c>
      <c r="D146" s="135" t="n">
        <f aca="false">E146+F146+G146</f>
        <v>22000</v>
      </c>
      <c r="E146" s="113" t="n">
        <v>2200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7"/>
      <c r="B147" s="82" t="s">
        <v>6</v>
      </c>
      <c r="C147" s="170" t="n">
        <f aca="false">SUM(C143:C146)</f>
        <v>2067860</v>
      </c>
      <c r="D147" s="170" t="n">
        <f aca="false">SUM(D143:D146)</f>
        <v>102400</v>
      </c>
      <c r="E147" s="96" t="n">
        <f aca="false">SUM(E143:E146)</f>
        <v>27000</v>
      </c>
      <c r="F147" s="96" t="n">
        <f aca="false">SUM(F143:F146)</f>
        <v>5000</v>
      </c>
      <c r="G147" s="96" t="n">
        <f aca="false">SUM(G143:G146)</f>
        <v>70400</v>
      </c>
    </row>
    <row r="148" customFormat="false" ht="27" hidden="false" customHeight="true" outlineLevel="0" collapsed="false">
      <c r="A148" s="77" t="n">
        <v>14</v>
      </c>
      <c r="B148" s="132" t="s">
        <v>128</v>
      </c>
      <c r="C148" s="133" t="n">
        <v>50000</v>
      </c>
      <c r="D148" s="133" t="n">
        <f aca="false">E148+F148+G148</f>
        <v>15000</v>
      </c>
      <c r="E148" s="99" t="n">
        <v>5000</v>
      </c>
      <c r="F148" s="99" t="n">
        <v>5000</v>
      </c>
      <c r="G148" s="99" t="n">
        <v>5000</v>
      </c>
    </row>
    <row r="149" customFormat="false" ht="27" hidden="false" customHeight="true" outlineLevel="0" collapsed="false">
      <c r="A149" s="77"/>
      <c r="B149" s="171" t="s">
        <v>189</v>
      </c>
      <c r="C149" s="133" t="n">
        <v>54000</v>
      </c>
      <c r="D149" s="133"/>
      <c r="E149" s="102" t="n">
        <v>0</v>
      </c>
      <c r="F149" s="102" t="n">
        <v>0</v>
      </c>
      <c r="G149" s="102" t="n">
        <v>0</v>
      </c>
    </row>
    <row r="150" customFormat="false" ht="27" hidden="false" customHeight="true" outlineLevel="0" collapsed="false">
      <c r="A150" s="84"/>
      <c r="B150" s="93" t="s">
        <v>93</v>
      </c>
      <c r="C150" s="111" t="n">
        <v>40000</v>
      </c>
      <c r="D150" s="111" t="n">
        <f aca="false">-E150+G150</f>
        <v>0</v>
      </c>
      <c r="E150" s="89" t="n">
        <v>0</v>
      </c>
      <c r="F150" s="89" t="n">
        <v>0</v>
      </c>
      <c r="G150" s="89" t="n">
        <v>0</v>
      </c>
    </row>
    <row r="151" customFormat="false" ht="27" hidden="false" customHeight="true" outlineLevel="0" collapsed="false">
      <c r="A151" s="84"/>
      <c r="B151" s="93" t="s">
        <v>104</v>
      </c>
      <c r="C151" s="111" t="n">
        <v>60000</v>
      </c>
      <c r="D151" s="111" t="n">
        <f aca="false">E151+F151+G151</f>
        <v>16200</v>
      </c>
      <c r="E151" s="89" t="n">
        <v>5400</v>
      </c>
      <c r="F151" s="89" t="n">
        <v>5400</v>
      </c>
      <c r="G151" s="89" t="n">
        <v>5400</v>
      </c>
    </row>
    <row r="152" customFormat="false" ht="27" hidden="false" customHeight="true" outlineLevel="0" collapsed="false">
      <c r="A152" s="84"/>
      <c r="B152" s="82" t="s">
        <v>6</v>
      </c>
      <c r="C152" s="96" t="n">
        <f aca="false">SUM(C148:C151)</f>
        <v>204000</v>
      </c>
      <c r="D152" s="96" t="n">
        <f aca="false">SUM(D148:D151)</f>
        <v>31200</v>
      </c>
      <c r="E152" s="96" t="n">
        <f aca="false">SUM(E148:E151)</f>
        <v>10400</v>
      </c>
      <c r="F152" s="96" t="n">
        <f aca="false">SUM(F148:F151)</f>
        <v>10400</v>
      </c>
      <c r="G152" s="96" t="n">
        <f aca="false">SUM(G148:G151)</f>
        <v>10400</v>
      </c>
    </row>
    <row r="153" customFormat="false" ht="29.25" hidden="false" customHeight="true" outlineLevel="0" collapsed="false">
      <c r="A153" s="94" t="n">
        <v>15</v>
      </c>
      <c r="B153" s="134" t="s">
        <v>129</v>
      </c>
      <c r="C153" s="110" t="n">
        <v>2870000</v>
      </c>
      <c r="D153" s="95" t="n">
        <f aca="false">E153+F153+G153</f>
        <v>649000</v>
      </c>
      <c r="E153" s="95" t="n">
        <v>210000</v>
      </c>
      <c r="F153" s="95" t="n">
        <v>160000</v>
      </c>
      <c r="G153" s="95" t="n">
        <v>279000</v>
      </c>
    </row>
    <row r="154" customFormat="false" ht="29.25" hidden="false" customHeight="true" outlineLevel="0" collapsed="false">
      <c r="A154" s="94"/>
      <c r="B154" s="93" t="s">
        <v>104</v>
      </c>
      <c r="C154" s="111" t="n">
        <v>460000</v>
      </c>
      <c r="D154" s="89" t="n">
        <f aca="false">E154+F154+G154</f>
        <v>150000</v>
      </c>
      <c r="E154" s="89" t="n">
        <v>50000</v>
      </c>
      <c r="F154" s="89" t="n">
        <v>50000</v>
      </c>
      <c r="G154" s="89" t="n">
        <v>50000</v>
      </c>
    </row>
    <row r="155" customFormat="false" ht="29.25" hidden="false" customHeight="true" outlineLevel="0" collapsed="false">
      <c r="A155" s="94"/>
      <c r="B155" s="112" t="s">
        <v>93</v>
      </c>
      <c r="C155" s="113" t="n">
        <v>100000</v>
      </c>
      <c r="D155" s="135" t="n">
        <f aca="false">-E155+G155</f>
        <v>0</v>
      </c>
      <c r="E155" s="113" t="n">
        <v>0</v>
      </c>
      <c r="F155" s="113" t="n">
        <v>0</v>
      </c>
      <c r="G155" s="113" t="n">
        <v>0</v>
      </c>
    </row>
    <row r="156" customFormat="false" ht="27.75" hidden="false" customHeight="true" outlineLevel="0" collapsed="false">
      <c r="A156" s="147"/>
      <c r="B156" s="82" t="s">
        <v>6</v>
      </c>
      <c r="C156" s="96" t="n">
        <f aca="false">SUM(C153:C155)</f>
        <v>3430000</v>
      </c>
      <c r="D156" s="96" t="n">
        <f aca="false">SUM(D153:D155)</f>
        <v>799000</v>
      </c>
      <c r="E156" s="96" t="n">
        <f aca="false">SUM(E153:E155)</f>
        <v>260000</v>
      </c>
      <c r="F156" s="96" t="n">
        <f aca="false">SUM(F153:F155)</f>
        <v>210000</v>
      </c>
      <c r="G156" s="96" t="n">
        <f aca="false">SUM(G153:G155)</f>
        <v>329000</v>
      </c>
    </row>
    <row r="157" customFormat="false" ht="33" hidden="false" customHeight="true" outlineLevel="0" collapsed="false">
      <c r="A157" s="70" t="n">
        <v>16</v>
      </c>
      <c r="B157" s="134" t="s">
        <v>130</v>
      </c>
      <c r="C157" s="75" t="n">
        <v>2410250</v>
      </c>
      <c r="D157" s="136" t="n">
        <f aca="false">E157+F157+G157</f>
        <v>404060</v>
      </c>
      <c r="E157" s="75" t="n">
        <v>134686.66</v>
      </c>
      <c r="F157" s="75" t="n">
        <v>134686.66</v>
      </c>
      <c r="G157" s="75" t="n">
        <v>134686.68</v>
      </c>
    </row>
    <row r="158" customFormat="false" ht="30" hidden="false" customHeight="true" outlineLevel="0" collapsed="false">
      <c r="A158" s="149"/>
      <c r="B158" s="93" t="s">
        <v>94</v>
      </c>
      <c r="C158" s="89" t="n">
        <v>8410400</v>
      </c>
      <c r="D158" s="89" t="n">
        <f aca="false">E158+F158+G158</f>
        <v>2301100</v>
      </c>
      <c r="E158" s="89" t="n">
        <v>733700</v>
      </c>
      <c r="F158" s="89" t="n">
        <v>733700</v>
      </c>
      <c r="G158" s="89" t="n">
        <v>833700</v>
      </c>
    </row>
    <row r="159" customFormat="false" ht="36" hidden="false" customHeight="true" outlineLevel="0" collapsed="false">
      <c r="A159" s="138"/>
      <c r="B159" s="82" t="s">
        <v>6</v>
      </c>
      <c r="C159" s="96" t="n">
        <f aca="false">SUM(C157:C158)</f>
        <v>10820650</v>
      </c>
      <c r="D159" s="96" t="n">
        <f aca="false">SUM(D157:D158)</f>
        <v>2705160</v>
      </c>
      <c r="E159" s="96" t="n">
        <f aca="false">SUM(E157:E158)</f>
        <v>868386.66</v>
      </c>
      <c r="F159" s="96" t="n">
        <f aca="false">SUM(F157:F158)</f>
        <v>868386.66</v>
      </c>
      <c r="G159" s="96" t="n">
        <f aca="false">SUM(G157:G158)</f>
        <v>968386.68</v>
      </c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4.2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4.2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4.2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4.2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4.2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1</v>
      </c>
      <c r="F4" s="2" t="s">
        <v>52</v>
      </c>
      <c r="G4" s="2" t="s">
        <v>5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/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/>
      <c r="G19" s="23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9:D21)</f>
        <v>15000</v>
      </c>
      <c r="E22" s="16" t="n">
        <f aca="false">SUM(E19:E21)</f>
        <v>5000</v>
      </c>
      <c r="F22" s="16" t="n">
        <f aca="false">SUM(F19:F21)</f>
        <v>5000</v>
      </c>
      <c r="G22" s="16" t="n">
        <f aca="false">SUM(G19:G21)</f>
        <v>5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1</v>
      </c>
      <c r="F27" s="2" t="s">
        <v>52</v>
      </c>
      <c r="G27" s="2" t="s">
        <v>53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6"/>
      <c r="B36" s="38" t="s">
        <v>36</v>
      </c>
      <c r="C36" s="12" t="n">
        <v>10000</v>
      </c>
      <c r="D36" s="39" t="s">
        <v>37</v>
      </c>
      <c r="E36" s="4" t="s">
        <v>37</v>
      </c>
      <c r="F36" s="4" t="s">
        <v>37</v>
      </c>
      <c r="G36" s="4" t="s">
        <v>37</v>
      </c>
    </row>
    <row r="37" customFormat="false" ht="27.75" hidden="false" customHeight="true" outlineLevel="0" collapsed="false">
      <c r="A37" s="6"/>
      <c r="B37" s="38" t="s">
        <v>38</v>
      </c>
      <c r="C37" s="12" t="n">
        <v>20000</v>
      </c>
      <c r="D37" s="4"/>
      <c r="E37" s="4"/>
      <c r="F37" s="4"/>
      <c r="G37" s="4"/>
    </row>
    <row r="38" customFormat="false" ht="27.75" hidden="false" customHeight="true" outlineLevel="0" collapsed="false">
      <c r="A38" s="6"/>
      <c r="B38" s="40" t="s">
        <v>39</v>
      </c>
      <c r="C38" s="12"/>
      <c r="D38" s="4"/>
      <c r="E38" s="4"/>
      <c r="F38" s="4"/>
      <c r="G38" s="4"/>
    </row>
    <row r="39" customFormat="false" ht="27.75" hidden="false" customHeight="true" outlineLevel="0" collapsed="false">
      <c r="A39" s="6"/>
      <c r="B39" s="38" t="s">
        <v>40</v>
      </c>
      <c r="C39" s="12" t="n">
        <v>100000</v>
      </c>
      <c r="D39" s="4"/>
      <c r="E39" s="4"/>
      <c r="F39" s="4"/>
      <c r="G39" s="4"/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6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6)</f>
        <v>2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5000</v>
      </c>
      <c r="E44" s="10" t="n">
        <v>0</v>
      </c>
      <c r="F44" s="10" t="n">
        <v>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0</v>
      </c>
      <c r="E46" s="39" t="s">
        <v>37</v>
      </c>
      <c r="F46" s="39" t="s">
        <v>37</v>
      </c>
      <c r="G46" s="39"/>
    </row>
    <row r="47" customFormat="false" ht="30" hidden="false" customHeight="true" outlineLevel="0" collapsed="false">
      <c r="A47" s="46"/>
      <c r="B47" s="46" t="s">
        <v>48</v>
      </c>
      <c r="C47" s="47" t="n">
        <v>10000</v>
      </c>
      <c r="D47" s="48" t="n">
        <f aca="false">E47+F47+G47</f>
        <v>0</v>
      </c>
      <c r="E47" s="48"/>
      <c r="F47" s="48"/>
      <c r="G47" s="48"/>
    </row>
    <row r="48" customFormat="false" ht="28.5" hidden="false" customHeight="true" outlineLevel="0" collapsed="false">
      <c r="A48" s="13"/>
      <c r="B48" s="14" t="s">
        <v>6</v>
      </c>
      <c r="C48" s="49" t="n">
        <f aca="false">SUM(C42:C47)</f>
        <v>72000</v>
      </c>
      <c r="D48" s="50" t="n">
        <f aca="false">SUM(D42:D47)</f>
        <v>15500</v>
      </c>
      <c r="E48" s="49" t="n">
        <f aca="false">SUM(E41:E47)</f>
        <v>0</v>
      </c>
      <c r="F48" s="49" t="n">
        <f aca="false">SUM(F41:F47)</f>
        <v>5000</v>
      </c>
      <c r="G48" s="50" t="n">
        <f aca="false">SUM(G42:G46)</f>
        <v>10500</v>
      </c>
    </row>
    <row r="49" customFormat="false" ht="28.5" hidden="false" customHeight="true" outlineLevel="0" collapsed="false">
      <c r="A49" s="13"/>
      <c r="B49" s="14" t="s">
        <v>6</v>
      </c>
      <c r="C49" s="49"/>
      <c r="D49" s="50" t="n">
        <v>0</v>
      </c>
      <c r="E49" s="49"/>
      <c r="F49" s="49"/>
      <c r="G49" s="50"/>
    </row>
    <row r="50" customFormat="false" ht="33.75" hidden="false" customHeight="true" outlineLevel="0" collapsed="false">
      <c r="A50" s="51" t="s">
        <v>49</v>
      </c>
      <c r="B50" s="51"/>
      <c r="C50" s="52" t="n">
        <f aca="false">C49+C48+C40+C22+C14</f>
        <v>3949900</v>
      </c>
      <c r="D50" s="53" t="n">
        <f aca="false">D48+D40+D22+D14</f>
        <v>908220</v>
      </c>
      <c r="E50" s="53" t="n">
        <v>0</v>
      </c>
      <c r="F50" s="53" t="n">
        <v>0</v>
      </c>
      <c r="G50" s="53" t="n">
        <v>0</v>
      </c>
    </row>
    <row r="51" customFormat="false" ht="24" hidden="false" customHeight="true" outlineLevel="0" collapsed="false">
      <c r="A51" s="54"/>
      <c r="B51" s="55"/>
      <c r="C51" s="55"/>
      <c r="D51" s="56"/>
      <c r="E51" s="56"/>
      <c r="F51" s="56"/>
      <c r="G51" s="56"/>
    </row>
    <row r="52" customFormat="false" ht="24" hidden="false" customHeight="true" outlineLevel="0" collapsed="false">
      <c r="A52" s="25"/>
      <c r="B52" s="57"/>
      <c r="C52" s="57"/>
      <c r="D52" s="58"/>
      <c r="E52" s="58"/>
      <c r="F52" s="58"/>
      <c r="G52" s="58"/>
    </row>
    <row r="53" customFormat="false" ht="24" hidden="false" customHeight="true" outlineLevel="0" collapsed="false">
      <c r="A53" s="59"/>
      <c r="B53" s="60"/>
      <c r="C53" s="60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61"/>
      <c r="E54" s="61"/>
      <c r="F54" s="61"/>
      <c r="G54" s="61"/>
    </row>
    <row r="55" customFormat="false" ht="24" hidden="false" customHeight="true" outlineLevel="0" collapsed="false">
      <c r="A55" s="25"/>
      <c r="B55" s="62"/>
      <c r="C55" s="62"/>
      <c r="D55" s="58"/>
      <c r="E55" s="58"/>
      <c r="F55" s="58"/>
      <c r="G55" s="58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24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24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24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24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24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24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24" hidden="false" customHeight="true" outlineLevel="0" collapsed="false">
      <c r="B70" s="63"/>
      <c r="C70" s="63"/>
      <c r="D70" s="63"/>
      <c r="E70" s="63"/>
      <c r="F70" s="63"/>
      <c r="G70" s="63"/>
    </row>
    <row r="71" customFormat="false" ht="24" hidden="false" customHeight="true" outlineLevel="0" collapsed="false">
      <c r="B71" s="63"/>
      <c r="C71" s="63"/>
      <c r="D71" s="63"/>
      <c r="E71" s="63"/>
      <c r="F71" s="63"/>
      <c r="G71" s="63"/>
    </row>
    <row r="72" customFormat="false" ht="24" hidden="false" customHeight="true" outlineLevel="0" collapsed="false">
      <c r="B72" s="63"/>
      <c r="C72" s="63"/>
      <c r="D72" s="63"/>
      <c r="E72" s="63"/>
      <c r="F72" s="63"/>
      <c r="G72" s="63"/>
    </row>
    <row r="73" customFormat="false" ht="24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24" hidden="false" customHeight="true" outlineLevel="0" collapsed="false">
      <c r="B74" s="63"/>
      <c r="C74" s="63"/>
      <c r="D74" s="63"/>
      <c r="E74" s="63"/>
      <c r="F74" s="63"/>
      <c r="G74" s="63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7" hidden="false" customHeight="true" outlineLevel="0" collapsed="false">
      <c r="A3" s="67" t="s">
        <v>190</v>
      </c>
      <c r="B3" s="67"/>
      <c r="C3" s="67"/>
      <c r="D3" s="67"/>
      <c r="E3" s="67"/>
      <c r="F3" s="67"/>
      <c r="G3" s="67"/>
    </row>
    <row r="4" customFormat="false" ht="27" hidden="false" customHeight="true" outlineLevel="0" collapsed="false">
      <c r="A4" s="68" t="s">
        <v>191</v>
      </c>
      <c r="B4" s="68"/>
      <c r="C4" s="68"/>
      <c r="D4" s="68"/>
      <c r="E4" s="68"/>
      <c r="F4" s="68"/>
      <c r="G4" s="68"/>
    </row>
    <row r="5" customFormat="false" ht="30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34.5" hidden="false" customHeight="true" outlineLevel="0" collapsed="false">
      <c r="A6" s="141"/>
      <c r="B6" s="141"/>
      <c r="C6" s="141"/>
      <c r="D6" s="69" t="s">
        <v>166</v>
      </c>
      <c r="E6" s="69" t="s">
        <v>51</v>
      </c>
      <c r="F6" s="69" t="s">
        <v>52</v>
      </c>
      <c r="G6" s="69" t="s">
        <v>53</v>
      </c>
    </row>
    <row r="7" customFormat="fals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712080</v>
      </c>
      <c r="E7" s="143" t="n">
        <v>237360</v>
      </c>
      <c r="F7" s="143" t="n">
        <v>237360</v>
      </c>
      <c r="G7" s="143" t="n">
        <v>237360</v>
      </c>
      <c r="H7" s="11"/>
    </row>
    <row r="8" customFormat="fals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customFormat="false" ht="24.75" hidden="false" customHeight="true" outlineLevel="0" collapsed="false">
      <c r="A9" s="84" t="n">
        <v>2</v>
      </c>
      <c r="B9" s="129" t="s">
        <v>139</v>
      </c>
      <c r="C9" s="145" t="n">
        <v>11678680</v>
      </c>
      <c r="D9" s="145" t="n">
        <f aca="false">E9+F9+G9</f>
        <v>2716638</v>
      </c>
      <c r="E9" s="145" t="n">
        <v>905546</v>
      </c>
      <c r="F9" s="145" t="n">
        <v>905546</v>
      </c>
      <c r="G9" s="145" t="n">
        <v>905546</v>
      </c>
    </row>
    <row r="10" customFormat="false" ht="24" hidden="false" customHeight="true" outlineLevel="0" collapsed="false">
      <c r="A10" s="84"/>
      <c r="B10" s="129" t="s">
        <v>140</v>
      </c>
      <c r="C10" s="145" t="n">
        <v>389120</v>
      </c>
      <c r="D10" s="145" t="n">
        <f aca="false">E10+F10+G10</f>
        <v>91635</v>
      </c>
      <c r="E10" s="145" t="n">
        <v>30545</v>
      </c>
      <c r="F10" s="145" t="n">
        <v>30545</v>
      </c>
      <c r="G10" s="145" t="n">
        <v>30545</v>
      </c>
    </row>
    <row r="11" customFormat="false" ht="21" hidden="false" customHeight="true" outlineLevel="0" collapsed="false">
      <c r="A11" s="84"/>
      <c r="B11" s="129" t="s">
        <v>141</v>
      </c>
      <c r="C11" s="145" t="n">
        <v>519600</v>
      </c>
      <c r="D11" s="145" t="n">
        <f aca="false">E11+F11+G11</f>
        <v>119400</v>
      </c>
      <c r="E11" s="145" t="n">
        <v>39800</v>
      </c>
      <c r="F11" s="145" t="n">
        <v>39800</v>
      </c>
      <c r="G11" s="145" t="n">
        <v>39800</v>
      </c>
    </row>
    <row r="12" customFormat="false" ht="26.25" hidden="false" customHeight="true" outlineLevel="0" collapsed="false">
      <c r="A12" s="84"/>
      <c r="B12" s="129" t="s">
        <v>142</v>
      </c>
      <c r="C12" s="145" t="n">
        <v>1945080</v>
      </c>
      <c r="D12" s="145" t="n">
        <f aca="false">E12+F12+G12</f>
        <v>485730</v>
      </c>
      <c r="E12" s="145" t="n">
        <v>161900</v>
      </c>
      <c r="F12" s="145" t="n">
        <v>161930</v>
      </c>
      <c r="G12" s="145" t="n">
        <v>161900</v>
      </c>
    </row>
    <row r="13" customFormat="false" ht="28.5" hidden="false" customHeight="true" outlineLevel="0" collapsed="false">
      <c r="A13" s="84"/>
      <c r="B13" s="129" t="s">
        <v>143</v>
      </c>
      <c r="C13" s="145" t="n">
        <v>12890</v>
      </c>
      <c r="D13" s="145" t="n">
        <f aca="false">E13+F13+G13</f>
        <v>3222</v>
      </c>
      <c r="E13" s="145" t="n">
        <v>1074</v>
      </c>
      <c r="F13" s="145" t="n">
        <v>1074</v>
      </c>
      <c r="G13" s="145" t="n">
        <v>1074</v>
      </c>
      <c r="I13" s="0" t="s">
        <v>144</v>
      </c>
    </row>
    <row r="14" customFormat="false" ht="26.25" hidden="false" customHeight="true" outlineLevel="0" collapsed="false">
      <c r="A14" s="84"/>
      <c r="B14" s="129" t="s">
        <v>167</v>
      </c>
      <c r="C14" s="145" t="n">
        <v>4275640</v>
      </c>
      <c r="D14" s="145" t="n">
        <f aca="false">E14+F14+G14</f>
        <v>1068546</v>
      </c>
      <c r="E14" s="145" t="n">
        <v>356182</v>
      </c>
      <c r="F14" s="145" t="n">
        <v>356182</v>
      </c>
      <c r="G14" s="145" t="n">
        <v>356182</v>
      </c>
    </row>
    <row r="15" customFormat="false" ht="24.75" hidden="false" customHeight="true" outlineLevel="0" collapsed="false">
      <c r="A15" s="84"/>
      <c r="B15" s="129" t="s">
        <v>168</v>
      </c>
      <c r="C15" s="145" t="n">
        <v>421530</v>
      </c>
      <c r="D15" s="145" t="n">
        <f aca="false">E15+F15+G15</f>
        <v>105610</v>
      </c>
      <c r="E15" s="145" t="n">
        <v>35203.33</v>
      </c>
      <c r="F15" s="145" t="n">
        <v>35203.34</v>
      </c>
      <c r="G15" s="145" t="n">
        <v>35203.33</v>
      </c>
    </row>
    <row r="16" customFormat="false" ht="25.5" hidden="false" customHeight="true" outlineLevel="0" collapsed="false">
      <c r="A16" s="84" t="n">
        <v>3</v>
      </c>
      <c r="B16" s="147" t="s">
        <v>21</v>
      </c>
      <c r="C16" s="145" t="n">
        <v>1101400</v>
      </c>
      <c r="D16" s="145" t="n">
        <f aca="false">E16+F16+G16</f>
        <v>283450</v>
      </c>
      <c r="E16" s="145" t="n">
        <v>94450</v>
      </c>
      <c r="F16" s="145" t="n">
        <v>100050</v>
      </c>
      <c r="G16" s="145" t="n">
        <v>88950</v>
      </c>
    </row>
    <row r="17" customFormat="false" ht="26.25" hidden="false" customHeight="true" outlineLevel="0" collapsed="false">
      <c r="A17" s="84" t="n">
        <v>4</v>
      </c>
      <c r="B17" s="147" t="s">
        <v>29</v>
      </c>
      <c r="C17" s="145" t="n">
        <v>7130000</v>
      </c>
      <c r="D17" s="145" t="n">
        <f aca="false">E17+F17+G17</f>
        <v>1913495</v>
      </c>
      <c r="E17" s="145" t="n">
        <v>709124</v>
      </c>
      <c r="F17" s="145" t="n">
        <v>586747</v>
      </c>
      <c r="G17" s="145" t="n">
        <v>617624</v>
      </c>
    </row>
    <row r="18" customFormat="false" ht="27" hidden="false" customHeight="true" outlineLevel="0" collapsed="false">
      <c r="A18" s="84" t="n">
        <v>5</v>
      </c>
      <c r="B18" s="147" t="s">
        <v>42</v>
      </c>
      <c r="C18" s="145" t="n">
        <v>4111770</v>
      </c>
      <c r="D18" s="145" t="n">
        <f aca="false">E18+F18+G18</f>
        <v>1077770.35</v>
      </c>
      <c r="E18" s="145" t="n">
        <v>299587.97</v>
      </c>
      <c r="F18" s="145" t="n">
        <v>359717.8</v>
      </c>
      <c r="G18" s="145" t="n">
        <v>418464.58</v>
      </c>
    </row>
    <row r="19" customFormat="false" ht="22.5" hidden="false" customHeight="true" outlineLevel="0" collapsed="false">
      <c r="A19" s="84" t="n">
        <v>6</v>
      </c>
      <c r="B19" s="147" t="s">
        <v>147</v>
      </c>
      <c r="C19" s="145" t="n">
        <v>1055000</v>
      </c>
      <c r="D19" s="145" t="n">
        <f aca="false">E19+F19+G19</f>
        <v>163440</v>
      </c>
      <c r="E19" s="145" t="n">
        <v>54480</v>
      </c>
      <c r="F19" s="145" t="n">
        <v>54480</v>
      </c>
      <c r="G19" s="145" t="n">
        <v>54480</v>
      </c>
    </row>
    <row r="20" customFormat="false" ht="25.5" hidden="false" customHeight="true" outlineLevel="0" collapsed="false">
      <c r="A20" s="84" t="n">
        <v>7</v>
      </c>
      <c r="B20" s="147" t="s">
        <v>148</v>
      </c>
      <c r="C20" s="145" t="n">
        <v>2042260</v>
      </c>
      <c r="D20" s="145" t="n">
        <f aca="false">E20+F20+G20</f>
        <v>102400</v>
      </c>
      <c r="E20" s="145" t="n">
        <v>27000</v>
      </c>
      <c r="F20" s="145" t="n">
        <v>5000</v>
      </c>
      <c r="G20" s="145" t="n">
        <v>70400</v>
      </c>
    </row>
    <row r="21" customFormat="false" ht="25.5" hidden="false" customHeight="true" outlineLevel="0" collapsed="false">
      <c r="A21" s="84" t="n">
        <v>8</v>
      </c>
      <c r="B21" s="148" t="s">
        <v>149</v>
      </c>
      <c r="C21" s="145" t="n">
        <v>204000</v>
      </c>
      <c r="D21" s="145" t="n">
        <f aca="false">E21+F21+G21</f>
        <v>31200</v>
      </c>
      <c r="E21" s="145" t="n">
        <v>10400</v>
      </c>
      <c r="F21" s="145" t="n">
        <v>10400</v>
      </c>
      <c r="G21" s="145" t="n">
        <v>10400</v>
      </c>
    </row>
    <row r="22" customFormat="false" ht="24.75" hidden="false" customHeight="true" outlineLevel="0" collapsed="false">
      <c r="A22" s="84" t="n">
        <v>9</v>
      </c>
      <c r="B22" s="147" t="s">
        <v>150</v>
      </c>
      <c r="C22" s="145" t="n">
        <v>3480000</v>
      </c>
      <c r="D22" s="145" t="n">
        <f aca="false">E22+F22+G22</f>
        <v>795000</v>
      </c>
      <c r="E22" s="145" t="n">
        <v>260000</v>
      </c>
      <c r="F22" s="145" t="n">
        <v>210000</v>
      </c>
      <c r="G22" s="145" t="n">
        <v>325000</v>
      </c>
    </row>
    <row r="23" customFormat="false" ht="24.75" hidden="false" customHeight="true" outlineLevel="0" collapsed="false">
      <c r="A23" s="84" t="n">
        <v>10</v>
      </c>
      <c r="B23" s="147" t="s">
        <v>151</v>
      </c>
      <c r="C23" s="145" t="n">
        <v>4989000</v>
      </c>
      <c r="D23" s="145" t="n">
        <f aca="false">E23+F23+G23</f>
        <v>1213000</v>
      </c>
      <c r="E23" s="145" t="n">
        <v>1213000</v>
      </c>
      <c r="F23" s="145" t="n">
        <v>0</v>
      </c>
      <c r="G23" s="145" t="n">
        <v>0</v>
      </c>
    </row>
    <row r="24" customFormat="false" ht="25.5" hidden="false" customHeight="true" outlineLevel="0" collapsed="false">
      <c r="A24" s="94" t="n">
        <v>11</v>
      </c>
      <c r="B24" s="149" t="s">
        <v>152</v>
      </c>
      <c r="C24" s="150" t="n">
        <v>10820650</v>
      </c>
      <c r="D24" s="150" t="n">
        <f aca="false">E24+F24+G24</f>
        <v>2705160</v>
      </c>
      <c r="E24" s="145" t="n">
        <v>868386.66</v>
      </c>
      <c r="F24" s="145" t="n">
        <v>868386.66</v>
      </c>
      <c r="G24" s="145" t="n">
        <v>968386.68</v>
      </c>
    </row>
    <row r="25" customFormat="false" ht="27.75" hidden="false" customHeight="true" outlineLevel="0" collapsed="false">
      <c r="A25" s="151"/>
      <c r="B25" s="14" t="s">
        <v>153</v>
      </c>
      <c r="C25" s="172" t="n">
        <f aca="false">SUM(C7:C24)</f>
        <v>56903980</v>
      </c>
      <c r="D25" s="173" t="n">
        <f aca="false">SUM(D7:D24)</f>
        <v>13587776.35</v>
      </c>
      <c r="E25" s="172" t="n">
        <f aca="false">SUM(E7:E24)</f>
        <v>5304038.96</v>
      </c>
      <c r="F25" s="172" t="n">
        <f aca="false">SUM(F7:F24)</f>
        <v>3962421.8</v>
      </c>
      <c r="G25" s="172" t="n">
        <f aca="false">SUM(G7:G24)</f>
        <v>4321315.59</v>
      </c>
    </row>
    <row r="26" customFormat="fals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customFormat="fals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customFormat="fals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customFormat="fals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customFormat="fals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customFormat="fals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51" colorId="64" zoomScale="140" zoomScaleNormal="100" zoomScalePageLayoutView="14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7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192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186</v>
      </c>
      <c r="E6" s="72" t="s">
        <v>51</v>
      </c>
      <c r="F6" s="72" t="s">
        <v>52</v>
      </c>
      <c r="G6" s="72" t="s">
        <v>53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/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f aca="false">E9+F9+G9</f>
        <v>90480</v>
      </c>
      <c r="E9" s="79" t="n">
        <v>15000</v>
      </c>
      <c r="F9" s="79" t="n">
        <v>15000</v>
      </c>
      <c r="G9" s="79" t="n">
        <v>6048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f aca="false">E11+F11+G11</f>
        <v>49560</v>
      </c>
      <c r="E11" s="79" t="n">
        <v>17280</v>
      </c>
      <c r="F11" s="79" t="n">
        <v>17280</v>
      </c>
      <c r="G11" s="79" t="n">
        <v>1500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f aca="false">E12+F12+G12</f>
        <v>256320</v>
      </c>
      <c r="E12" s="75" t="n">
        <v>119520</v>
      </c>
      <c r="F12" s="75" t="n">
        <v>119520</v>
      </c>
      <c r="G12" s="75" t="n">
        <v>1728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2280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16824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612960</v>
      </c>
      <c r="D15" s="89" t="n">
        <f aca="false">E15+F15+G15</f>
        <v>903240</v>
      </c>
      <c r="E15" s="89" t="n">
        <v>301080</v>
      </c>
      <c r="F15" s="89" t="n">
        <v>301080</v>
      </c>
      <c r="G15" s="89" t="n">
        <v>301080</v>
      </c>
    </row>
    <row r="16" customFormat="false" ht="21.75" hidden="false" customHeight="true" outlineLevel="0" collapsed="false">
      <c r="A16" s="90"/>
      <c r="B16" s="91" t="s">
        <v>88</v>
      </c>
      <c r="C16" s="89" t="n">
        <v>271200</v>
      </c>
      <c r="D16" s="89" t="n">
        <f aca="false">E16+F16+G16</f>
        <v>67800</v>
      </c>
      <c r="E16" s="89" t="n">
        <v>22600</v>
      </c>
      <c r="F16" s="89" t="n">
        <v>22600</v>
      </c>
      <c r="G16" s="89" t="n">
        <v>22600</v>
      </c>
    </row>
    <row r="17" customFormat="false" ht="22.5" hidden="false" customHeight="true" outlineLevel="0" collapsed="false">
      <c r="A17" s="84"/>
      <c r="B17" s="92" t="s">
        <v>89</v>
      </c>
      <c r="C17" s="89" t="n">
        <v>1507440</v>
      </c>
      <c r="D17" s="89" t="n">
        <f aca="false">E17+F17+G17</f>
        <v>327750</v>
      </c>
      <c r="E17" s="89" t="n">
        <v>109250</v>
      </c>
      <c r="F17" s="89" t="n">
        <v>109250</v>
      </c>
      <c r="G17" s="89" t="n">
        <v>109250</v>
      </c>
    </row>
    <row r="18" customFormat="false" ht="21.75" hidden="false" customHeight="true" outlineLevel="0" collapsed="false">
      <c r="A18" s="84"/>
      <c r="B18" s="93" t="s">
        <v>90</v>
      </c>
      <c r="C18" s="89" t="n">
        <v>239640</v>
      </c>
      <c r="D18" s="89" t="n">
        <f aca="false">E18+F18+G18</f>
        <v>56430</v>
      </c>
      <c r="E18" s="89" t="n">
        <v>18810</v>
      </c>
      <c r="F18" s="89" t="n">
        <v>18810</v>
      </c>
      <c r="G18" s="89" t="n">
        <v>188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2473500</v>
      </c>
      <c r="D19" s="89" t="n">
        <f aca="false">E19+F19+G19</f>
        <v>618375</v>
      </c>
      <c r="E19" s="89" t="n">
        <v>206125</v>
      </c>
      <c r="F19" s="89" t="n">
        <v>206125</v>
      </c>
      <c r="G19" s="89" t="n">
        <v>206125</v>
      </c>
    </row>
    <row r="20" customFormat="false" ht="21" hidden="false" customHeight="true" outlineLevel="0" collapsed="false">
      <c r="A20" s="84"/>
      <c r="B20" s="93" t="s">
        <v>92</v>
      </c>
      <c r="C20" s="89" t="n">
        <v>1326840</v>
      </c>
      <c r="D20" s="89" t="n">
        <f aca="false">E20+F20+G20</f>
        <v>168000</v>
      </c>
      <c r="E20" s="89" t="n">
        <v>56000</v>
      </c>
      <c r="F20" s="89" t="n">
        <v>56000</v>
      </c>
      <c r="G20" s="89" t="n">
        <v>56000</v>
      </c>
    </row>
    <row r="21" customFormat="false" ht="22.5" hidden="false" customHeight="true" outlineLevel="0" collapsed="false">
      <c r="A21" s="84"/>
      <c r="B21" s="93" t="s">
        <v>93</v>
      </c>
      <c r="C21" s="89" t="n">
        <v>1370280</v>
      </c>
      <c r="D21" s="89" t="n">
        <f aca="false">E21+F21+G21</f>
        <v>342570</v>
      </c>
      <c r="E21" s="89" t="n">
        <v>114190</v>
      </c>
      <c r="F21" s="89" t="n">
        <v>114190</v>
      </c>
      <c r="G21" s="89" t="n">
        <v>114190</v>
      </c>
    </row>
    <row r="22" customFormat="false" ht="22.5" hidden="false" customHeight="true" outlineLevel="0" collapsed="false">
      <c r="A22" s="94"/>
      <c r="B22" s="93" t="s">
        <v>94</v>
      </c>
      <c r="C22" s="89" t="n">
        <v>487140</v>
      </c>
      <c r="D22" s="89" t="n">
        <f aca="false">E22+F22+G22</f>
        <v>121785</v>
      </c>
      <c r="E22" s="89" t="n">
        <v>40595</v>
      </c>
      <c r="F22" s="89" t="n">
        <v>40595</v>
      </c>
      <c r="G22" s="89" t="n">
        <v>40595</v>
      </c>
    </row>
    <row r="23" customFormat="false" ht="22.5" hidden="false" customHeight="true" outlineLevel="0" collapsed="false">
      <c r="A23" s="94"/>
      <c r="B23" s="81" t="s">
        <v>95</v>
      </c>
      <c r="C23" s="95" t="n">
        <v>280320</v>
      </c>
      <c r="D23" s="95" t="n">
        <f aca="false">E23+F23+G23</f>
        <v>66000</v>
      </c>
      <c r="E23" s="95" t="n">
        <v>22000</v>
      </c>
      <c r="F23" s="95" t="n">
        <v>22000</v>
      </c>
      <c r="G23" s="95" t="n">
        <v>2200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569320</v>
      </c>
      <c r="D24" s="96" t="n">
        <f aca="false">SUM(D15:D23)</f>
        <v>2671950</v>
      </c>
      <c r="E24" s="96" t="n">
        <f aca="false">SUM(E15:E23)</f>
        <v>890650</v>
      </c>
      <c r="F24" s="96" t="n">
        <f aca="false">SUM(F15:F23)</f>
        <v>890650</v>
      </c>
      <c r="G24" s="97" t="n">
        <f aca="false">SUM(G15:G23)</f>
        <v>890650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65320</v>
      </c>
      <c r="D25" s="99" t="n">
        <f aca="false">E25+F25+G25</f>
        <v>66330</v>
      </c>
      <c r="E25" s="99" t="n">
        <v>22110</v>
      </c>
      <c r="F25" s="99" t="n">
        <v>22110</v>
      </c>
      <c r="G25" s="99" t="n">
        <v>22110</v>
      </c>
    </row>
    <row r="26" customFormat="false" ht="23.25" hidden="false" customHeight="false" outlineLevel="0" collapsed="false">
      <c r="A26" s="84"/>
      <c r="B26" s="100" t="s">
        <v>97</v>
      </c>
      <c r="C26" s="89" t="n">
        <v>268920</v>
      </c>
      <c r="D26" s="89" t="n">
        <f aca="false">E26+F26+G26</f>
        <v>67230</v>
      </c>
      <c r="E26" s="89" t="n">
        <v>22410</v>
      </c>
      <c r="F26" s="89" t="n">
        <v>22410</v>
      </c>
      <c r="G26" s="89" t="n">
        <v>22410</v>
      </c>
    </row>
    <row r="27" customFormat="false" ht="23.25" hidden="false" customHeight="false" outlineLevel="0" collapsed="false">
      <c r="A27" s="84"/>
      <c r="B27" s="100" t="s">
        <v>98</v>
      </c>
      <c r="C27" s="89" t="n">
        <v>738720</v>
      </c>
      <c r="D27" s="89" t="n">
        <f aca="false">E27+F27+G27</f>
        <v>183240</v>
      </c>
      <c r="E27" s="89" t="n">
        <v>61080</v>
      </c>
      <c r="F27" s="89" t="n">
        <v>61080</v>
      </c>
      <c r="G27" s="89" t="n">
        <v>61080</v>
      </c>
    </row>
    <row r="28" customFormat="false" ht="23.25" hidden="false" customHeight="false" outlineLevel="0" collapsed="false">
      <c r="A28" s="84"/>
      <c r="B28" s="100" t="s">
        <v>90</v>
      </c>
      <c r="C28" s="89" t="n">
        <v>284520</v>
      </c>
      <c r="D28" s="89" t="n">
        <f aca="false">E28+F28+G28</f>
        <v>66690</v>
      </c>
      <c r="E28" s="89" t="n">
        <v>22230</v>
      </c>
      <c r="F28" s="89" t="n">
        <v>22230</v>
      </c>
      <c r="G28" s="89" t="n">
        <v>22230</v>
      </c>
    </row>
    <row r="29" customFormat="false" ht="21.75" hidden="false" customHeight="true" outlineLevel="0" collapsed="false">
      <c r="A29" s="84"/>
      <c r="B29" s="101" t="s">
        <v>91</v>
      </c>
      <c r="C29" s="102" t="n">
        <v>273480</v>
      </c>
      <c r="D29" s="102" t="n">
        <f aca="false">E29+F29+G29</f>
        <v>68370</v>
      </c>
      <c r="E29" s="102" t="n">
        <v>22790</v>
      </c>
      <c r="F29" s="102" t="n">
        <v>22790</v>
      </c>
      <c r="G29" s="102" t="n">
        <v>2279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830960</v>
      </c>
      <c r="D30" s="96" t="n">
        <f aca="false">E30+F30+G30</f>
        <v>451860</v>
      </c>
      <c r="E30" s="96" t="n">
        <f aca="false">SUM(E25:E29)</f>
        <v>150620</v>
      </c>
      <c r="F30" s="96" t="n">
        <f aca="false">SUM(F25:F29)</f>
        <v>150620</v>
      </c>
      <c r="G30" s="96" t="n">
        <f aca="false">SUM(G25:G29)</f>
        <v>15062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78620</v>
      </c>
      <c r="D31" s="95" t="n">
        <f aca="false">E31+F31+G31</f>
        <v>169650</v>
      </c>
      <c r="E31" s="95" t="n">
        <v>56550</v>
      </c>
      <c r="F31" s="95" t="n">
        <v>56550</v>
      </c>
      <c r="G31" s="95" t="n">
        <v>56550</v>
      </c>
    </row>
    <row r="32" customFormat="false" ht="21" hidden="false" customHeight="true" outlineLevel="0" collapsed="false">
      <c r="A32" s="84"/>
      <c r="B32" s="93" t="s">
        <v>97</v>
      </c>
      <c r="C32" s="89" t="n">
        <v>779880</v>
      </c>
      <c r="D32" s="89" t="n">
        <f aca="false">E32+F32+G32</f>
        <v>194970</v>
      </c>
      <c r="E32" s="89" t="n">
        <v>64990</v>
      </c>
      <c r="F32" s="89" t="n">
        <v>64990</v>
      </c>
      <c r="G32" s="89" t="n">
        <v>64990</v>
      </c>
    </row>
    <row r="33" customFormat="false" ht="20.25" hidden="false" customHeight="true" outlineLevel="0" collapsed="false">
      <c r="A33" s="84"/>
      <c r="B33" s="93" t="s">
        <v>89</v>
      </c>
      <c r="C33" s="89" t="n">
        <v>537240</v>
      </c>
      <c r="D33" s="89" t="n">
        <f aca="false">E33+F33+G33</f>
        <v>134310</v>
      </c>
      <c r="E33" s="89" t="n">
        <v>44770</v>
      </c>
      <c r="F33" s="89" t="n">
        <v>44770</v>
      </c>
      <c r="G33" s="89" t="n">
        <v>44770</v>
      </c>
    </row>
    <row r="34" customFormat="false" ht="23.25" hidden="false" customHeight="false" outlineLevel="0" collapsed="false">
      <c r="A34" s="70"/>
      <c r="B34" s="81" t="s">
        <v>98</v>
      </c>
      <c r="C34" s="95" t="n">
        <v>684360</v>
      </c>
      <c r="D34" s="95" t="n">
        <f aca="false">E34+F34+G34</f>
        <v>171090</v>
      </c>
      <c r="E34" s="95" t="n">
        <v>57030</v>
      </c>
      <c r="F34" s="95" t="n">
        <v>57030</v>
      </c>
      <c r="G34" s="95" t="n">
        <v>5703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680100</v>
      </c>
      <c r="D35" s="96" t="n">
        <f aca="false">E35+F35+G35</f>
        <v>670020</v>
      </c>
      <c r="E35" s="96" t="n">
        <f aca="false">SUM(E31:E34)</f>
        <v>223340</v>
      </c>
      <c r="F35" s="96" t="n">
        <f aca="false">SUM(F31:F34)</f>
        <v>223340</v>
      </c>
      <c r="G35" s="96" t="n">
        <f aca="false">SUM(G31:G34)</f>
        <v>223340</v>
      </c>
    </row>
    <row r="36" customFormat="false" ht="4.5" hidden="false" customHeight="true" outlineLevel="0" collapsed="false">
      <c r="A36" s="67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186</v>
      </c>
      <c r="E39" s="72" t="s">
        <v>51</v>
      </c>
      <c r="F39" s="72" t="s">
        <v>52</v>
      </c>
      <c r="G39" s="72" t="s">
        <v>53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680100</v>
      </c>
      <c r="D40" s="110" t="n">
        <f aca="false">D35</f>
        <v>670020</v>
      </c>
      <c r="E40" s="110" t="n">
        <f aca="false">E35</f>
        <v>223340</v>
      </c>
      <c r="F40" s="110" t="n">
        <f aca="false">F35</f>
        <v>223340</v>
      </c>
      <c r="G40" s="110" t="n">
        <f aca="false">G35</f>
        <v>223340</v>
      </c>
    </row>
    <row r="41" customFormat="false" ht="26.25" hidden="false" customHeight="true" outlineLevel="0" collapsed="false">
      <c r="A41" s="77"/>
      <c r="B41" s="93" t="s">
        <v>92</v>
      </c>
      <c r="C41" s="111" t="n">
        <v>149880</v>
      </c>
      <c r="D41" s="111" t="n">
        <f aca="false">E41+F41+G41</f>
        <v>37470</v>
      </c>
      <c r="E41" s="110" t="n">
        <v>12490</v>
      </c>
      <c r="F41" s="111" t="n">
        <v>12490</v>
      </c>
      <c r="G41" s="111" t="n">
        <v>12490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80800</v>
      </c>
      <c r="D43" s="89" t="n">
        <f aca="false">E43+F43+G43</f>
        <v>70200</v>
      </c>
      <c r="E43" s="89" t="n">
        <v>23400</v>
      </c>
      <c r="F43" s="89" t="n">
        <v>23400</v>
      </c>
      <c r="G43" s="89" t="n">
        <v>234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73250</v>
      </c>
      <c r="D45" s="89" t="n">
        <f aca="false">E45+F45+G45</f>
        <v>43311</v>
      </c>
      <c r="E45" s="89" t="n">
        <v>14437</v>
      </c>
      <c r="F45" s="89" t="n">
        <v>14437</v>
      </c>
      <c r="G45" s="89" t="n">
        <v>14437</v>
      </c>
    </row>
    <row r="46" customFormat="false" ht="25.5" hidden="false" customHeight="true" outlineLevel="0" collapsed="false">
      <c r="A46" s="84"/>
      <c r="B46" s="81" t="s">
        <v>95</v>
      </c>
      <c r="C46" s="95" t="n">
        <v>117600</v>
      </c>
      <c r="D46" s="95" t="n">
        <f aca="false">E46+F46+G46</f>
        <v>29400</v>
      </c>
      <c r="E46" s="95" t="n">
        <v>9800</v>
      </c>
      <c r="F46" s="95" t="n">
        <v>9800</v>
      </c>
      <c r="G46" s="95" t="n">
        <v>9800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11630</v>
      </c>
      <c r="D48" s="96" t="n">
        <f aca="false">SUM(D40:D47)</f>
        <v>1052901</v>
      </c>
      <c r="E48" s="96" t="n">
        <f aca="false">SUM(E40:E47)</f>
        <v>350967</v>
      </c>
      <c r="F48" s="96" t="n">
        <f aca="false">SUM(F40:F47)</f>
        <v>350967</v>
      </c>
      <c r="G48" s="96" t="n">
        <f aca="false">SUM(G40:G47)</f>
        <v>350967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79200</v>
      </c>
      <c r="D50" s="89" t="n">
        <f aca="false">E50+F50+G50</f>
        <v>19800</v>
      </c>
      <c r="E50" s="89" t="n">
        <v>6600</v>
      </c>
      <c r="F50" s="89" t="n">
        <v>6600</v>
      </c>
      <c r="G50" s="89" t="n">
        <v>6600</v>
      </c>
    </row>
    <row r="51" customFormat="false" ht="23.25" hidden="false" customHeight="false" outlineLevel="0" collapsed="false">
      <c r="A51" s="84"/>
      <c r="B51" s="93" t="s">
        <v>91</v>
      </c>
      <c r="C51" s="89" t="n">
        <v>67200</v>
      </c>
      <c r="D51" s="89" t="n">
        <f aca="false">E51+F51+G51</f>
        <v>17400</v>
      </c>
      <c r="E51" s="89" t="n">
        <v>5800</v>
      </c>
      <c r="F51" s="89" t="n">
        <v>5800</v>
      </c>
      <c r="G51" s="89" t="n">
        <v>5800</v>
      </c>
    </row>
    <row r="52" customFormat="false" ht="27" hidden="false" customHeight="true" outlineLevel="0" collapsed="false">
      <c r="A52" s="84"/>
      <c r="B52" s="115" t="s">
        <v>93</v>
      </c>
      <c r="C52" s="102" t="n">
        <v>10000</v>
      </c>
      <c r="D52" s="102" t="n">
        <f aca="false">E52+F52+G52</f>
        <v>2520</v>
      </c>
      <c r="E52" s="102" t="n">
        <v>840</v>
      </c>
      <c r="F52" s="102" t="n">
        <v>840</v>
      </c>
      <c r="G52" s="102" t="n">
        <v>840</v>
      </c>
    </row>
    <row r="53" customFormat="false" ht="27" hidden="false" customHeight="true" outlineLevel="0" collapsed="false">
      <c r="A53" s="84"/>
      <c r="B53" s="82" t="s">
        <v>6</v>
      </c>
      <c r="C53" s="96" t="n">
        <f aca="false">SUM(C49:C52)</f>
        <v>294900</v>
      </c>
      <c r="D53" s="96" t="n">
        <f aca="false">SUM(D49:D52)</f>
        <v>74340</v>
      </c>
      <c r="E53" s="96" t="n">
        <f aca="false">SUM(E49:E52)</f>
        <v>24780</v>
      </c>
      <c r="F53" s="96" t="n">
        <f aca="false">SUM(F49:F52)</f>
        <v>24780</v>
      </c>
      <c r="G53" s="96" t="n">
        <f aca="false">SUM(G49:G52)</f>
        <v>24780</v>
      </c>
    </row>
    <row r="54" customFormat="false" ht="26.25" hidden="false" customHeight="true" outlineLevel="0" collapsed="false">
      <c r="A54" s="84"/>
      <c r="B54" s="78" t="s">
        <v>106</v>
      </c>
      <c r="C54" s="99" t="n">
        <v>222000</v>
      </c>
      <c r="D54" s="99" t="n">
        <f aca="false">E54+F54+G54</f>
        <v>55500</v>
      </c>
      <c r="E54" s="99" t="n">
        <v>18500</v>
      </c>
      <c r="F54" s="99" t="n">
        <v>18500</v>
      </c>
      <c r="G54" s="99" t="n">
        <v>18500</v>
      </c>
    </row>
    <row r="55" customFormat="false" ht="27.75" hidden="false" customHeight="true" outlineLevel="0" collapsed="false">
      <c r="A55" s="94"/>
      <c r="B55" s="93" t="s">
        <v>107</v>
      </c>
      <c r="C55" s="89" t="n">
        <v>85200</v>
      </c>
      <c r="D55" s="89" t="n">
        <f aca="false">E55+F55+G55</f>
        <v>16800</v>
      </c>
      <c r="E55" s="89" t="n">
        <v>5600</v>
      </c>
      <c r="F55" s="89" t="n">
        <v>5600</v>
      </c>
      <c r="G55" s="89" t="n">
        <v>5600</v>
      </c>
    </row>
    <row r="56" customFormat="false" ht="26.25" hidden="false" customHeight="true" outlineLevel="0" collapsed="false">
      <c r="A56" s="94"/>
      <c r="B56" s="93" t="s">
        <v>108</v>
      </c>
      <c r="C56" s="89" t="n">
        <v>103200</v>
      </c>
      <c r="D56" s="89" t="n">
        <f aca="false">E56+F56+G56</f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9</v>
      </c>
      <c r="C57" s="89" t="n">
        <v>85200</v>
      </c>
      <c r="D57" s="89" t="n">
        <f aca="false">E57+F57+G57</f>
        <v>21300</v>
      </c>
      <c r="E57" s="89" t="n">
        <v>7100</v>
      </c>
      <c r="F57" s="89" t="n">
        <v>7100</v>
      </c>
      <c r="G57" s="89" t="n">
        <v>7100</v>
      </c>
    </row>
    <row r="58" customFormat="false" ht="24" hidden="false" customHeight="true" outlineLevel="0" collapsed="false">
      <c r="A58" s="94"/>
      <c r="B58" s="81" t="s">
        <v>110</v>
      </c>
      <c r="C58" s="95" t="n">
        <v>42000</v>
      </c>
      <c r="D58" s="95" t="n">
        <v>0</v>
      </c>
      <c r="E58" s="95" t="n">
        <v>0</v>
      </c>
      <c r="F58" s="95" t="n">
        <v>0</v>
      </c>
      <c r="G58" s="99" t="n">
        <v>0</v>
      </c>
    </row>
    <row r="59" customFormat="false" ht="24" hidden="false" customHeight="false" outlineLevel="0" collapsed="false">
      <c r="A59" s="94"/>
      <c r="B59" s="82" t="s">
        <v>6</v>
      </c>
      <c r="C59" s="96" t="n">
        <f aca="false">SUM(C54:C58)</f>
        <v>537600</v>
      </c>
      <c r="D59" s="96" t="n">
        <f aca="false">SUM(D54:D58)</f>
        <v>119400</v>
      </c>
      <c r="E59" s="96" t="n">
        <f aca="false">SUM(E54:E58)</f>
        <v>39800</v>
      </c>
      <c r="F59" s="96" t="n">
        <f aca="false">SUM(F54:F58)</f>
        <v>39800</v>
      </c>
      <c r="G59" s="96" t="n">
        <f aca="false">SUM(G54:G58)</f>
        <v>39800</v>
      </c>
    </row>
    <row r="60" customFormat="false" ht="26.25" hidden="false" customHeight="true" outlineLevel="0" collapsed="false">
      <c r="A60" s="84" t="n">
        <v>6</v>
      </c>
      <c r="B60" s="114" t="s">
        <v>111</v>
      </c>
      <c r="C60" s="95" t="n">
        <v>12000</v>
      </c>
      <c r="D60" s="95" t="n">
        <f aca="false">E60+F60+G60</f>
        <v>3000</v>
      </c>
      <c r="E60" s="95" t="n">
        <v>1000</v>
      </c>
      <c r="F60" s="95" t="n">
        <v>1000</v>
      </c>
      <c r="G60" s="95" t="n">
        <v>1000</v>
      </c>
    </row>
    <row r="61" customFormat="false" ht="24" hidden="false" customHeight="false" outlineLevel="0" collapsed="false">
      <c r="A61" s="70"/>
      <c r="B61" s="82" t="s">
        <v>6</v>
      </c>
      <c r="C61" s="96" t="n">
        <f aca="false">SUM(C60:C60)</f>
        <v>12000</v>
      </c>
      <c r="D61" s="96" t="n">
        <f aca="false">E61+F61+G61</f>
        <v>3000</v>
      </c>
      <c r="E61" s="96" t="n">
        <f aca="false">SUM(E60:E60)</f>
        <v>1000</v>
      </c>
      <c r="F61" s="96" t="n">
        <f aca="false">SUM(F60:F60)</f>
        <v>1000</v>
      </c>
      <c r="G61" s="96" t="n">
        <f aca="false">SUM(G60:G60)</f>
        <v>1000</v>
      </c>
    </row>
    <row r="62" customFormat="false" ht="27" hidden="false" customHeight="true" outlineLevel="0" collapsed="false">
      <c r="A62" s="84" t="n">
        <v>7</v>
      </c>
      <c r="B62" s="116" t="s">
        <v>112</v>
      </c>
      <c r="C62" s="117" t="n">
        <v>50880</v>
      </c>
      <c r="D62" s="117" t="n">
        <f aca="false">E62+F62+G62</f>
        <v>12720</v>
      </c>
      <c r="E62" s="117" t="n">
        <v>4240</v>
      </c>
      <c r="F62" s="117" t="n">
        <v>4240</v>
      </c>
      <c r="G62" s="117" t="n">
        <v>4240</v>
      </c>
    </row>
    <row r="63" customFormat="false" ht="24" hidden="false" customHeight="true" outlineLevel="0" collapsed="false">
      <c r="A63" s="77"/>
      <c r="B63" s="78" t="s">
        <v>97</v>
      </c>
      <c r="C63" s="99" t="n">
        <v>87270</v>
      </c>
      <c r="D63" s="99" t="n">
        <f aca="false">E63+F63+G63</f>
        <v>21817.5</v>
      </c>
      <c r="E63" s="99" t="n">
        <v>7272.5</v>
      </c>
      <c r="F63" s="99" t="n">
        <v>7272.5</v>
      </c>
      <c r="G63" s="99" t="n">
        <v>7272.5</v>
      </c>
    </row>
    <row r="64" customFormat="false" ht="23.25" hidden="false" customHeight="true" outlineLevel="0" collapsed="false">
      <c r="A64" s="84"/>
      <c r="B64" s="93" t="s">
        <v>89</v>
      </c>
      <c r="C64" s="89" t="n">
        <v>30900</v>
      </c>
      <c r="D64" s="89" t="n">
        <f aca="false">E64+F64+G64</f>
        <v>12422.5</v>
      </c>
      <c r="E64" s="89" t="n">
        <v>2575</v>
      </c>
      <c r="F64" s="89" t="n">
        <v>2575</v>
      </c>
      <c r="G64" s="89" t="n">
        <v>7272.5</v>
      </c>
    </row>
    <row r="65" customFormat="false" ht="20.25" hidden="false" customHeight="true" outlineLevel="0" collapsed="false">
      <c r="A65" s="84"/>
      <c r="B65" s="93" t="s">
        <v>98</v>
      </c>
      <c r="C65" s="89" t="n">
        <v>75060</v>
      </c>
      <c r="D65" s="89" t="n">
        <f aca="false">E65+F65+G65</f>
        <v>18765</v>
      </c>
      <c r="E65" s="89" t="n">
        <v>6255</v>
      </c>
      <c r="F65" s="89" t="n">
        <v>6255</v>
      </c>
      <c r="G65" s="89" t="n">
        <v>6255</v>
      </c>
    </row>
    <row r="66" customFormat="false" ht="22.5" hidden="false" customHeight="true" outlineLevel="0" collapsed="false">
      <c r="A66" s="84"/>
      <c r="B66" s="93" t="s">
        <v>90</v>
      </c>
      <c r="C66" s="89" t="n">
        <v>12000</v>
      </c>
      <c r="D66" s="89" t="n">
        <f aca="false">E66+F66+G66</f>
        <v>3000</v>
      </c>
      <c r="E66" s="89" t="n">
        <v>1000</v>
      </c>
      <c r="F66" s="89" t="n">
        <v>1000</v>
      </c>
      <c r="G66" s="89" t="n">
        <v>1000</v>
      </c>
    </row>
    <row r="67" customFormat="false" ht="24.75" hidden="false" customHeight="true" outlineLevel="0" collapsed="false">
      <c r="A67" s="84"/>
      <c r="B67" s="93" t="s">
        <v>91</v>
      </c>
      <c r="C67" s="89" t="n">
        <v>40000</v>
      </c>
      <c r="D67" s="89" t="n">
        <f aca="false">E67+F67+G67</f>
        <v>9999</v>
      </c>
      <c r="E67" s="89" t="n">
        <v>3333</v>
      </c>
      <c r="F67" s="89" t="n">
        <v>3333</v>
      </c>
      <c r="G67" s="89" t="n">
        <v>3333</v>
      </c>
    </row>
    <row r="68" customFormat="false" ht="26.25" hidden="false" customHeight="true" outlineLevel="0" collapsed="false">
      <c r="A68" s="118"/>
      <c r="B68" s="82" t="s">
        <v>100</v>
      </c>
      <c r="C68" s="96" t="n">
        <f aca="false">SUM(C62:C67)</f>
        <v>296110</v>
      </c>
      <c r="D68" s="96" t="n">
        <f aca="false">SUM(D62:D67)</f>
        <v>78724</v>
      </c>
      <c r="E68" s="96" t="n">
        <f aca="false">SUM(E62:E67)</f>
        <v>24675.5</v>
      </c>
      <c r="F68" s="96" t="n">
        <f aca="false">SUM(F62:F67)</f>
        <v>24675.5</v>
      </c>
      <c r="G68" s="96" t="n">
        <f aca="false">SUM(G62:G67)</f>
        <v>29373</v>
      </c>
    </row>
    <row r="69" customFormat="false" ht="26.25" hidden="false" customHeight="true" outlineLevel="0" collapsed="false">
      <c r="A69" s="67"/>
      <c r="B69" s="119"/>
      <c r="C69" s="107"/>
      <c r="D69" s="107"/>
      <c r="E69" s="107"/>
      <c r="F69" s="107"/>
      <c r="G69" s="107"/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186</v>
      </c>
      <c r="E72" s="72" t="s">
        <v>51</v>
      </c>
      <c r="F72" s="72" t="s">
        <v>52</v>
      </c>
      <c r="G72" s="72" t="s">
        <v>53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8</f>
        <v>296110</v>
      </c>
      <c r="D73" s="110" t="n">
        <f aca="false">D68</f>
        <v>78724</v>
      </c>
      <c r="E73" s="110" t="n">
        <f aca="false">E68</f>
        <v>24675.5</v>
      </c>
      <c r="F73" s="110" t="n">
        <f aca="false">F68</f>
        <v>24675.5</v>
      </c>
      <c r="G73" s="110" t="n">
        <f aca="false">G68</f>
        <v>29373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92</v>
      </c>
      <c r="C75" s="89" t="n">
        <v>13380</v>
      </c>
      <c r="D75" s="89" t="n">
        <f aca="false">E75+F75+G75</f>
        <v>3345</v>
      </c>
      <c r="E75" s="89" t="n">
        <v>1115</v>
      </c>
      <c r="F75" s="89" t="n">
        <v>1115</v>
      </c>
      <c r="G75" s="89" t="n">
        <v>1115</v>
      </c>
    </row>
    <row r="76" customFormat="false" ht="26.25" hidden="false" customHeight="true" outlineLevel="0" collapsed="false">
      <c r="A76" s="84"/>
      <c r="B76" s="93" t="s">
        <v>95</v>
      </c>
      <c r="C76" s="89" t="n">
        <v>24000</v>
      </c>
      <c r="D76" s="89" t="n">
        <f aca="false">E76+F76+G76</f>
        <v>6000</v>
      </c>
      <c r="E76" s="89" t="n">
        <v>2000</v>
      </c>
      <c r="F76" s="89" t="n">
        <v>2000</v>
      </c>
      <c r="G76" s="89" t="n">
        <v>2000</v>
      </c>
      <c r="H76" s="11"/>
    </row>
    <row r="77" customFormat="false" ht="26.25" hidden="false" customHeight="true" outlineLevel="0" collapsed="false">
      <c r="A77" s="70"/>
      <c r="B77" s="81" t="s">
        <v>104</v>
      </c>
      <c r="C77" s="95" t="n">
        <v>12000</v>
      </c>
      <c r="D77" s="95" t="n">
        <f aca="false">E77+F77+G77</f>
        <v>3000</v>
      </c>
      <c r="E77" s="95" t="n">
        <v>1000</v>
      </c>
      <c r="F77" s="95" t="n">
        <v>1000</v>
      </c>
      <c r="G77" s="95" t="n">
        <v>1000</v>
      </c>
      <c r="H77" s="11"/>
    </row>
    <row r="78" customFormat="false" ht="26.25" hidden="false" customHeight="true" outlineLevel="0" collapsed="false">
      <c r="A78" s="84"/>
      <c r="B78" s="82" t="s">
        <v>6</v>
      </c>
      <c r="C78" s="96" t="n">
        <f aca="false">SUM(C73:C77)</f>
        <v>397090</v>
      </c>
      <c r="D78" s="96" t="n">
        <f aca="false">SUM(D73:D77)</f>
        <v>103969</v>
      </c>
      <c r="E78" s="96" t="n">
        <f aca="false">SUM(E73:E77)</f>
        <v>33090.5</v>
      </c>
      <c r="F78" s="96" t="n">
        <f aca="false">SUM(F73:F77)</f>
        <v>33090.5</v>
      </c>
      <c r="G78" s="96" t="n">
        <f aca="false">SUM(G73:G77)</f>
        <v>37788</v>
      </c>
    </row>
    <row r="79" customFormat="false" ht="27.75" hidden="false" customHeight="true" outlineLevel="0" collapsed="false">
      <c r="A79" s="77" t="n">
        <v>8</v>
      </c>
      <c r="B79" s="98" t="s">
        <v>114</v>
      </c>
      <c r="C79" s="99" t="n">
        <v>284000</v>
      </c>
      <c r="D79" s="99" t="n">
        <f aca="false">E79+F79+G79</f>
        <v>63500</v>
      </c>
      <c r="E79" s="99" t="n">
        <v>19500</v>
      </c>
      <c r="F79" s="99" t="n">
        <v>24500</v>
      </c>
      <c r="G79" s="99" t="n">
        <v>19500</v>
      </c>
    </row>
    <row r="80" customFormat="false" ht="26.25" hidden="false" customHeight="true" outlineLevel="0" collapsed="false">
      <c r="A80" s="84"/>
      <c r="B80" s="93" t="s">
        <v>97</v>
      </c>
      <c r="C80" s="89" t="n">
        <v>23600</v>
      </c>
      <c r="D80" s="89" t="n">
        <f aca="false">E80+F80+G80</f>
        <v>5000</v>
      </c>
      <c r="E80" s="89" t="n">
        <v>5000</v>
      </c>
      <c r="F80" s="89" t="n">
        <v>0</v>
      </c>
      <c r="G80" s="89" t="n">
        <v>0</v>
      </c>
    </row>
    <row r="81" customFormat="false" ht="24.75" hidden="false" customHeight="true" outlineLevel="0" collapsed="false">
      <c r="A81" s="84"/>
      <c r="B81" s="93" t="s">
        <v>89</v>
      </c>
      <c r="C81" s="89" t="n">
        <v>149400</v>
      </c>
      <c r="D81" s="89" t="n">
        <f aca="false">E81+F81+G81</f>
        <v>31500</v>
      </c>
      <c r="E81" s="89" t="n">
        <v>10500</v>
      </c>
      <c r="F81" s="89" t="n">
        <v>10500</v>
      </c>
      <c r="G81" s="89" t="n">
        <v>10500</v>
      </c>
    </row>
    <row r="82" customFormat="false" ht="24.75" hidden="false" customHeight="true" outlineLevel="0" collapsed="false">
      <c r="A82" s="84"/>
      <c r="B82" s="93" t="s">
        <v>98</v>
      </c>
      <c r="C82" s="89" t="n">
        <v>229800</v>
      </c>
      <c r="D82" s="89" t="n">
        <f aca="false">E82+F82+G82</f>
        <v>60300</v>
      </c>
      <c r="E82" s="89" t="n">
        <v>28900</v>
      </c>
      <c r="F82" s="89" t="n">
        <v>15000</v>
      </c>
      <c r="G82" s="89" t="n">
        <v>16400</v>
      </c>
    </row>
    <row r="83" customFormat="false" ht="27" hidden="false" customHeight="true" outlineLevel="0" collapsed="false">
      <c r="A83" s="70"/>
      <c r="B83" s="81" t="s">
        <v>90</v>
      </c>
      <c r="C83" s="89" t="n">
        <v>23600</v>
      </c>
      <c r="D83" s="89" t="n">
        <f aca="false">E83+F83+G83</f>
        <v>14400</v>
      </c>
      <c r="E83" s="89" t="n">
        <v>1200</v>
      </c>
      <c r="F83" s="89" t="n">
        <v>12000</v>
      </c>
      <c r="G83" s="89" t="n">
        <v>1200</v>
      </c>
    </row>
    <row r="84" customFormat="false" ht="26.25" hidden="false" customHeight="true" outlineLevel="0" collapsed="false">
      <c r="A84" s="84"/>
      <c r="B84" s="93" t="s">
        <v>91</v>
      </c>
      <c r="C84" s="79" t="n">
        <v>297000</v>
      </c>
      <c r="D84" s="79" t="n">
        <f aca="false">E84+F84+G84</f>
        <v>60300</v>
      </c>
      <c r="E84" s="89" t="n">
        <v>20100</v>
      </c>
      <c r="F84" s="89" t="n">
        <v>20100</v>
      </c>
      <c r="G84" s="89" t="n">
        <v>20100</v>
      </c>
    </row>
    <row r="85" customFormat="false" ht="28.5" hidden="false" customHeight="true" outlineLevel="0" collapsed="false">
      <c r="A85" s="84"/>
      <c r="B85" s="93" t="s">
        <v>92</v>
      </c>
      <c r="C85" s="79" t="n">
        <v>57000</v>
      </c>
      <c r="D85" s="79" t="n">
        <f aca="false">E85+F85+G85</f>
        <v>18000</v>
      </c>
      <c r="E85" s="89" t="n">
        <v>3500</v>
      </c>
      <c r="F85" s="89" t="n">
        <v>11000</v>
      </c>
      <c r="G85" s="89" t="n">
        <v>3500</v>
      </c>
    </row>
    <row r="86" customFormat="false" ht="25.5" hidden="false" customHeight="true" outlineLevel="0" collapsed="false">
      <c r="A86" s="84"/>
      <c r="B86" s="93" t="s">
        <v>93</v>
      </c>
      <c r="C86" s="89" t="n">
        <v>101200</v>
      </c>
      <c r="D86" s="89" t="n">
        <f aca="false">E86+F86+G86</f>
        <v>20020</v>
      </c>
      <c r="E86" s="89" t="n">
        <v>4340</v>
      </c>
      <c r="F86" s="89" t="n">
        <v>6840</v>
      </c>
      <c r="G86" s="89" t="n">
        <v>8840</v>
      </c>
    </row>
    <row r="87" customFormat="false" ht="27" hidden="false" customHeight="true" outlineLevel="0" collapsed="false">
      <c r="A87" s="84"/>
      <c r="B87" s="93" t="s">
        <v>103</v>
      </c>
      <c r="C87" s="89" t="n">
        <v>10000</v>
      </c>
      <c r="D87" s="89" t="n">
        <f aca="false">E87+F87+G87</f>
        <v>2500</v>
      </c>
      <c r="E87" s="79" t="n">
        <v>0</v>
      </c>
      <c r="F87" s="89" t="n">
        <v>0</v>
      </c>
      <c r="G87" s="89" t="n">
        <v>2500</v>
      </c>
    </row>
    <row r="88" customFormat="false" ht="26.25" hidden="false" customHeight="true" outlineLevel="0" collapsed="false">
      <c r="A88" s="84"/>
      <c r="B88" s="93" t="s">
        <v>104</v>
      </c>
      <c r="C88" s="89" t="n">
        <v>34000</v>
      </c>
      <c r="D88" s="89" t="n">
        <f aca="false">E88+F88+G88</f>
        <v>8000</v>
      </c>
      <c r="E88" s="79" t="n">
        <v>3000</v>
      </c>
      <c r="F88" s="89" t="n">
        <v>2500</v>
      </c>
      <c r="G88" s="89" t="n">
        <v>2500</v>
      </c>
    </row>
    <row r="89" customFormat="false" ht="26.25" hidden="false" customHeight="true" outlineLevel="0" collapsed="false">
      <c r="A89" s="84"/>
      <c r="B89" s="81" t="s">
        <v>94</v>
      </c>
      <c r="C89" s="95" t="n">
        <v>4000</v>
      </c>
      <c r="D89" s="75" t="n">
        <f aca="false">E89+F89+G89</f>
        <v>0</v>
      </c>
      <c r="E89" s="75" t="n">
        <v>0</v>
      </c>
      <c r="F89" s="95" t="n">
        <v>0</v>
      </c>
      <c r="G89" s="75" t="n">
        <v>0</v>
      </c>
    </row>
    <row r="90" customFormat="false" ht="25.5" hidden="false" customHeight="true" outlineLevel="0" collapsed="false">
      <c r="A90" s="84"/>
      <c r="B90" s="82" t="s">
        <v>6</v>
      </c>
      <c r="C90" s="96" t="n">
        <f aca="false">SUM(C79:C89)</f>
        <v>1213600</v>
      </c>
      <c r="D90" s="96" t="n">
        <f aca="false">SUM(D79:D89)</f>
        <v>283520</v>
      </c>
      <c r="E90" s="96" t="n">
        <f aca="false">SUM(E79:E89)</f>
        <v>96040</v>
      </c>
      <c r="F90" s="96" t="n">
        <f aca="false">SUM(F79:F89)</f>
        <v>102440</v>
      </c>
      <c r="G90" s="96" t="n">
        <f aca="false">SUM(G79:G89)</f>
        <v>85040</v>
      </c>
    </row>
    <row r="91" customFormat="false" ht="30" hidden="false" customHeight="true" outlineLevel="0" collapsed="false">
      <c r="A91" s="84" t="n">
        <v>9</v>
      </c>
      <c r="B91" s="121" t="s">
        <v>115</v>
      </c>
      <c r="C91" s="99" t="n">
        <v>929000</v>
      </c>
      <c r="D91" s="99" t="n">
        <f aca="false">E91+F91+G91</f>
        <v>210800</v>
      </c>
      <c r="E91" s="99" t="n">
        <v>60600</v>
      </c>
      <c r="F91" s="99" t="n">
        <v>56600</v>
      </c>
      <c r="G91" s="99" t="n">
        <v>93600</v>
      </c>
    </row>
    <row r="92" customFormat="false" ht="25.5" hidden="false" customHeight="true" outlineLevel="0" collapsed="false">
      <c r="A92" s="84"/>
      <c r="B92" s="93" t="s">
        <v>116</v>
      </c>
      <c r="C92" s="89" t="n">
        <v>20000</v>
      </c>
      <c r="D92" s="89" t="n">
        <f aca="false">E92+F92+G92</f>
        <v>20000</v>
      </c>
      <c r="E92" s="89" t="n">
        <v>0</v>
      </c>
      <c r="F92" s="89" t="n">
        <v>0</v>
      </c>
      <c r="G92" s="89" t="n">
        <v>20000</v>
      </c>
    </row>
    <row r="93" customFormat="false" ht="24.75" hidden="false" customHeight="true" outlineLevel="0" collapsed="false">
      <c r="A93" s="84"/>
      <c r="B93" s="93" t="s">
        <v>89</v>
      </c>
      <c r="C93" s="89" t="n">
        <v>1500000</v>
      </c>
      <c r="D93" s="89" t="n">
        <f aca="false">E93+F93+G93</f>
        <v>429800</v>
      </c>
      <c r="E93" s="89" t="n">
        <v>107800</v>
      </c>
      <c r="F93" s="89" t="n">
        <v>203000</v>
      </c>
      <c r="G93" s="89" t="n">
        <v>119000</v>
      </c>
    </row>
    <row r="94" customFormat="false" ht="25.5" hidden="false" customHeight="true" outlineLevel="0" collapsed="false">
      <c r="A94" s="84"/>
      <c r="B94" s="93" t="s">
        <v>98</v>
      </c>
      <c r="C94" s="89" t="n">
        <v>2267740</v>
      </c>
      <c r="D94" s="89" t="n">
        <f aca="false">E94+F94+G94</f>
        <v>560755</v>
      </c>
      <c r="E94" s="89" t="n">
        <v>192705</v>
      </c>
      <c r="F94" s="89" t="n">
        <v>175345</v>
      </c>
      <c r="G94" s="89" t="n">
        <v>192705</v>
      </c>
    </row>
    <row r="95" customFormat="false" ht="25.5" hidden="false" customHeight="true" outlineLevel="0" collapsed="false">
      <c r="A95" s="84"/>
      <c r="B95" s="93" t="s">
        <v>90</v>
      </c>
      <c r="C95" s="89" t="n">
        <v>20000</v>
      </c>
      <c r="D95" s="89" t="n">
        <f aca="false">E95+F95+G95</f>
        <v>5000</v>
      </c>
      <c r="E95" s="89" t="n">
        <v>0</v>
      </c>
      <c r="F95" s="89" t="n">
        <v>2500</v>
      </c>
      <c r="G95" s="89" t="n">
        <v>2500</v>
      </c>
    </row>
    <row r="96" customFormat="false" ht="25.5" hidden="false" customHeight="true" outlineLevel="0" collapsed="false">
      <c r="A96" s="84"/>
      <c r="B96" s="93" t="s">
        <v>91</v>
      </c>
      <c r="C96" s="89" t="n">
        <v>320000</v>
      </c>
      <c r="D96" s="89" t="n">
        <f aca="false">E96+F96+G96</f>
        <v>84999</v>
      </c>
      <c r="E96" s="89" t="n">
        <v>28333</v>
      </c>
      <c r="F96" s="89" t="n">
        <v>28333</v>
      </c>
      <c r="G96" s="89" t="n">
        <v>28333</v>
      </c>
    </row>
    <row r="97" customFormat="false" ht="24.75" hidden="false" customHeight="true" outlineLevel="0" collapsed="false">
      <c r="A97" s="84"/>
      <c r="B97" s="93" t="s">
        <v>92</v>
      </c>
      <c r="C97" s="89" t="n">
        <v>450000</v>
      </c>
      <c r="D97" s="89" t="n">
        <f aca="false">E97+F97+G97</f>
        <v>96100</v>
      </c>
      <c r="E97" s="89" t="n">
        <v>28700</v>
      </c>
      <c r="F97" s="89" t="n">
        <v>28700</v>
      </c>
      <c r="G97" s="89" t="n">
        <v>38700</v>
      </c>
    </row>
    <row r="98" customFormat="false" ht="25.5" hidden="false" customHeight="true" outlineLevel="0" collapsed="false">
      <c r="A98" s="84"/>
      <c r="B98" s="93" t="s">
        <v>93</v>
      </c>
      <c r="C98" s="89" t="n">
        <v>456000</v>
      </c>
      <c r="D98" s="89" t="n">
        <f aca="false">E98+F98+G98</f>
        <v>86520</v>
      </c>
      <c r="E98" s="89" t="n">
        <v>28840</v>
      </c>
      <c r="F98" s="89" t="n">
        <v>28840</v>
      </c>
      <c r="G98" s="89" t="n">
        <v>28840</v>
      </c>
    </row>
    <row r="99" customFormat="false" ht="22.5" hidden="false" customHeight="true" outlineLevel="0" collapsed="false">
      <c r="A99" s="84"/>
      <c r="B99" s="93" t="s">
        <v>103</v>
      </c>
      <c r="C99" s="89" t="n">
        <v>530000</v>
      </c>
      <c r="D99" s="89" t="n">
        <f aca="false">E99+F99+G99</f>
        <v>132000</v>
      </c>
      <c r="E99" s="89" t="n">
        <v>44000</v>
      </c>
      <c r="F99" s="89" t="n">
        <v>44000</v>
      </c>
      <c r="G99" s="89" t="n">
        <v>44000</v>
      </c>
    </row>
    <row r="100" customFormat="false" ht="24.75" hidden="false" customHeight="true" outlineLevel="0" collapsed="false">
      <c r="A100" s="122"/>
      <c r="B100" s="123" t="s">
        <v>100</v>
      </c>
      <c r="C100" s="124" t="n">
        <f aca="false">SUM(C91:C99)</f>
        <v>6492740</v>
      </c>
      <c r="D100" s="124" t="n">
        <f aca="false">SUM(D91:D99)</f>
        <v>1625974</v>
      </c>
      <c r="E100" s="124" t="n">
        <f aca="false">SUM(E91:E99)</f>
        <v>490978</v>
      </c>
      <c r="F100" s="124" t="n">
        <f aca="false">SUM(F91:F99)</f>
        <v>567318</v>
      </c>
      <c r="G100" s="124" t="n">
        <f aca="false">SUM(G91:G99)</f>
        <v>567678</v>
      </c>
    </row>
    <row r="101" customFormat="false" ht="4.5" hidden="false" customHeight="true" outlineLevel="0" collapsed="false">
      <c r="A101" s="125"/>
      <c r="B101" s="119"/>
      <c r="C101" s="107"/>
      <c r="D101" s="107"/>
      <c r="E101" s="107"/>
      <c r="F101" s="107"/>
      <c r="G101" s="107"/>
    </row>
    <row r="102" customFormat="false" ht="4.5" hidden="false" customHeight="true" outlineLevel="0" collapsed="false">
      <c r="A102" s="125"/>
      <c r="B102" s="119"/>
      <c r="C102" s="107"/>
      <c r="D102" s="107"/>
      <c r="E102" s="107"/>
      <c r="F102" s="107"/>
      <c r="G102" s="107"/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4.5" hidden="false" customHeight="true" outlineLevel="0" collapsed="false">
      <c r="A104" s="125"/>
      <c r="B104" s="119"/>
      <c r="C104" s="107"/>
      <c r="D104" s="107"/>
      <c r="E104" s="107"/>
      <c r="F104" s="107"/>
      <c r="G104" s="107"/>
    </row>
    <row r="105" customFormat="false" ht="4.5" hidden="false" customHeight="true" outlineLevel="0" collapsed="false">
      <c r="A105" s="125"/>
      <c r="B105" s="119"/>
      <c r="C105" s="107"/>
      <c r="D105" s="107"/>
      <c r="E105" s="107"/>
      <c r="F105" s="107"/>
      <c r="G105" s="107"/>
    </row>
    <row r="106" customFormat="false" ht="4.5" hidden="false" customHeight="true" outlineLevel="0" collapsed="false">
      <c r="A106" s="125"/>
      <c r="B106" s="119"/>
      <c r="C106" s="107"/>
      <c r="D106" s="107"/>
      <c r="E106" s="107"/>
      <c r="F106" s="107"/>
      <c r="G106" s="107"/>
    </row>
    <row r="107" customFormat="false" ht="4.5" hidden="false" customHeight="true" outlineLevel="0" collapsed="false">
      <c r="A107" s="125"/>
      <c r="B107" s="119"/>
      <c r="C107" s="107"/>
      <c r="D107" s="107"/>
      <c r="E107" s="107"/>
      <c r="F107" s="107"/>
      <c r="G107" s="107"/>
    </row>
    <row r="108" customFormat="false" ht="4.5" hidden="false" customHeight="true" outlineLevel="0" collapsed="false">
      <c r="A108" s="125"/>
      <c r="B108" s="119"/>
      <c r="C108" s="107"/>
      <c r="D108" s="107"/>
      <c r="E108" s="107"/>
      <c r="F108" s="107"/>
      <c r="G108" s="107"/>
    </row>
    <row r="109" customFormat="false" ht="4.5" hidden="false" customHeight="true" outlineLevel="0" collapsed="false">
      <c r="A109" s="125"/>
      <c r="B109" s="119"/>
      <c r="C109" s="107"/>
      <c r="D109" s="107"/>
      <c r="E109" s="107"/>
      <c r="F109" s="107"/>
      <c r="G109" s="107"/>
    </row>
    <row r="110" customFormat="false" ht="4.5" hidden="false" customHeight="true" outlineLevel="0" collapsed="false">
      <c r="A110" s="125"/>
      <c r="B110" s="119"/>
      <c r="C110" s="107"/>
      <c r="D110" s="107"/>
      <c r="E110" s="107"/>
      <c r="F110" s="107"/>
      <c r="G110" s="107"/>
    </row>
    <row r="111" customFormat="false" ht="4.5" hidden="false" customHeight="true" outlineLevel="0" collapsed="false">
      <c r="A111" s="125"/>
      <c r="B111" s="119"/>
      <c r="C111" s="107"/>
      <c r="D111" s="107"/>
      <c r="E111" s="107"/>
      <c r="F111" s="107"/>
      <c r="G111" s="107"/>
    </row>
    <row r="112" customFormat="false" ht="4.5" hidden="false" customHeight="true" outlineLevel="0" collapsed="false">
      <c r="A112" s="125"/>
      <c r="B112" s="119"/>
      <c r="C112" s="107"/>
      <c r="D112" s="107"/>
      <c r="E112" s="107"/>
      <c r="F112" s="107"/>
      <c r="G112" s="107"/>
    </row>
    <row r="113" customFormat="false" ht="4.5" hidden="false" customHeight="true" outlineLevel="0" collapsed="false">
      <c r="A113" s="125"/>
      <c r="B113" s="119"/>
      <c r="C113" s="107"/>
      <c r="D113" s="107"/>
      <c r="E113" s="107"/>
      <c r="F113" s="107"/>
      <c r="G113" s="107"/>
    </row>
    <row r="114" customFormat="false" ht="4.5" hidden="false" customHeight="true" outlineLevel="0" collapsed="false">
      <c r="A114" s="125"/>
      <c r="B114" s="119"/>
      <c r="C114" s="107"/>
      <c r="D114" s="107"/>
      <c r="E114" s="107"/>
      <c r="F114" s="107"/>
      <c r="G114" s="107"/>
    </row>
    <row r="115" customFormat="false" ht="20.25" hidden="false" customHeight="true" outlineLevel="0" collapsed="false">
      <c r="A115" s="108" t="s">
        <v>117</v>
      </c>
      <c r="B115" s="108"/>
      <c r="C115" s="108"/>
      <c r="D115" s="108"/>
      <c r="E115" s="108"/>
      <c r="F115" s="108"/>
      <c r="G115" s="108"/>
    </row>
    <row r="116" customFormat="false" ht="23.25" hidden="false" customHeight="false" outlineLevel="0" collapsed="false">
      <c r="A116" s="2" t="s">
        <v>75</v>
      </c>
      <c r="B116" s="2" t="s">
        <v>4</v>
      </c>
      <c r="C116" s="2" t="s">
        <v>5</v>
      </c>
      <c r="D116" s="69" t="s">
        <v>76</v>
      </c>
      <c r="E116" s="69"/>
      <c r="F116" s="69"/>
      <c r="G116" s="69"/>
    </row>
    <row r="117" customFormat="false" ht="23.25" hidden="false" customHeight="false" outlineLevel="0" collapsed="false">
      <c r="A117" s="71"/>
      <c r="B117" s="71"/>
      <c r="C117" s="71"/>
      <c r="D117" s="69" t="s">
        <v>186</v>
      </c>
      <c r="E117" s="72" t="s">
        <v>51</v>
      </c>
      <c r="F117" s="72" t="s">
        <v>52</v>
      </c>
      <c r="G117" s="72" t="s">
        <v>53</v>
      </c>
    </row>
    <row r="118" customFormat="false" ht="20.25" hidden="false" customHeight="true" outlineLevel="0" collapsed="false">
      <c r="A118" s="70"/>
      <c r="B118" s="119" t="s">
        <v>102</v>
      </c>
      <c r="C118" s="110" t="n">
        <f aca="false">C100</f>
        <v>6492740</v>
      </c>
      <c r="D118" s="110" t="n">
        <f aca="false">D100</f>
        <v>1625974</v>
      </c>
      <c r="E118" s="110" t="n">
        <f aca="false">E100</f>
        <v>490978</v>
      </c>
      <c r="F118" s="110" t="n">
        <f aca="false">F100</f>
        <v>567318</v>
      </c>
      <c r="G118" s="110" t="n">
        <f aca="false">G100</f>
        <v>567678</v>
      </c>
    </row>
    <row r="119" customFormat="false" ht="20.25" hidden="false" customHeight="true" outlineLevel="0" collapsed="false">
      <c r="A119" s="70"/>
      <c r="B119" s="126" t="s">
        <v>118</v>
      </c>
      <c r="C119" s="111" t="n">
        <v>337000</v>
      </c>
      <c r="D119" s="111" t="n">
        <f aca="false">E119+F119+G119</f>
        <v>69000</v>
      </c>
      <c r="E119" s="111" t="n">
        <v>23000</v>
      </c>
      <c r="F119" s="111" t="n">
        <v>23000</v>
      </c>
      <c r="G119" s="111" t="n">
        <v>23000</v>
      </c>
    </row>
    <row r="120" customFormat="false" ht="21.75" hidden="false" customHeight="true" outlineLevel="0" collapsed="false">
      <c r="A120" s="84"/>
      <c r="B120" s="93" t="s">
        <v>104</v>
      </c>
      <c r="C120" s="89" t="n">
        <v>40000</v>
      </c>
      <c r="D120" s="89" t="n">
        <f aca="false">E120+F120+G120</f>
        <v>12000</v>
      </c>
      <c r="E120" s="111" t="n">
        <v>0</v>
      </c>
      <c r="F120" s="89" t="n">
        <v>12000</v>
      </c>
      <c r="G120" s="89" t="n">
        <v>0</v>
      </c>
    </row>
    <row r="121" customFormat="false" ht="21" hidden="false" customHeight="true" outlineLevel="0" collapsed="false">
      <c r="A121" s="84"/>
      <c r="B121" s="93" t="s">
        <v>119</v>
      </c>
      <c r="C121" s="89" t="n">
        <v>200000</v>
      </c>
      <c r="D121" s="89" t="n">
        <f aca="false">E120:E121+F121+G121</f>
        <v>80000</v>
      </c>
      <c r="E121" s="89" t="n">
        <v>70000</v>
      </c>
      <c r="F121" s="89" t="n">
        <v>10000</v>
      </c>
      <c r="G121" s="89" t="n">
        <v>0</v>
      </c>
    </row>
    <row r="122" customFormat="false" ht="20.25" hidden="false" customHeight="true" outlineLevel="0" collapsed="false">
      <c r="A122" s="84"/>
      <c r="B122" s="93" t="s">
        <v>120</v>
      </c>
      <c r="C122" s="89" t="n">
        <v>165000</v>
      </c>
      <c r="D122" s="89" t="n">
        <f aca="false">E122+F122+G122</f>
        <v>5000</v>
      </c>
      <c r="E122" s="89" t="n">
        <v>0</v>
      </c>
      <c r="F122" s="89" t="n">
        <v>0</v>
      </c>
      <c r="G122" s="89" t="n">
        <v>5000</v>
      </c>
    </row>
    <row r="123" customFormat="false" ht="21.75" hidden="false" customHeight="true" outlineLevel="0" collapsed="false">
      <c r="A123" s="84"/>
      <c r="B123" s="93" t="s">
        <v>95</v>
      </c>
      <c r="C123" s="89" t="n">
        <v>153800</v>
      </c>
      <c r="D123" s="89" t="n">
        <f aca="false">E123+F123+G123</f>
        <v>6250</v>
      </c>
      <c r="E123" s="89" t="n">
        <v>0</v>
      </c>
      <c r="F123" s="89" t="n">
        <v>6250</v>
      </c>
      <c r="G123" s="89" t="n">
        <v>0</v>
      </c>
    </row>
    <row r="124" customFormat="false" ht="23.25" hidden="false" customHeight="false" outlineLevel="0" collapsed="false">
      <c r="A124" s="84"/>
      <c r="B124" s="93" t="s">
        <v>121</v>
      </c>
      <c r="C124" s="89" t="n">
        <v>96000</v>
      </c>
      <c r="D124" s="89" t="n">
        <f aca="false">E124+F124+G124</f>
        <v>16000</v>
      </c>
      <c r="E124" s="89" t="n">
        <v>8000</v>
      </c>
      <c r="F124" s="89" t="n">
        <v>8000</v>
      </c>
      <c r="G124" s="89" t="n">
        <v>0</v>
      </c>
    </row>
    <row r="125" customFormat="false" ht="23.25" hidden="false" customHeight="false" outlineLevel="0" collapsed="false">
      <c r="A125" s="94"/>
      <c r="B125" s="127" t="s">
        <v>122</v>
      </c>
      <c r="C125" s="75" t="n">
        <v>325000</v>
      </c>
      <c r="D125" s="95" t="n">
        <f aca="false">E125+F125+G125</f>
        <v>216250</v>
      </c>
      <c r="E125" s="75" t="n">
        <v>163125</v>
      </c>
      <c r="F125" s="75" t="n">
        <v>35000</v>
      </c>
      <c r="G125" s="75" t="n">
        <v>18125</v>
      </c>
    </row>
    <row r="126" customFormat="false" ht="24" hidden="false" customHeight="false" outlineLevel="0" collapsed="false">
      <c r="A126" s="84"/>
      <c r="B126" s="82" t="s">
        <v>6</v>
      </c>
      <c r="C126" s="96" t="n">
        <f aca="false">SUM(C118:C125)</f>
        <v>7809540</v>
      </c>
      <c r="D126" s="96" t="n">
        <f aca="false">SUM(D118:D125)</f>
        <v>2030474</v>
      </c>
      <c r="E126" s="96" t="n">
        <f aca="false">SUM(E118:E125)</f>
        <v>755103</v>
      </c>
      <c r="F126" s="96" t="n">
        <f aca="false">SUM(F118:F125)</f>
        <v>661568</v>
      </c>
      <c r="G126" s="96" t="n">
        <f aca="false">SUM(G118:G125)</f>
        <v>613803</v>
      </c>
    </row>
    <row r="127" customFormat="false" ht="25.5" hidden="false" customHeight="true" outlineLevel="0" collapsed="false">
      <c r="A127" s="77" t="n">
        <v>10</v>
      </c>
      <c r="B127" s="128" t="s">
        <v>123</v>
      </c>
      <c r="C127" s="89" t="n">
        <v>638000</v>
      </c>
      <c r="D127" s="89" t="n">
        <f aca="false">E127+F127+G127</f>
        <v>145500</v>
      </c>
      <c r="E127" s="89" t="n">
        <v>44500</v>
      </c>
      <c r="F127" s="89" t="n">
        <v>49500</v>
      </c>
      <c r="G127" s="89" t="n">
        <v>51500</v>
      </c>
    </row>
    <row r="128" customFormat="false" ht="19.5" hidden="false" customHeight="true" outlineLevel="0" collapsed="false">
      <c r="A128" s="84"/>
      <c r="B128" s="93" t="s">
        <v>97</v>
      </c>
      <c r="C128" s="89" t="n">
        <v>110000</v>
      </c>
      <c r="D128" s="89" t="n">
        <f aca="false">E128+F128+G128</f>
        <v>35650</v>
      </c>
      <c r="E128" s="89" t="n">
        <v>11050</v>
      </c>
      <c r="F128" s="89" t="n">
        <v>13550</v>
      </c>
      <c r="G128" s="89" t="n">
        <v>11050</v>
      </c>
    </row>
    <row r="129" customFormat="false" ht="22.5" hidden="false" customHeight="true" outlineLevel="0" collapsed="false">
      <c r="A129" s="84"/>
      <c r="B129" s="93" t="s">
        <v>89</v>
      </c>
      <c r="C129" s="89" t="n">
        <v>130000</v>
      </c>
      <c r="D129" s="89" t="n">
        <f aca="false">E129+F129+G129</f>
        <v>40000</v>
      </c>
      <c r="E129" s="89" t="n">
        <v>12000</v>
      </c>
      <c r="F129" s="89" t="n">
        <v>28000</v>
      </c>
      <c r="G129" s="89" t="n">
        <v>0</v>
      </c>
    </row>
    <row r="130" customFormat="false" ht="22.5" hidden="false" customHeight="true" outlineLevel="0" collapsed="false">
      <c r="A130" s="84"/>
      <c r="B130" s="93" t="s">
        <v>98</v>
      </c>
      <c r="C130" s="89" t="n">
        <v>158000</v>
      </c>
      <c r="D130" s="89" t="n">
        <f aca="false">E130+F130+G130</f>
        <v>1037650</v>
      </c>
      <c r="E130" s="89" t="n">
        <v>346970</v>
      </c>
      <c r="F130" s="89" t="n">
        <v>315710</v>
      </c>
      <c r="G130" s="89" t="n">
        <v>374970</v>
      </c>
    </row>
    <row r="131" customFormat="false" ht="21.75" hidden="false" customHeight="true" outlineLevel="0" collapsed="false">
      <c r="A131" s="84"/>
      <c r="B131" s="93" t="s">
        <v>90</v>
      </c>
      <c r="C131" s="89" t="n">
        <v>125000</v>
      </c>
      <c r="D131" s="89" t="n">
        <f aca="false">E131+F131+G131</f>
        <v>40000</v>
      </c>
      <c r="E131" s="89" t="n">
        <v>0</v>
      </c>
      <c r="F131" s="89" t="n">
        <v>20000</v>
      </c>
      <c r="G131" s="89" t="n">
        <v>20000</v>
      </c>
    </row>
    <row r="132" customFormat="false" ht="26.25" hidden="false" customHeight="true" outlineLevel="0" collapsed="false">
      <c r="A132" s="84"/>
      <c r="B132" s="93" t="s">
        <v>91</v>
      </c>
      <c r="C132" s="89" t="n">
        <v>127000</v>
      </c>
      <c r="D132" s="89" t="n">
        <f aca="false">E132+F132+G132</f>
        <v>40500</v>
      </c>
      <c r="E132" s="89" t="n">
        <v>0</v>
      </c>
      <c r="F132" s="89" t="n">
        <v>20000</v>
      </c>
      <c r="G132" s="89" t="n">
        <v>20500</v>
      </c>
    </row>
    <row r="133" customFormat="false" ht="24.75" hidden="false" customHeight="true" outlineLevel="0" collapsed="false">
      <c r="A133" s="84"/>
      <c r="B133" s="93" t="s">
        <v>92</v>
      </c>
      <c r="C133" s="89" t="n">
        <v>2400180</v>
      </c>
      <c r="D133" s="89" t="n">
        <f aca="false">E133+F133+G133</f>
        <v>517140.58</v>
      </c>
      <c r="E133" s="89" t="n">
        <v>169546.86</v>
      </c>
      <c r="F133" s="89" t="n">
        <v>186120.52</v>
      </c>
      <c r="G133" s="89" t="n">
        <v>161473.2</v>
      </c>
    </row>
    <row r="134" customFormat="false" ht="21" hidden="false" customHeight="true" outlineLevel="0" collapsed="false">
      <c r="A134" s="84"/>
      <c r="B134" s="93" t="s">
        <v>93</v>
      </c>
      <c r="C134" s="89" t="n">
        <v>182000</v>
      </c>
      <c r="D134" s="89" t="n">
        <f aca="false">E134+F134+G134</f>
        <v>49500</v>
      </c>
      <c r="E134" s="89" t="n">
        <v>1500</v>
      </c>
      <c r="F134" s="89" t="n">
        <v>1500</v>
      </c>
      <c r="G134" s="89" t="n">
        <v>46500</v>
      </c>
    </row>
    <row r="135" customFormat="false" ht="23.25" hidden="false" customHeight="true" outlineLevel="0" collapsed="false">
      <c r="A135" s="84"/>
      <c r="B135" s="93" t="s">
        <v>103</v>
      </c>
      <c r="C135" s="89" t="n">
        <v>111000</v>
      </c>
      <c r="D135" s="89" t="n">
        <f aca="false">E135+F135+G135</f>
        <v>10000</v>
      </c>
      <c r="E135" s="89" t="n">
        <v>0</v>
      </c>
      <c r="F135" s="89" t="n">
        <v>5000</v>
      </c>
      <c r="G135" s="89" t="n">
        <v>5000</v>
      </c>
    </row>
    <row r="136" customFormat="false" ht="24" hidden="false" customHeight="true" outlineLevel="0" collapsed="false">
      <c r="A136" s="84"/>
      <c r="B136" s="93" t="s">
        <v>104</v>
      </c>
      <c r="C136" s="89" t="n">
        <v>60000</v>
      </c>
      <c r="D136" s="89" t="n">
        <f aca="false">E136+F136+G136</f>
        <v>30000</v>
      </c>
      <c r="E136" s="89" t="n">
        <v>10000</v>
      </c>
      <c r="F136" s="89" t="n">
        <v>10000</v>
      </c>
      <c r="G136" s="89" t="n">
        <v>10000</v>
      </c>
    </row>
    <row r="137" customFormat="false" ht="24.75" hidden="false" customHeight="true" outlineLevel="0" collapsed="false">
      <c r="A137" s="94"/>
      <c r="B137" s="115" t="s">
        <v>95</v>
      </c>
      <c r="C137" s="102" t="n">
        <v>316420</v>
      </c>
      <c r="D137" s="102" t="n">
        <f aca="false">E137+F137+G137</f>
        <v>75132.52</v>
      </c>
      <c r="E137" s="102" t="n">
        <v>21210.84</v>
      </c>
      <c r="F137" s="102" t="n">
        <v>31220.88</v>
      </c>
      <c r="G137" s="102" t="n">
        <v>22700.8</v>
      </c>
    </row>
    <row r="138" customFormat="false" ht="26.25" hidden="false" customHeight="true" outlineLevel="0" collapsed="false">
      <c r="A138" s="147"/>
      <c r="B138" s="82" t="s">
        <v>6</v>
      </c>
      <c r="C138" s="96" t="n">
        <f aca="false">SUM(C127:C137)</f>
        <v>4357600</v>
      </c>
      <c r="D138" s="96" t="n">
        <f aca="false">SUM(D127:D137)</f>
        <v>2021073.1</v>
      </c>
      <c r="E138" s="96" t="n">
        <f aca="false">SUM(E127:E137)</f>
        <v>616777.7</v>
      </c>
      <c r="F138" s="96" t="n">
        <f aca="false">SUM(F127:F137)</f>
        <v>680601.4</v>
      </c>
      <c r="G138" s="96" t="n">
        <f aca="false">SUM(G127:G137)</f>
        <v>723694</v>
      </c>
    </row>
    <row r="139" customFormat="false" ht="26.25" hidden="false" customHeight="true" outlineLevel="0" collapsed="false">
      <c r="A139" s="77" t="n">
        <v>11</v>
      </c>
      <c r="B139" s="130" t="s">
        <v>124</v>
      </c>
      <c r="C139" s="99" t="n">
        <v>1015000</v>
      </c>
      <c r="D139" s="99" t="n">
        <f aca="false">E139+F139+G139</f>
        <v>253440</v>
      </c>
      <c r="E139" s="99" t="n">
        <v>84480</v>
      </c>
      <c r="F139" s="99" t="n">
        <v>84480</v>
      </c>
      <c r="G139" s="99" t="n">
        <v>84480</v>
      </c>
    </row>
    <row r="140" customFormat="false" ht="25.5" hidden="false" customHeight="true" outlineLevel="0" collapsed="false">
      <c r="A140" s="94"/>
      <c r="B140" s="115" t="s">
        <v>104</v>
      </c>
      <c r="C140" s="102" t="n">
        <v>26000</v>
      </c>
      <c r="D140" s="102" t="n">
        <f aca="false">E140+F140+G140</f>
        <v>6450</v>
      </c>
      <c r="E140" s="102" t="n">
        <v>2150</v>
      </c>
      <c r="F140" s="102" t="n">
        <v>2150</v>
      </c>
      <c r="G140" s="102" t="n">
        <v>2150</v>
      </c>
    </row>
    <row r="141" customFormat="false" ht="25.5" hidden="false" customHeight="true" outlineLevel="0" collapsed="false">
      <c r="A141" s="84"/>
      <c r="B141" s="82" t="s">
        <v>6</v>
      </c>
      <c r="C141" s="96" t="n">
        <f aca="false">SUM(C139:C140)</f>
        <v>1041000</v>
      </c>
      <c r="D141" s="96" t="n">
        <f aca="false">SUM(D139:D140)</f>
        <v>259890</v>
      </c>
      <c r="E141" s="96" t="n">
        <f aca="false">SUM(E139:E140)</f>
        <v>86630</v>
      </c>
      <c r="F141" s="96" t="n">
        <f aca="false">SUM(F139:F140)</f>
        <v>86630</v>
      </c>
      <c r="G141" s="96" t="n">
        <f aca="false">SUM(G139:G140)</f>
        <v>86630</v>
      </c>
    </row>
    <row r="142" customFormat="false" ht="30.75" hidden="false" customHeight="true" outlineLevel="0" collapsed="false">
      <c r="A142" s="77" t="n">
        <v>12</v>
      </c>
      <c r="B142" s="131" t="s">
        <v>125</v>
      </c>
      <c r="C142" s="99" t="n">
        <v>62000</v>
      </c>
      <c r="D142" s="99" t="n">
        <f aca="false">E142+F142+G142</f>
        <v>47000</v>
      </c>
      <c r="E142" s="99" t="n">
        <v>32000</v>
      </c>
      <c r="F142" s="99" t="n">
        <v>0</v>
      </c>
      <c r="G142" s="99" t="n">
        <v>15000</v>
      </c>
    </row>
    <row r="143" customFormat="false" ht="22.5" hidden="false" customHeight="true" outlineLevel="0" collapsed="false">
      <c r="A143" s="84"/>
      <c r="B143" s="93" t="s">
        <v>92</v>
      </c>
      <c r="C143" s="89" t="n">
        <v>5013000</v>
      </c>
      <c r="D143" s="89" t="n">
        <f aca="false">E143+F143+G143</f>
        <v>1227000</v>
      </c>
      <c r="E143" s="89" t="n">
        <v>0</v>
      </c>
      <c r="F143" s="89" t="n">
        <v>1227000</v>
      </c>
      <c r="G143" s="89" t="n">
        <v>0</v>
      </c>
    </row>
    <row r="144" customFormat="false" ht="27.75" hidden="false" customHeight="true" outlineLevel="0" collapsed="false">
      <c r="A144" s="70"/>
      <c r="B144" s="78" t="s">
        <v>89</v>
      </c>
      <c r="C144" s="95" t="n">
        <v>200000</v>
      </c>
      <c r="D144" s="95" t="n">
        <f aca="false">E144+F144+G144</f>
        <v>200000</v>
      </c>
      <c r="E144" s="95" t="n">
        <v>0</v>
      </c>
      <c r="F144" s="95" t="n">
        <v>0</v>
      </c>
      <c r="G144" s="95" t="n">
        <v>200000</v>
      </c>
    </row>
    <row r="145" customFormat="false" ht="27" hidden="false" customHeight="true" outlineLevel="0" collapsed="false">
      <c r="A145" s="147"/>
      <c r="B145" s="82" t="s">
        <v>6</v>
      </c>
      <c r="C145" s="96" t="n">
        <f aca="false">SUM(C142:C144)</f>
        <v>5275000</v>
      </c>
      <c r="D145" s="96" t="n">
        <f aca="false">SUM(D142:D143)</f>
        <v>1274000</v>
      </c>
      <c r="E145" s="96" t="n">
        <f aca="false">SUM(E142:E144)</f>
        <v>32000</v>
      </c>
      <c r="F145" s="96" t="n">
        <f aca="false">SUM(F142:F144)</f>
        <v>1227000</v>
      </c>
      <c r="G145" s="96" t="n">
        <f aca="false">SUM(G142:G144)</f>
        <v>215000</v>
      </c>
    </row>
    <row r="146" customFormat="false" ht="32.25" hidden="false" customHeight="true" outlineLevel="0" collapsed="false">
      <c r="A146" s="77" t="n">
        <v>13</v>
      </c>
      <c r="B146" s="131" t="s">
        <v>126</v>
      </c>
      <c r="C146" s="99" t="n">
        <v>825000</v>
      </c>
      <c r="D146" s="99" t="n">
        <f aca="false">E146+F146+G146</f>
        <v>0</v>
      </c>
      <c r="E146" s="99" t="n">
        <v>0</v>
      </c>
      <c r="F146" s="99" t="n">
        <v>0</v>
      </c>
      <c r="G146" s="99" t="n">
        <v>0</v>
      </c>
    </row>
    <row r="147" customFormat="false" ht="30.75" hidden="false" customHeight="true" outlineLevel="0" collapsed="false">
      <c r="A147" s="122"/>
      <c r="B147" s="82" t="s">
        <v>6</v>
      </c>
      <c r="C147" s="124" t="n">
        <f aca="false">SUM(C146:C146)</f>
        <v>825000</v>
      </c>
      <c r="D147" s="124" t="n">
        <f aca="false">SUM(D146:D146)</f>
        <v>0</v>
      </c>
      <c r="E147" s="124" t="e">
        <f aca="false">SUM(E146:E156)</f>
        <v>#VALUE!</v>
      </c>
      <c r="F147" s="124" t="n">
        <f aca="false">SUM(F146:F146)</f>
        <v>0</v>
      </c>
      <c r="G147" s="124" t="n">
        <f aca="false">SUM(G146)</f>
        <v>0</v>
      </c>
    </row>
    <row r="148" customFormat="false" ht="15.75" hidden="false" customHeight="true" outlineLevel="0" collapsed="false">
      <c r="A148" s="125"/>
      <c r="B148" s="119"/>
      <c r="C148" s="107"/>
      <c r="D148" s="107"/>
      <c r="E148" s="107" t="s">
        <v>86</v>
      </c>
      <c r="F148" s="107" t="s">
        <v>86</v>
      </c>
      <c r="G148" s="107"/>
    </row>
    <row r="149" customFormat="false" ht="15.75" hidden="false" customHeight="true" outlineLevel="0" collapsed="false">
      <c r="A149" s="125"/>
      <c r="B149" s="119"/>
      <c r="C149" s="107"/>
      <c r="D149" s="107"/>
      <c r="E149" s="107"/>
      <c r="F149" s="107"/>
      <c r="G149" s="107"/>
    </row>
    <row r="150" customFormat="false" ht="23.25" hidden="false" customHeight="true" outlineLevel="0" collapsed="false">
      <c r="A150" s="108" t="s">
        <v>127</v>
      </c>
      <c r="B150" s="108"/>
      <c r="C150" s="108"/>
      <c r="D150" s="108"/>
      <c r="E150" s="108"/>
      <c r="F150" s="108"/>
      <c r="G150" s="108"/>
    </row>
    <row r="151" customFormat="false" ht="24.75" hidden="false" customHeight="true" outlineLevel="0" collapsed="false">
      <c r="A151" s="2" t="s">
        <v>75</v>
      </c>
      <c r="B151" s="2" t="s">
        <v>4</v>
      </c>
      <c r="C151" s="2" t="s">
        <v>5</v>
      </c>
      <c r="D151" s="69" t="s">
        <v>76</v>
      </c>
      <c r="E151" s="69"/>
      <c r="F151" s="69"/>
      <c r="G151" s="69"/>
    </row>
    <row r="152" customFormat="false" ht="27" hidden="false" customHeight="true" outlineLevel="0" collapsed="false">
      <c r="A152" s="71"/>
      <c r="B152" s="71"/>
      <c r="C152" s="71"/>
      <c r="D152" s="69" t="s">
        <v>186</v>
      </c>
      <c r="E152" s="72" t="s">
        <v>51</v>
      </c>
      <c r="F152" s="72" t="s">
        <v>52</v>
      </c>
      <c r="G152" s="72" t="s">
        <v>53</v>
      </c>
    </row>
    <row r="153" customFormat="false" ht="27" hidden="false" customHeight="true" outlineLevel="0" collapsed="false">
      <c r="A153" s="77" t="n">
        <v>14</v>
      </c>
      <c r="B153" s="132" t="s">
        <v>128</v>
      </c>
      <c r="C153" s="133" t="n">
        <v>50000</v>
      </c>
      <c r="D153" s="133" t="n">
        <f aca="false">E153+F153+G153</f>
        <v>50000</v>
      </c>
      <c r="E153" s="99" t="n">
        <v>50000</v>
      </c>
      <c r="F153" s="99" t="n">
        <v>0</v>
      </c>
      <c r="G153" s="99" t="n">
        <v>0</v>
      </c>
    </row>
    <row r="154" customFormat="false" ht="27" hidden="false" customHeight="true" outlineLevel="0" collapsed="false">
      <c r="A154" s="77"/>
      <c r="B154" s="93" t="s">
        <v>97</v>
      </c>
      <c r="C154" s="133" t="n">
        <v>20000</v>
      </c>
      <c r="D154" s="133" t="n">
        <f aca="false">E154+F154+G154</f>
        <v>5000</v>
      </c>
      <c r="E154" s="102" t="n">
        <v>0</v>
      </c>
      <c r="F154" s="102" t="n">
        <v>0</v>
      </c>
      <c r="G154" s="102" t="n">
        <v>5000</v>
      </c>
      <c r="H154" s="11"/>
    </row>
    <row r="155" customFormat="false" ht="27" hidden="false" customHeight="true" outlineLevel="0" collapsed="false">
      <c r="A155" s="84"/>
      <c r="B155" s="93" t="s">
        <v>93</v>
      </c>
      <c r="C155" s="111" t="n">
        <v>40000</v>
      </c>
      <c r="D155" s="111" t="n">
        <f aca="false">-E155+G155</f>
        <v>0</v>
      </c>
      <c r="E155" s="89" t="n">
        <v>0</v>
      </c>
      <c r="F155" s="89" t="n">
        <v>0</v>
      </c>
      <c r="G155" s="89" t="n">
        <v>0</v>
      </c>
    </row>
    <row r="156" customFormat="false" ht="27" hidden="false" customHeight="true" outlineLevel="0" collapsed="false">
      <c r="A156" s="84"/>
      <c r="B156" s="93" t="s">
        <v>104</v>
      </c>
      <c r="C156" s="111" t="n">
        <v>10000</v>
      </c>
      <c r="D156" s="111" t="n">
        <f aca="false">E156+F156+G156</f>
        <v>3000</v>
      </c>
      <c r="E156" s="89" t="n">
        <v>0</v>
      </c>
      <c r="F156" s="89" t="n">
        <v>0</v>
      </c>
      <c r="G156" s="89" t="n">
        <v>3000</v>
      </c>
    </row>
    <row r="157" customFormat="false" ht="27" hidden="false" customHeight="true" outlineLevel="0" collapsed="false">
      <c r="A157" s="84"/>
      <c r="B157" s="82" t="s">
        <v>6</v>
      </c>
      <c r="C157" s="96" t="n">
        <f aca="false">SUM(C153:C156)</f>
        <v>120000</v>
      </c>
      <c r="D157" s="96" t="n">
        <f aca="false">SUM(D153:D156)</f>
        <v>58000</v>
      </c>
      <c r="E157" s="96" t="n">
        <f aca="false">SUM(E152:E156)</f>
        <v>50000</v>
      </c>
      <c r="F157" s="96" t="n">
        <f aca="false">SUM(F153:F156)</f>
        <v>0</v>
      </c>
      <c r="G157" s="96" t="n">
        <f aca="false">SUM(G153:G156)</f>
        <v>8000</v>
      </c>
    </row>
    <row r="158" customFormat="false" ht="29.25" hidden="false" customHeight="true" outlineLevel="0" collapsed="false">
      <c r="A158" s="94" t="n">
        <v>15</v>
      </c>
      <c r="B158" s="134" t="s">
        <v>129</v>
      </c>
      <c r="C158" s="110" t="n">
        <v>2588500</v>
      </c>
      <c r="D158" s="95" t="n">
        <f aca="false">E158+F158+G158</f>
        <v>95500</v>
      </c>
      <c r="E158" s="95" t="n">
        <v>0</v>
      </c>
      <c r="F158" s="95" t="n">
        <v>0</v>
      </c>
      <c r="G158" s="95" t="n">
        <v>95500</v>
      </c>
    </row>
    <row r="159" customFormat="false" ht="29.25" hidden="false" customHeight="true" outlineLevel="0" collapsed="false">
      <c r="A159" s="94"/>
      <c r="B159" s="93" t="s">
        <v>104</v>
      </c>
      <c r="C159" s="111" t="n">
        <v>20000</v>
      </c>
      <c r="D159" s="89" t="n">
        <f aca="false">E159+F159+G159</f>
        <v>6000</v>
      </c>
      <c r="E159" s="89" t="n">
        <v>6000</v>
      </c>
      <c r="F159" s="89" t="n">
        <v>0</v>
      </c>
      <c r="G159" s="89" t="n">
        <v>0</v>
      </c>
    </row>
    <row r="160" customFormat="false" ht="29.25" hidden="false" customHeight="true" outlineLevel="0" collapsed="false">
      <c r="A160" s="94"/>
      <c r="B160" s="112" t="s">
        <v>93</v>
      </c>
      <c r="C160" s="113" t="n">
        <v>150000</v>
      </c>
      <c r="D160" s="135" t="n">
        <f aca="false">E160+F160+G160</f>
        <v>47500</v>
      </c>
      <c r="E160" s="113" t="n">
        <v>32500</v>
      </c>
      <c r="F160" s="113" t="n">
        <v>7500</v>
      </c>
      <c r="G160" s="113" t="n">
        <v>7500</v>
      </c>
    </row>
    <row r="161" customFormat="false" ht="27.75" hidden="false" customHeight="true" outlineLevel="0" collapsed="false">
      <c r="A161" s="147"/>
      <c r="B161" s="82" t="s">
        <v>6</v>
      </c>
      <c r="C161" s="96" t="n">
        <f aca="false">SUM(C158:C160)</f>
        <v>2758500</v>
      </c>
      <c r="D161" s="96" t="n">
        <f aca="false">SUM(D158:D160)</f>
        <v>149000</v>
      </c>
      <c r="E161" s="96" t="n">
        <f aca="false">SUM(E158:E160)</f>
        <v>38500</v>
      </c>
      <c r="F161" s="96" t="n">
        <f aca="false">SUM(F158:F160)</f>
        <v>7500</v>
      </c>
      <c r="G161" s="96" t="n">
        <f aca="false">SUM(G158:G160)</f>
        <v>103000</v>
      </c>
    </row>
    <row r="162" customFormat="false" ht="33" hidden="false" customHeight="true" outlineLevel="0" collapsed="false">
      <c r="A162" s="70" t="n">
        <v>16</v>
      </c>
      <c r="B162" s="134" t="s">
        <v>130</v>
      </c>
      <c r="C162" s="75" t="n">
        <v>2558850</v>
      </c>
      <c r="D162" s="136" t="n">
        <f aca="false">E162+F162+G162</f>
        <v>373530</v>
      </c>
      <c r="E162" s="75" t="n">
        <v>124510</v>
      </c>
      <c r="F162" s="75" t="n">
        <v>124510</v>
      </c>
      <c r="G162" s="75" t="n">
        <v>124510</v>
      </c>
    </row>
    <row r="163" customFormat="false" ht="29.25" hidden="false" customHeight="true" outlineLevel="0" collapsed="false">
      <c r="A163" s="149"/>
      <c r="B163" s="93" t="s">
        <v>94</v>
      </c>
      <c r="C163" s="89" t="n">
        <v>9130600</v>
      </c>
      <c r="D163" s="89" t="n">
        <f aca="false">E163+F163+G163</f>
        <v>2283000</v>
      </c>
      <c r="E163" s="89" t="n">
        <v>761000</v>
      </c>
      <c r="F163" s="89" t="n">
        <v>761000</v>
      </c>
      <c r="G163" s="89" t="n">
        <v>761000</v>
      </c>
    </row>
    <row r="164" customFormat="false" ht="36" hidden="false" customHeight="true" outlineLevel="0" collapsed="false">
      <c r="A164" s="138"/>
      <c r="B164" s="82" t="s">
        <v>6</v>
      </c>
      <c r="C164" s="96" t="n">
        <f aca="false">SUM(C162:C163)</f>
        <v>11689450</v>
      </c>
      <c r="D164" s="96" t="n">
        <f aca="false">SUM(D162:D163)</f>
        <v>2656530</v>
      </c>
      <c r="E164" s="96" t="n">
        <f aca="false">SUM(E162:E163)</f>
        <v>885510</v>
      </c>
      <c r="F164" s="96" t="n">
        <f aca="false">SUM(F162:F163)</f>
        <v>885510</v>
      </c>
      <c r="G164" s="96" t="n">
        <f aca="false">SUM(G162:G163)</f>
        <v>885510</v>
      </c>
    </row>
    <row r="165" customFormat="false" ht="15" hidden="false" customHeight="false" outlineLevel="0" collapsed="false">
      <c r="A165" s="139"/>
      <c r="B165" s="139"/>
      <c r="C165" s="140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9" customFormat="tru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s="139" customFormat="tru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s="139" customFormat="true" ht="27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s="139" customFormat="true" ht="27" hidden="false" customHeight="true" outlineLevel="0" collapsed="false">
      <c r="A4" s="68" t="s">
        <v>193</v>
      </c>
      <c r="B4" s="68"/>
      <c r="C4" s="68"/>
      <c r="D4" s="68"/>
      <c r="E4" s="68"/>
      <c r="F4" s="68"/>
      <c r="G4" s="68"/>
    </row>
    <row r="5" s="139" customFormat="true" ht="24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s="139" customFormat="true" ht="27" hidden="false" customHeight="true" outlineLevel="0" collapsed="false">
      <c r="A6" s="141"/>
      <c r="B6" s="141"/>
      <c r="C6" s="141"/>
      <c r="D6" s="69" t="s">
        <v>194</v>
      </c>
      <c r="E6" s="69" t="s">
        <v>7</v>
      </c>
      <c r="F6" s="69" t="s">
        <v>8</v>
      </c>
      <c r="G6" s="69" t="s">
        <v>9</v>
      </c>
    </row>
    <row r="7" s="139" customFormat="tru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681840</v>
      </c>
      <c r="E7" s="143" t="n">
        <v>227280</v>
      </c>
      <c r="F7" s="143" t="n">
        <v>227280</v>
      </c>
      <c r="G7" s="143" t="n">
        <v>227280</v>
      </c>
      <c r="H7" s="140"/>
    </row>
    <row r="8" s="139" customFormat="tru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s="139" customFormat="true" ht="24.75" hidden="false" customHeight="true" outlineLevel="0" collapsed="false">
      <c r="A9" s="84" t="n">
        <v>2</v>
      </c>
      <c r="B9" s="129" t="s">
        <v>139</v>
      </c>
      <c r="C9" s="145" t="n">
        <v>11569320</v>
      </c>
      <c r="D9" s="145" t="n">
        <f aca="false">E9+F9+G9</f>
        <v>2674860</v>
      </c>
      <c r="E9" s="145" t="n">
        <v>891620</v>
      </c>
      <c r="F9" s="145" t="n">
        <v>891620</v>
      </c>
      <c r="G9" s="145" t="n">
        <v>891620</v>
      </c>
    </row>
    <row r="10" s="139" customFormat="true" ht="24" hidden="false" customHeight="true" outlineLevel="0" collapsed="false">
      <c r="A10" s="84"/>
      <c r="B10" s="129" t="s">
        <v>140</v>
      </c>
      <c r="C10" s="145" t="n">
        <v>294900</v>
      </c>
      <c r="D10" s="145" t="n">
        <f aca="false">E10+F10+G10</f>
        <v>0</v>
      </c>
      <c r="E10" s="145"/>
      <c r="F10" s="145"/>
      <c r="G10" s="145"/>
    </row>
    <row r="11" s="139" customFormat="true" ht="23.25" hidden="false" customHeight="true" outlineLevel="0" collapsed="false">
      <c r="A11" s="84"/>
      <c r="B11" s="129" t="s">
        <v>141</v>
      </c>
      <c r="C11" s="145" t="n">
        <v>537600</v>
      </c>
      <c r="D11" s="145" t="n">
        <f aca="false">E11+F11+G11</f>
        <v>119400</v>
      </c>
      <c r="E11" s="145" t="n">
        <v>39800</v>
      </c>
      <c r="F11" s="145" t="n">
        <v>39800</v>
      </c>
      <c r="G11" s="145" t="n">
        <v>39800</v>
      </c>
    </row>
    <row r="12" s="139" customFormat="true" ht="24.75" hidden="false" customHeight="true" outlineLevel="0" collapsed="false">
      <c r="A12" s="84"/>
      <c r="B12" s="129" t="s">
        <v>142</v>
      </c>
      <c r="C12" s="145" t="n">
        <v>1830960</v>
      </c>
      <c r="D12" s="145" t="n">
        <f aca="false">E12+F12+G12</f>
        <v>456300</v>
      </c>
      <c r="E12" s="145" t="n">
        <v>152100</v>
      </c>
      <c r="F12" s="145" t="n">
        <v>152100</v>
      </c>
      <c r="G12" s="145" t="n">
        <v>152100</v>
      </c>
    </row>
    <row r="13" s="139" customFormat="true" ht="26.25" hidden="false" customHeight="true" outlineLevel="0" collapsed="false">
      <c r="A13" s="84"/>
      <c r="B13" s="129" t="s">
        <v>143</v>
      </c>
      <c r="C13" s="145" t="n">
        <v>12000</v>
      </c>
      <c r="D13" s="145" t="n">
        <f aca="false">E13+F13+G13</f>
        <v>3000</v>
      </c>
      <c r="E13" s="145" t="n">
        <v>1000</v>
      </c>
      <c r="F13" s="145" t="n">
        <v>1000</v>
      </c>
      <c r="G13" s="145" t="n">
        <v>1000</v>
      </c>
      <c r="I13" s="139" t="s">
        <v>144</v>
      </c>
    </row>
    <row r="14" s="139" customFormat="true" ht="26.25" hidden="false" customHeight="true" outlineLevel="0" collapsed="false">
      <c r="A14" s="84"/>
      <c r="B14" s="129" t="s">
        <v>167</v>
      </c>
      <c r="C14" s="145" t="n">
        <v>4211630</v>
      </c>
      <c r="D14" s="145" t="n">
        <f aca="false">E14+F14+G14</f>
        <v>1052901</v>
      </c>
      <c r="E14" s="145" t="n">
        <v>350967</v>
      </c>
      <c r="F14" s="145" t="n">
        <v>350967</v>
      </c>
      <c r="G14" s="145" t="n">
        <v>350967</v>
      </c>
    </row>
    <row r="15" s="139" customFormat="true" ht="24.75" hidden="false" customHeight="true" outlineLevel="0" collapsed="false">
      <c r="A15" s="84"/>
      <c r="B15" s="129" t="s">
        <v>168</v>
      </c>
      <c r="C15" s="145" t="n">
        <v>397090</v>
      </c>
      <c r="D15" s="145" t="n">
        <f aca="false">E15+F15+G15</f>
        <v>73740</v>
      </c>
      <c r="E15" s="145" t="n">
        <v>24580</v>
      </c>
      <c r="F15" s="145" t="n">
        <v>24580</v>
      </c>
      <c r="G15" s="145" t="n">
        <v>24580</v>
      </c>
    </row>
    <row r="16" s="139" customFormat="true" ht="25.5" hidden="false" customHeight="true" outlineLevel="0" collapsed="false">
      <c r="A16" s="84" t="n">
        <v>3</v>
      </c>
      <c r="B16" s="147" t="s">
        <v>21</v>
      </c>
      <c r="C16" s="145" t="n">
        <v>1213600</v>
      </c>
      <c r="D16" s="145" t="n">
        <f aca="false">E16+F16+G16</f>
        <v>277420</v>
      </c>
      <c r="E16" s="145" t="n">
        <v>80240</v>
      </c>
      <c r="F16" s="145" t="n">
        <v>101840</v>
      </c>
      <c r="G16" s="145" t="n">
        <v>95340</v>
      </c>
    </row>
    <row r="17" s="139" customFormat="true" ht="26.25" hidden="false" customHeight="true" outlineLevel="0" collapsed="false">
      <c r="A17" s="84" t="n">
        <v>4</v>
      </c>
      <c r="B17" s="147" t="s">
        <v>29</v>
      </c>
      <c r="C17" s="145" t="n">
        <v>7809540</v>
      </c>
      <c r="D17" s="145" t="n">
        <f aca="false">E17+F17+G17</f>
        <v>1603484</v>
      </c>
      <c r="E17" s="145" t="n">
        <v>473678</v>
      </c>
      <c r="F17" s="145" t="n">
        <v>555903</v>
      </c>
      <c r="G17" s="145" t="n">
        <v>573903</v>
      </c>
    </row>
    <row r="18" s="139" customFormat="true" ht="27" hidden="false" customHeight="true" outlineLevel="0" collapsed="false">
      <c r="A18" s="84" t="n">
        <v>5</v>
      </c>
      <c r="B18" s="147" t="s">
        <v>42</v>
      </c>
      <c r="C18" s="145" t="n">
        <v>4357600</v>
      </c>
      <c r="D18" s="145" t="n">
        <f aca="false">E18+F18+G18</f>
        <v>965551.42</v>
      </c>
      <c r="E18" s="145" t="n">
        <v>261807.7</v>
      </c>
      <c r="F18" s="145" t="n">
        <v>306420.52</v>
      </c>
      <c r="G18" s="145" t="n">
        <v>397323.2</v>
      </c>
    </row>
    <row r="19" s="139" customFormat="true" ht="22.5" hidden="false" customHeight="true" outlineLevel="0" collapsed="false">
      <c r="A19" s="84" t="n">
        <v>6</v>
      </c>
      <c r="B19" s="147" t="s">
        <v>147</v>
      </c>
      <c r="C19" s="145" t="n">
        <v>1041000</v>
      </c>
      <c r="D19" s="145" t="n">
        <f aca="false">E19+F19+G19</f>
        <v>259890</v>
      </c>
      <c r="E19" s="145" t="n">
        <v>86630</v>
      </c>
      <c r="F19" s="145" t="n">
        <v>86630</v>
      </c>
      <c r="G19" s="145" t="n">
        <v>86630</v>
      </c>
    </row>
    <row r="20" s="139" customFormat="true" ht="24" hidden="false" customHeight="true" outlineLevel="0" collapsed="false">
      <c r="A20" s="84" t="n">
        <v>7</v>
      </c>
      <c r="B20" s="147" t="s">
        <v>148</v>
      </c>
      <c r="C20" s="145" t="n">
        <v>825000</v>
      </c>
      <c r="D20" s="145" t="n">
        <v>0</v>
      </c>
      <c r="E20" s="145" t="n">
        <v>0</v>
      </c>
      <c r="F20" s="145" t="n">
        <v>0</v>
      </c>
      <c r="G20" s="145" t="n">
        <v>0</v>
      </c>
    </row>
    <row r="21" s="139" customFormat="true" ht="25.5" hidden="false" customHeight="true" outlineLevel="0" collapsed="false">
      <c r="A21" s="84" t="n">
        <v>8</v>
      </c>
      <c r="B21" s="148" t="s">
        <v>149</v>
      </c>
      <c r="C21" s="145" t="n">
        <v>120000</v>
      </c>
      <c r="D21" s="145" t="n">
        <f aca="false">E21+F21+G21</f>
        <v>55000</v>
      </c>
      <c r="E21" s="145" t="n">
        <v>50000</v>
      </c>
      <c r="F21" s="145" t="n">
        <v>0</v>
      </c>
      <c r="G21" s="145" t="n">
        <v>5000</v>
      </c>
    </row>
    <row r="22" s="139" customFormat="true" ht="24.75" hidden="false" customHeight="true" outlineLevel="0" collapsed="false">
      <c r="A22" s="84" t="n">
        <v>9</v>
      </c>
      <c r="B22" s="147" t="s">
        <v>150</v>
      </c>
      <c r="C22" s="145" t="n">
        <v>2758500</v>
      </c>
      <c r="D22" s="145" t="n">
        <f aca="false">E22+F22+G22</f>
        <v>47500</v>
      </c>
      <c r="E22" s="145" t="n">
        <v>0</v>
      </c>
      <c r="F22" s="145" t="n">
        <v>0</v>
      </c>
      <c r="G22" s="145" t="n">
        <v>47500</v>
      </c>
    </row>
    <row r="23" s="139" customFormat="true" ht="24.75" hidden="false" customHeight="true" outlineLevel="0" collapsed="false">
      <c r="A23" s="84" t="n">
        <v>10</v>
      </c>
      <c r="B23" s="147" t="s">
        <v>151</v>
      </c>
      <c r="C23" s="145" t="n">
        <v>5275000</v>
      </c>
      <c r="D23" s="145" t="n">
        <f aca="false">E23+F23+G23</f>
        <v>1239000</v>
      </c>
      <c r="E23" s="145" t="n">
        <v>0</v>
      </c>
      <c r="F23" s="145" t="n">
        <v>1227000</v>
      </c>
      <c r="G23" s="145" t="n">
        <v>12000</v>
      </c>
    </row>
    <row r="24" s="139" customFormat="true" ht="25.5" hidden="false" customHeight="true" outlineLevel="0" collapsed="false">
      <c r="A24" s="94" t="n">
        <v>11</v>
      </c>
      <c r="B24" s="149" t="s">
        <v>152</v>
      </c>
      <c r="C24" s="150" t="n">
        <v>11689450</v>
      </c>
      <c r="D24" s="150" t="n">
        <f aca="false">E24+F24+G24</f>
        <v>2663830</v>
      </c>
      <c r="E24" s="145" t="n">
        <v>893010</v>
      </c>
      <c r="F24" s="145" t="n">
        <v>885410</v>
      </c>
      <c r="G24" s="145" t="n">
        <v>885410</v>
      </c>
    </row>
    <row r="25" s="139" customFormat="true" ht="27.75" hidden="false" customHeight="true" outlineLevel="0" collapsed="false">
      <c r="A25" s="151"/>
      <c r="B25" s="14" t="s">
        <v>153</v>
      </c>
      <c r="C25" s="152" t="n">
        <f aca="false">SUM(C7:C24)</f>
        <v>56670550</v>
      </c>
      <c r="D25" s="153" t="n">
        <f aca="false">E25+F25+G25</f>
        <v>12173716.42</v>
      </c>
      <c r="E25" s="152" t="n">
        <f aca="false">SUM(E7:E24)</f>
        <v>3532712.7</v>
      </c>
      <c r="F25" s="152" t="n">
        <f aca="false">SUM(F7:F24)</f>
        <v>4850550.52</v>
      </c>
      <c r="G25" s="157" t="n">
        <f aca="false">SUM(G7:G24)</f>
        <v>3790453.2</v>
      </c>
    </row>
    <row r="26" s="139" customFormat="tru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s="139" customFormat="tru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s="139" customFormat="tru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s="139" customFormat="tru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s="139" customFormat="tru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s="139" customFormat="tru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5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7" hidden="false" customHeight="true" outlineLevel="0" collapsed="false">
      <c r="A3" s="67" t="s">
        <v>190</v>
      </c>
      <c r="B3" s="67"/>
      <c r="C3" s="67"/>
      <c r="D3" s="67"/>
      <c r="E3" s="67"/>
      <c r="F3" s="67"/>
      <c r="G3" s="67"/>
    </row>
    <row r="4" customFormat="false" ht="27" hidden="false" customHeight="true" outlineLevel="0" collapsed="false">
      <c r="A4" s="68" t="s">
        <v>195</v>
      </c>
      <c r="B4" s="68"/>
      <c r="C4" s="68"/>
      <c r="D4" s="68"/>
      <c r="E4" s="68"/>
      <c r="F4" s="68"/>
      <c r="G4" s="68"/>
    </row>
    <row r="5" customFormat="false" ht="30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7" hidden="false" customHeight="true" outlineLevel="0" collapsed="false">
      <c r="A6" s="141"/>
      <c r="B6" s="141"/>
      <c r="C6" s="141"/>
      <c r="D6" s="69" t="s">
        <v>136</v>
      </c>
      <c r="E6" s="69" t="s">
        <v>55</v>
      </c>
      <c r="F6" s="69" t="s">
        <v>56</v>
      </c>
      <c r="G6" s="69" t="s">
        <v>57</v>
      </c>
    </row>
    <row r="7" customFormat="false" ht="25.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681840</v>
      </c>
      <c r="E7" s="143" t="n">
        <v>227280</v>
      </c>
      <c r="F7" s="143" t="n">
        <v>227280</v>
      </c>
      <c r="G7" s="143" t="n">
        <v>227280</v>
      </c>
      <c r="H7" s="11"/>
    </row>
    <row r="8" customFormat="fals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customFormat="false" ht="24.75" hidden="false" customHeight="true" outlineLevel="0" collapsed="false">
      <c r="A9" s="84" t="n">
        <v>2</v>
      </c>
      <c r="B9" s="129" t="s">
        <v>139</v>
      </c>
      <c r="C9" s="145" t="n">
        <v>11678680</v>
      </c>
      <c r="D9" s="145" t="n">
        <f aca="false">E9+F9+G9</f>
        <v>2727528</v>
      </c>
      <c r="E9" s="145" t="n">
        <v>909176</v>
      </c>
      <c r="F9" s="145" t="n">
        <v>909176</v>
      </c>
      <c r="G9" s="145" t="n">
        <v>909176</v>
      </c>
    </row>
    <row r="10" customFormat="false" ht="24" hidden="false" customHeight="true" outlineLevel="0" collapsed="false">
      <c r="A10" s="84"/>
      <c r="B10" s="129" t="s">
        <v>140</v>
      </c>
      <c r="C10" s="145" t="n">
        <v>389120</v>
      </c>
      <c r="D10" s="145" t="n">
        <f aca="false">E10+F10+G10</f>
        <v>93915</v>
      </c>
      <c r="E10" s="145" t="n">
        <v>31305</v>
      </c>
      <c r="F10" s="145" t="n">
        <v>31305</v>
      </c>
      <c r="G10" s="145" t="n">
        <v>31305</v>
      </c>
    </row>
    <row r="11" customFormat="false" ht="21" hidden="false" customHeight="true" outlineLevel="0" collapsed="false">
      <c r="A11" s="84"/>
      <c r="B11" s="129" t="s">
        <v>141</v>
      </c>
      <c r="C11" s="145" t="n">
        <v>519600</v>
      </c>
      <c r="D11" s="145" t="n">
        <f aca="false">E11+F11+G11</f>
        <v>128400</v>
      </c>
      <c r="E11" s="145" t="n">
        <v>42800</v>
      </c>
      <c r="F11" s="145" t="n">
        <v>42800</v>
      </c>
      <c r="G11" s="145" t="n">
        <v>42800</v>
      </c>
    </row>
    <row r="12" customFormat="false" ht="26.25" hidden="false" customHeight="true" outlineLevel="0" collapsed="false">
      <c r="A12" s="84"/>
      <c r="B12" s="129" t="s">
        <v>142</v>
      </c>
      <c r="C12" s="145" t="n">
        <v>1945080</v>
      </c>
      <c r="D12" s="145" t="n">
        <f aca="false">E12+F12+G12</f>
        <v>486570</v>
      </c>
      <c r="E12" s="145" t="n">
        <v>162180</v>
      </c>
      <c r="F12" s="145" t="n">
        <v>162210</v>
      </c>
      <c r="G12" s="145" t="n">
        <v>162180</v>
      </c>
    </row>
    <row r="13" customFormat="false" ht="28.5" hidden="false" customHeight="true" outlineLevel="0" collapsed="false">
      <c r="A13" s="84"/>
      <c r="B13" s="129" t="s">
        <v>143</v>
      </c>
      <c r="C13" s="145" t="n">
        <v>12890</v>
      </c>
      <c r="D13" s="145" t="n">
        <f aca="false">E13+F13+G13</f>
        <v>3222</v>
      </c>
      <c r="E13" s="145" t="n">
        <v>1074</v>
      </c>
      <c r="F13" s="145" t="n">
        <v>1074</v>
      </c>
      <c r="G13" s="145" t="n">
        <v>1074</v>
      </c>
      <c r="I13" s="0" t="s">
        <v>144</v>
      </c>
    </row>
    <row r="14" customFormat="false" ht="26.25" hidden="false" customHeight="true" outlineLevel="0" collapsed="false">
      <c r="A14" s="84"/>
      <c r="B14" s="129" t="s">
        <v>167</v>
      </c>
      <c r="C14" s="145" t="n">
        <v>4275640</v>
      </c>
      <c r="D14" s="145" t="n">
        <f aca="false">E14+F14+G14</f>
        <v>1068546</v>
      </c>
      <c r="E14" s="145" t="n">
        <v>356182</v>
      </c>
      <c r="F14" s="145" t="n">
        <v>356182</v>
      </c>
      <c r="G14" s="145" t="n">
        <v>356182</v>
      </c>
    </row>
    <row r="15" customFormat="false" ht="24.75" hidden="false" customHeight="true" outlineLevel="0" collapsed="false">
      <c r="A15" s="84"/>
      <c r="B15" s="129" t="s">
        <v>168</v>
      </c>
      <c r="C15" s="145" t="n">
        <v>421530</v>
      </c>
      <c r="D15" s="145" t="n">
        <f aca="false">E15+F15+G15</f>
        <v>105460</v>
      </c>
      <c r="E15" s="145" t="n">
        <v>35153.33</v>
      </c>
      <c r="F15" s="145" t="n">
        <v>35153.34</v>
      </c>
      <c r="G15" s="145" t="n">
        <v>35153.33</v>
      </c>
    </row>
    <row r="16" customFormat="false" ht="25.5" hidden="false" customHeight="true" outlineLevel="0" collapsed="false">
      <c r="A16" s="84" t="n">
        <v>3</v>
      </c>
      <c r="B16" s="147" t="s">
        <v>21</v>
      </c>
      <c r="C16" s="145" t="n">
        <v>1101400</v>
      </c>
      <c r="D16" s="145" t="n">
        <f aca="false">E16+F16+G16</f>
        <v>299450</v>
      </c>
      <c r="E16" s="145" t="n">
        <v>74450</v>
      </c>
      <c r="F16" s="145" t="n">
        <v>103350</v>
      </c>
      <c r="G16" s="145" t="n">
        <v>121650</v>
      </c>
    </row>
    <row r="17" customFormat="false" ht="26.25" hidden="false" customHeight="true" outlineLevel="0" collapsed="false">
      <c r="A17" s="84" t="n">
        <v>4</v>
      </c>
      <c r="B17" s="147" t="s">
        <v>29</v>
      </c>
      <c r="C17" s="145" t="n">
        <v>7130000</v>
      </c>
      <c r="D17" s="145" t="n">
        <v>2103745</v>
      </c>
      <c r="E17" s="145" t="n">
        <v>714748</v>
      </c>
      <c r="F17" s="145" t="n">
        <v>681624</v>
      </c>
      <c r="G17" s="145" t="n">
        <v>707373</v>
      </c>
    </row>
    <row r="18" customFormat="false" ht="27" hidden="false" customHeight="true" outlineLevel="0" collapsed="false">
      <c r="A18" s="84" t="n">
        <v>5</v>
      </c>
      <c r="B18" s="147" t="s">
        <v>42</v>
      </c>
      <c r="C18" s="145" t="n">
        <v>4111770</v>
      </c>
      <c r="D18" s="145" t="n">
        <f aca="false">E18+F18+G18</f>
        <v>1139800.18</v>
      </c>
      <c r="E18" s="145" t="n">
        <v>264971.02</v>
      </c>
      <c r="F18" s="145" t="n">
        <v>419587.97</v>
      </c>
      <c r="G18" s="145" t="n">
        <v>455241.19</v>
      </c>
    </row>
    <row r="19" customFormat="false" ht="22.5" hidden="false" customHeight="true" outlineLevel="0" collapsed="false">
      <c r="A19" s="84" t="n">
        <v>6</v>
      </c>
      <c r="B19" s="147" t="s">
        <v>147</v>
      </c>
      <c r="C19" s="145" t="n">
        <v>1055000</v>
      </c>
      <c r="D19" s="145" t="n">
        <f aca="false">E19+F19+G19</f>
        <v>163440</v>
      </c>
      <c r="E19" s="145" t="n">
        <v>54480</v>
      </c>
      <c r="F19" s="145" t="n">
        <v>54480</v>
      </c>
      <c r="G19" s="145" t="n">
        <v>54480</v>
      </c>
    </row>
    <row r="20" customFormat="false" ht="25.5" hidden="false" customHeight="true" outlineLevel="0" collapsed="false">
      <c r="A20" s="84" t="n">
        <v>7</v>
      </c>
      <c r="B20" s="147" t="s">
        <v>148</v>
      </c>
      <c r="C20" s="145" t="n">
        <v>2042260</v>
      </c>
      <c r="D20" s="145" t="n">
        <f aca="false">E20+F20+G20</f>
        <v>81100</v>
      </c>
      <c r="E20" s="145" t="n">
        <v>35000</v>
      </c>
      <c r="F20" s="145" t="n">
        <v>41100</v>
      </c>
      <c r="G20" s="145" t="n">
        <v>5000</v>
      </c>
    </row>
    <row r="21" customFormat="false" ht="25.5" hidden="false" customHeight="true" outlineLevel="0" collapsed="false">
      <c r="A21" s="84" t="n">
        <v>8</v>
      </c>
      <c r="B21" s="148" t="s">
        <v>149</v>
      </c>
      <c r="C21" s="145" t="n">
        <v>204000</v>
      </c>
      <c r="D21" s="145" t="n">
        <f aca="false">E21+F21+G21</f>
        <v>66500</v>
      </c>
      <c r="E21" s="145" t="n">
        <v>55500</v>
      </c>
      <c r="F21" s="145" t="n">
        <v>5500</v>
      </c>
      <c r="G21" s="145" t="n">
        <v>5500</v>
      </c>
    </row>
    <row r="22" customFormat="false" ht="24.75" hidden="false" customHeight="true" outlineLevel="0" collapsed="false">
      <c r="A22" s="84" t="n">
        <v>9</v>
      </c>
      <c r="B22" s="147" t="s">
        <v>150</v>
      </c>
      <c r="C22" s="145" t="n">
        <v>3480000</v>
      </c>
      <c r="D22" s="145" t="n">
        <f aca="false">E22+F22+G22</f>
        <v>832000</v>
      </c>
      <c r="E22" s="145" t="n">
        <v>320000</v>
      </c>
      <c r="F22" s="145" t="n">
        <v>200000</v>
      </c>
      <c r="G22" s="145" t="n">
        <v>312000</v>
      </c>
    </row>
    <row r="23" customFormat="false" ht="24.75" hidden="false" customHeight="true" outlineLevel="0" collapsed="false">
      <c r="A23" s="84" t="n">
        <v>10</v>
      </c>
      <c r="B23" s="147" t="s">
        <v>151</v>
      </c>
      <c r="C23" s="145" t="n">
        <v>4989000</v>
      </c>
      <c r="D23" s="145" t="n">
        <f aca="false">E23+F23+G23</f>
        <v>1213000</v>
      </c>
      <c r="E23" s="145" t="n">
        <v>1213000</v>
      </c>
      <c r="F23" s="145" t="n">
        <v>0</v>
      </c>
      <c r="G23" s="145" t="n">
        <v>0</v>
      </c>
    </row>
    <row r="24" customFormat="false" ht="25.5" hidden="false" customHeight="true" outlineLevel="0" collapsed="false">
      <c r="A24" s="94" t="n">
        <v>11</v>
      </c>
      <c r="B24" s="149" t="s">
        <v>152</v>
      </c>
      <c r="C24" s="150" t="n">
        <v>10820650</v>
      </c>
      <c r="D24" s="150" t="n">
        <f aca="false">E24+F24+G24</f>
        <v>2448010</v>
      </c>
      <c r="E24" s="145" t="n">
        <v>812670</v>
      </c>
      <c r="F24" s="145" t="n">
        <v>822670</v>
      </c>
      <c r="G24" s="145" t="n">
        <v>812670</v>
      </c>
    </row>
    <row r="25" customFormat="false" ht="27.75" hidden="false" customHeight="true" outlineLevel="0" collapsed="false">
      <c r="A25" s="151"/>
      <c r="B25" s="14" t="s">
        <v>153</v>
      </c>
      <c r="C25" s="172" t="n">
        <f aca="false">SUM(C7:C24)</f>
        <v>56903980</v>
      </c>
      <c r="D25" s="173" t="n">
        <f aca="false">SUM(D7:D24)</f>
        <v>13642526.18</v>
      </c>
      <c r="E25" s="172" t="n">
        <f aca="false">SUM(E7:E24)</f>
        <v>5309969.35</v>
      </c>
      <c r="F25" s="172" t="n">
        <f aca="false">SUM(F7:F24)</f>
        <v>4093492.31</v>
      </c>
      <c r="G25" s="172" t="n">
        <f aca="false">SUM(G7:G24)</f>
        <v>4239064.52</v>
      </c>
    </row>
    <row r="26" customFormat="false" ht="21.7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customFormat="fals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customFormat="fals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customFormat="fals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customFormat="fals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customFormat="fals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7" hidden="false" customHeight="true" outlineLevel="0" collapsed="false">
      <c r="A3" s="67" t="s">
        <v>190</v>
      </c>
      <c r="B3" s="67"/>
      <c r="C3" s="67"/>
      <c r="D3" s="67"/>
      <c r="E3" s="67"/>
      <c r="F3" s="67"/>
      <c r="G3" s="67"/>
    </row>
    <row r="4" customFormat="false" ht="27" hidden="false" customHeight="true" outlineLevel="0" collapsed="false">
      <c r="A4" s="68" t="s">
        <v>196</v>
      </c>
      <c r="B4" s="68"/>
      <c r="C4" s="68"/>
      <c r="D4" s="68"/>
      <c r="E4" s="68"/>
      <c r="F4" s="68"/>
      <c r="G4" s="68"/>
    </row>
    <row r="5" customFormat="false" ht="30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34.5" hidden="false" customHeight="true" outlineLevel="0" collapsed="false">
      <c r="A6" s="141"/>
      <c r="B6" s="141"/>
      <c r="C6" s="141"/>
      <c r="D6" s="69" t="s">
        <v>164</v>
      </c>
      <c r="E6" s="69" t="s">
        <v>60</v>
      </c>
      <c r="F6" s="69" t="s">
        <v>61</v>
      </c>
      <c r="G6" s="69" t="s">
        <v>62</v>
      </c>
    </row>
    <row r="7" customFormat="fals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681840</v>
      </c>
      <c r="E7" s="143" t="n">
        <v>227280</v>
      </c>
      <c r="F7" s="143" t="n">
        <v>227280</v>
      </c>
      <c r="G7" s="143" t="n">
        <v>227280</v>
      </c>
      <c r="H7" s="11"/>
    </row>
    <row r="8" customFormat="fals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customFormat="false" ht="24.75" hidden="false" customHeight="true" outlineLevel="0" collapsed="false">
      <c r="A9" s="84" t="n">
        <v>2</v>
      </c>
      <c r="B9" s="129" t="s">
        <v>139</v>
      </c>
      <c r="C9" s="145" t="n">
        <v>11678680</v>
      </c>
      <c r="D9" s="145" t="n">
        <f aca="false">E9+F9+G9</f>
        <v>2727528</v>
      </c>
      <c r="E9" s="145" t="n">
        <v>909176</v>
      </c>
      <c r="F9" s="145" t="n">
        <v>909176</v>
      </c>
      <c r="G9" s="145" t="n">
        <v>909176</v>
      </c>
    </row>
    <row r="10" customFormat="false" ht="24" hidden="false" customHeight="true" outlineLevel="0" collapsed="false">
      <c r="A10" s="84"/>
      <c r="B10" s="129" t="s">
        <v>140</v>
      </c>
      <c r="C10" s="145" t="n">
        <v>389120</v>
      </c>
      <c r="D10" s="145" t="n">
        <f aca="false">E10+F10+G10</f>
        <v>93915</v>
      </c>
      <c r="E10" s="145" t="n">
        <v>31305</v>
      </c>
      <c r="F10" s="145" t="n">
        <v>31305</v>
      </c>
      <c r="G10" s="145" t="n">
        <v>31305</v>
      </c>
    </row>
    <row r="11" customFormat="false" ht="21" hidden="false" customHeight="true" outlineLevel="0" collapsed="false">
      <c r="A11" s="84"/>
      <c r="B11" s="129" t="s">
        <v>141</v>
      </c>
      <c r="C11" s="145" t="n">
        <v>519600</v>
      </c>
      <c r="D11" s="145" t="n">
        <f aca="false">E11+F11+G11</f>
        <v>128400</v>
      </c>
      <c r="E11" s="145" t="n">
        <v>42800</v>
      </c>
      <c r="F11" s="145" t="n">
        <v>42800</v>
      </c>
      <c r="G11" s="145" t="n">
        <v>42800</v>
      </c>
    </row>
    <row r="12" customFormat="false" ht="26.25" hidden="false" customHeight="true" outlineLevel="0" collapsed="false">
      <c r="A12" s="84"/>
      <c r="B12" s="129" t="s">
        <v>142</v>
      </c>
      <c r="C12" s="145" t="n">
        <v>1945080</v>
      </c>
      <c r="D12" s="145" t="n">
        <f aca="false">E12+F12+G12</f>
        <v>446733</v>
      </c>
      <c r="E12" s="145" t="n">
        <v>162180</v>
      </c>
      <c r="F12" s="145" t="n">
        <v>142173</v>
      </c>
      <c r="G12" s="145" t="n">
        <v>142380</v>
      </c>
    </row>
    <row r="13" customFormat="false" ht="28.5" hidden="false" customHeight="true" outlineLevel="0" collapsed="false">
      <c r="A13" s="84"/>
      <c r="B13" s="129" t="s">
        <v>143</v>
      </c>
      <c r="C13" s="145" t="n">
        <v>12890</v>
      </c>
      <c r="D13" s="145" t="n">
        <f aca="false">E13+F13+G13</f>
        <v>3224</v>
      </c>
      <c r="E13" s="145" t="n">
        <v>1074</v>
      </c>
      <c r="F13" s="145" t="n">
        <v>1074</v>
      </c>
      <c r="G13" s="145" t="n">
        <v>1076</v>
      </c>
      <c r="I13" s="0" t="s">
        <v>144</v>
      </c>
    </row>
    <row r="14" customFormat="false" ht="26.25" hidden="false" customHeight="true" outlineLevel="0" collapsed="false">
      <c r="A14" s="84"/>
      <c r="B14" s="129" t="s">
        <v>167</v>
      </c>
      <c r="C14" s="145" t="n">
        <v>4275640</v>
      </c>
      <c r="D14" s="145" t="n">
        <f aca="false">E14+F14+G14</f>
        <v>1052901</v>
      </c>
      <c r="E14" s="145" t="n">
        <v>350967</v>
      </c>
      <c r="F14" s="145" t="n">
        <v>350967</v>
      </c>
      <c r="G14" s="145" t="n">
        <v>350967</v>
      </c>
    </row>
    <row r="15" customFormat="false" ht="24.75" hidden="false" customHeight="true" outlineLevel="0" collapsed="false">
      <c r="A15" s="84"/>
      <c r="B15" s="129" t="s">
        <v>168</v>
      </c>
      <c r="C15" s="145" t="n">
        <v>421530</v>
      </c>
      <c r="D15" s="145" t="n">
        <f aca="false">E15+F15+G15</f>
        <v>105467.99</v>
      </c>
      <c r="E15" s="145" t="n">
        <v>35153.33</v>
      </c>
      <c r="F15" s="145" t="n">
        <v>35153.33</v>
      </c>
      <c r="G15" s="145" t="n">
        <v>35161.33</v>
      </c>
    </row>
    <row r="16" customFormat="false" ht="25.5" hidden="false" customHeight="true" outlineLevel="0" collapsed="false">
      <c r="A16" s="84" t="n">
        <v>3</v>
      </c>
      <c r="B16" s="147" t="s">
        <v>21</v>
      </c>
      <c r="C16" s="145" t="n">
        <v>1101400</v>
      </c>
      <c r="D16" s="145" t="n">
        <f aca="false">E16+F16+G16</f>
        <v>352750</v>
      </c>
      <c r="E16" s="145" t="n">
        <v>87650</v>
      </c>
      <c r="F16" s="145" t="n">
        <v>82650</v>
      </c>
      <c r="G16" s="145" t="n">
        <v>182450</v>
      </c>
    </row>
    <row r="17" customFormat="false" ht="26.25" hidden="false" customHeight="true" outlineLevel="0" collapsed="false">
      <c r="A17" s="84" t="n">
        <v>4</v>
      </c>
      <c r="B17" s="147" t="s">
        <v>29</v>
      </c>
      <c r="C17" s="145" t="n">
        <v>7130000</v>
      </c>
      <c r="D17" s="145" t="n">
        <f aca="false">E17+F17+G17</f>
        <v>1755621</v>
      </c>
      <c r="E17" s="145" t="n">
        <v>690624</v>
      </c>
      <c r="F17" s="145" t="n">
        <v>538124</v>
      </c>
      <c r="G17" s="145" t="n">
        <v>526873</v>
      </c>
    </row>
    <row r="18" customFormat="false" ht="27" hidden="false" customHeight="true" outlineLevel="0" collapsed="false">
      <c r="A18" s="84" t="n">
        <v>5</v>
      </c>
      <c r="B18" s="147" t="s">
        <v>42</v>
      </c>
      <c r="C18" s="145" t="n">
        <v>4111770</v>
      </c>
      <c r="D18" s="145" t="n">
        <f aca="false">E18+F18+G18</f>
        <v>1073899.58</v>
      </c>
      <c r="E18" s="145" t="n">
        <v>275717.2</v>
      </c>
      <c r="F18" s="145" t="n">
        <v>411964.58</v>
      </c>
      <c r="G18" s="145" t="n">
        <v>386217.8</v>
      </c>
    </row>
    <row r="19" customFormat="false" ht="22.5" hidden="false" customHeight="true" outlineLevel="0" collapsed="false">
      <c r="A19" s="84" t="n">
        <v>6</v>
      </c>
      <c r="B19" s="147" t="s">
        <v>147</v>
      </c>
      <c r="C19" s="145" t="n">
        <v>1055000</v>
      </c>
      <c r="D19" s="145" t="n">
        <f aca="false">E19+F19+G19</f>
        <v>163840</v>
      </c>
      <c r="E19" s="145" t="n">
        <v>54480</v>
      </c>
      <c r="F19" s="145" t="n">
        <v>54680</v>
      </c>
      <c r="G19" s="145" t="n">
        <v>54680</v>
      </c>
    </row>
    <row r="20" customFormat="false" ht="25.5" hidden="false" customHeight="true" outlineLevel="0" collapsed="false">
      <c r="A20" s="84" t="n">
        <v>7</v>
      </c>
      <c r="B20" s="147" t="s">
        <v>148</v>
      </c>
      <c r="C20" s="145" t="n">
        <v>2042260</v>
      </c>
      <c r="D20" s="145" t="n">
        <f aca="false">E20+F20+G20</f>
        <v>1315000</v>
      </c>
      <c r="E20" s="145" t="n">
        <v>1305000</v>
      </c>
      <c r="F20" s="145" t="n">
        <v>5000</v>
      </c>
      <c r="G20" s="145" t="n">
        <v>5000</v>
      </c>
    </row>
    <row r="21" customFormat="false" ht="25.5" hidden="false" customHeight="true" outlineLevel="0" collapsed="false">
      <c r="A21" s="84" t="n">
        <v>8</v>
      </c>
      <c r="B21" s="148" t="s">
        <v>149</v>
      </c>
      <c r="C21" s="145" t="n">
        <v>204000</v>
      </c>
      <c r="D21" s="145" t="n">
        <f aca="false">E21+F21+G21</f>
        <v>31500</v>
      </c>
      <c r="E21" s="145" t="n">
        <v>10500</v>
      </c>
      <c r="F21" s="145" t="n">
        <v>10500</v>
      </c>
      <c r="G21" s="145" t="n">
        <v>10500</v>
      </c>
    </row>
    <row r="22" customFormat="false" ht="24.75" hidden="false" customHeight="true" outlineLevel="0" collapsed="false">
      <c r="A22" s="84" t="n">
        <v>9</v>
      </c>
      <c r="B22" s="147" t="s">
        <v>150</v>
      </c>
      <c r="C22" s="145" t="n">
        <v>3480000</v>
      </c>
      <c r="D22" s="145" t="n">
        <f aca="false">E22+F22+G22</f>
        <v>1274000</v>
      </c>
      <c r="E22" s="145" t="n">
        <v>488000</v>
      </c>
      <c r="F22" s="145" t="n">
        <v>546000</v>
      </c>
      <c r="G22" s="145" t="n">
        <v>240000</v>
      </c>
    </row>
    <row r="23" customFormat="false" ht="24.75" hidden="false" customHeight="true" outlineLevel="0" collapsed="false">
      <c r="A23" s="84" t="n">
        <v>10</v>
      </c>
      <c r="B23" s="147" t="s">
        <v>151</v>
      </c>
      <c r="C23" s="145" t="n">
        <v>4989000</v>
      </c>
      <c r="D23" s="145" t="n">
        <f aca="false">E23+F23+G23</f>
        <v>1213000</v>
      </c>
      <c r="E23" s="145" t="n">
        <v>1213000</v>
      </c>
      <c r="F23" s="145" t="n">
        <v>0</v>
      </c>
      <c r="G23" s="145" t="n">
        <v>0</v>
      </c>
    </row>
    <row r="24" customFormat="false" ht="25.5" hidden="false" customHeight="true" outlineLevel="0" collapsed="false">
      <c r="A24" s="94" t="n">
        <v>11</v>
      </c>
      <c r="B24" s="149" t="s">
        <v>152</v>
      </c>
      <c r="C24" s="150" t="n">
        <v>10820650</v>
      </c>
      <c r="D24" s="150" t="n">
        <f aca="false">E24+F24+G24</f>
        <v>4538910</v>
      </c>
      <c r="E24" s="145" t="n">
        <v>1512970</v>
      </c>
      <c r="F24" s="145" t="n">
        <v>1512970</v>
      </c>
      <c r="G24" s="145" t="n">
        <v>1512970</v>
      </c>
    </row>
    <row r="25" customFormat="false" ht="27.75" hidden="false" customHeight="true" outlineLevel="0" collapsed="false">
      <c r="A25" s="151"/>
      <c r="B25" s="14" t="s">
        <v>153</v>
      </c>
      <c r="C25" s="172" t="n">
        <f aca="false">SUM(C7:C24)</f>
        <v>56903980</v>
      </c>
      <c r="D25" s="173" t="n">
        <f aca="false">SUM(D7:D24)</f>
        <v>16958529.57</v>
      </c>
      <c r="E25" s="172" t="n">
        <f aca="false">SUM(E7:E24)</f>
        <v>7397876.53</v>
      </c>
      <c r="F25" s="172" t="n">
        <f aca="false">SUM(F7:F24)</f>
        <v>4901816.91</v>
      </c>
      <c r="G25" s="172" t="n">
        <f aca="false">SUM(G7:G24)</f>
        <v>4658836.13</v>
      </c>
    </row>
    <row r="26" customFormat="fals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customFormat="fals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customFormat="fals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customFormat="fals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customFormat="fals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customFormat="fals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18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197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77</v>
      </c>
      <c r="E6" s="72" t="s">
        <v>55</v>
      </c>
      <c r="F6" s="72" t="s">
        <v>56</v>
      </c>
      <c r="G6" s="72" t="s">
        <v>57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 t="s">
        <v>86</v>
      </c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f aca="false">E9+F9+G9</f>
        <v>45000</v>
      </c>
      <c r="E9" s="79" t="n">
        <v>15000</v>
      </c>
      <c r="F9" s="79" t="n">
        <v>15000</v>
      </c>
      <c r="G9" s="79" t="n">
        <v>1500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f aca="false">E11+F11+G11</f>
        <v>51840</v>
      </c>
      <c r="E11" s="79" t="n">
        <v>17280</v>
      </c>
      <c r="F11" s="79" t="n">
        <v>17280</v>
      </c>
      <c r="G11" s="79" t="n">
        <v>1728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f aca="false">E12+F12+G12</f>
        <v>358560</v>
      </c>
      <c r="E12" s="75" t="n">
        <v>119520</v>
      </c>
      <c r="F12" s="75" t="n">
        <v>119520</v>
      </c>
      <c r="G12" s="75" t="n">
        <v>11952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8184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22728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582440</v>
      </c>
      <c r="D15" s="89" t="n">
        <f aca="false">E15+F15+G15</f>
        <v>895590</v>
      </c>
      <c r="E15" s="89" t="n">
        <v>298530</v>
      </c>
      <c r="F15" s="89" t="n">
        <v>298530</v>
      </c>
      <c r="G15" s="89" t="n">
        <v>298530</v>
      </c>
    </row>
    <row r="16" customFormat="false" ht="21.75" hidden="false" customHeight="true" outlineLevel="0" collapsed="false">
      <c r="A16" s="90"/>
      <c r="B16" s="91" t="s">
        <v>88</v>
      </c>
      <c r="C16" s="89" t="n">
        <v>253680</v>
      </c>
      <c r="D16" s="89" t="n">
        <f aca="false">E16+F16+G16</f>
        <v>63420</v>
      </c>
      <c r="E16" s="89" t="n">
        <v>21140</v>
      </c>
      <c r="F16" s="89" t="n">
        <v>21140</v>
      </c>
      <c r="G16" s="89" t="n">
        <v>21140</v>
      </c>
    </row>
    <row r="17" customFormat="false" ht="22.5" hidden="false" customHeight="true" outlineLevel="0" collapsed="false">
      <c r="A17" s="84"/>
      <c r="B17" s="92" t="s">
        <v>89</v>
      </c>
      <c r="C17" s="89" t="n">
        <v>1332240</v>
      </c>
      <c r="D17" s="89" t="n">
        <v>259830</v>
      </c>
      <c r="E17" s="89" t="n">
        <v>86610</v>
      </c>
      <c r="F17" s="89" t="n">
        <v>86610</v>
      </c>
      <c r="G17" s="89" t="n">
        <v>86610</v>
      </c>
    </row>
    <row r="18" customFormat="false" ht="21.75" hidden="false" customHeight="true" outlineLevel="0" collapsed="false">
      <c r="A18" s="84"/>
      <c r="B18" s="93" t="s">
        <v>90</v>
      </c>
      <c r="C18" s="89" t="n">
        <v>225720</v>
      </c>
      <c r="D18" s="89" t="n">
        <f aca="false">E18+F18+G18</f>
        <v>56430</v>
      </c>
      <c r="E18" s="89" t="n">
        <v>18810</v>
      </c>
      <c r="F18" s="89" t="n">
        <v>18810</v>
      </c>
      <c r="G18" s="89" t="n">
        <v>188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3044600</v>
      </c>
      <c r="D19" s="89" t="n">
        <f aca="false">E19+F19+G19</f>
        <v>761148</v>
      </c>
      <c r="E19" s="89" t="n">
        <v>253716</v>
      </c>
      <c r="F19" s="89" t="n">
        <v>253716</v>
      </c>
      <c r="G19" s="89" t="n">
        <v>253716</v>
      </c>
    </row>
    <row r="20" customFormat="false" ht="21" hidden="false" customHeight="true" outlineLevel="0" collapsed="false">
      <c r="A20" s="84"/>
      <c r="B20" s="93" t="s">
        <v>92</v>
      </c>
      <c r="C20" s="89" t="n">
        <v>1128960</v>
      </c>
      <c r="D20" s="89" t="n">
        <v>162240</v>
      </c>
      <c r="E20" s="89" t="n">
        <v>54080</v>
      </c>
      <c r="F20" s="89" t="n">
        <v>54080</v>
      </c>
      <c r="G20" s="89" t="n">
        <v>54080</v>
      </c>
    </row>
    <row r="21" customFormat="false" ht="22.5" hidden="false" customHeight="true" outlineLevel="0" collapsed="false">
      <c r="A21" s="84"/>
      <c r="B21" s="93" t="s">
        <v>93</v>
      </c>
      <c r="C21" s="89" t="n">
        <v>1390200</v>
      </c>
      <c r="D21" s="89" t="n">
        <f aca="false">E21+F21+G21</f>
        <v>347550</v>
      </c>
      <c r="E21" s="89" t="n">
        <v>115850</v>
      </c>
      <c r="F21" s="89" t="n">
        <v>115850</v>
      </c>
      <c r="G21" s="89" t="n">
        <v>115850</v>
      </c>
    </row>
    <row r="22" customFormat="false" ht="22.5" hidden="false" customHeight="true" outlineLevel="0" collapsed="false">
      <c r="A22" s="94"/>
      <c r="B22" s="93" t="s">
        <v>94</v>
      </c>
      <c r="C22" s="89" t="n">
        <v>456840</v>
      </c>
      <c r="D22" s="89" t="n">
        <v>115320</v>
      </c>
      <c r="E22" s="89" t="n">
        <v>38440</v>
      </c>
      <c r="F22" s="89" t="n">
        <v>38440</v>
      </c>
      <c r="G22" s="89" t="n">
        <v>38440</v>
      </c>
    </row>
    <row r="23" customFormat="false" ht="22.5" hidden="false" customHeight="true" outlineLevel="0" collapsed="false">
      <c r="A23" s="94"/>
      <c r="B23" s="81" t="s">
        <v>95</v>
      </c>
      <c r="C23" s="95" t="n">
        <v>264000</v>
      </c>
      <c r="D23" s="95" t="n">
        <v>66000</v>
      </c>
      <c r="E23" s="95" t="n">
        <v>22000</v>
      </c>
      <c r="F23" s="95" t="n">
        <v>22000</v>
      </c>
      <c r="G23" s="95" t="n">
        <v>2200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678680</v>
      </c>
      <c r="D24" s="96" t="n">
        <f aca="false">SUM(D15:D23)</f>
        <v>2727528</v>
      </c>
      <c r="E24" s="96" t="n">
        <f aca="false">SUM(E15:E23)</f>
        <v>909176</v>
      </c>
      <c r="F24" s="96" t="n">
        <f aca="false">SUM(F15:F23)</f>
        <v>909176</v>
      </c>
      <c r="G24" s="97" t="n">
        <v>909176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54760</v>
      </c>
      <c r="D25" s="99" t="n">
        <f aca="false">E25+F25+G25</f>
        <v>63690</v>
      </c>
      <c r="E25" s="99" t="n">
        <v>21230</v>
      </c>
      <c r="F25" s="99" t="n">
        <v>21230</v>
      </c>
      <c r="G25" s="99" t="n">
        <v>21230</v>
      </c>
    </row>
    <row r="26" customFormat="false" ht="23.25" hidden="false" customHeight="false" outlineLevel="0" collapsed="false">
      <c r="A26" s="84"/>
      <c r="B26" s="100" t="s">
        <v>97</v>
      </c>
      <c r="C26" s="89" t="n">
        <v>255600</v>
      </c>
      <c r="D26" s="89" t="n">
        <f aca="false">E26+F26+G26</f>
        <v>63930</v>
      </c>
      <c r="E26" s="89" t="n">
        <v>21300</v>
      </c>
      <c r="F26" s="89" t="n">
        <v>21330</v>
      </c>
      <c r="G26" s="89" t="n">
        <v>21300</v>
      </c>
    </row>
    <row r="27" customFormat="false" ht="23.25" hidden="false" customHeight="false" outlineLevel="0" collapsed="false">
      <c r="A27" s="84"/>
      <c r="B27" s="100" t="s">
        <v>98</v>
      </c>
      <c r="C27" s="89" t="n">
        <v>903960</v>
      </c>
      <c r="D27" s="89" t="n">
        <v>226260</v>
      </c>
      <c r="E27" s="89" t="n">
        <v>75420</v>
      </c>
      <c r="F27" s="89" t="n">
        <v>75420</v>
      </c>
      <c r="G27" s="89" t="n">
        <v>75420</v>
      </c>
    </row>
    <row r="28" customFormat="false" ht="23.25" hidden="false" customHeight="false" outlineLevel="0" collapsed="false">
      <c r="A28" s="84"/>
      <c r="B28" s="100" t="s">
        <v>90</v>
      </c>
      <c r="C28" s="89" t="n">
        <v>266760</v>
      </c>
      <c r="D28" s="89" t="n">
        <f aca="false">E28+F28+G28</f>
        <v>66690</v>
      </c>
      <c r="E28" s="89" t="n">
        <v>22230</v>
      </c>
      <c r="F28" s="89" t="n">
        <v>22230</v>
      </c>
      <c r="G28" s="89" t="n">
        <v>22230</v>
      </c>
    </row>
    <row r="29" customFormat="false" ht="21.75" hidden="false" customHeight="true" outlineLevel="0" collapsed="false">
      <c r="A29" s="84"/>
      <c r="B29" s="101" t="s">
        <v>91</v>
      </c>
      <c r="C29" s="102" t="n">
        <v>264000</v>
      </c>
      <c r="D29" s="102" t="n">
        <f aca="false">E29+F29+G29</f>
        <v>66000</v>
      </c>
      <c r="E29" s="102" t="n">
        <v>22000</v>
      </c>
      <c r="F29" s="102" t="n">
        <v>22000</v>
      </c>
      <c r="G29" s="102" t="n">
        <v>2200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945080</v>
      </c>
      <c r="D30" s="96" t="n">
        <f aca="false">E30+F30+G30</f>
        <v>486570</v>
      </c>
      <c r="E30" s="96" t="n">
        <f aca="false">SUM(E25:E29)</f>
        <v>162180</v>
      </c>
      <c r="F30" s="96" t="n">
        <f aca="false">SUM(F25:F29)</f>
        <v>162210</v>
      </c>
      <c r="G30" s="96" t="n">
        <f aca="false">SUM(G25:G29)</f>
        <v>16218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62680</v>
      </c>
      <c r="D31" s="95" t="n">
        <f aca="false">E31+F31+G31</f>
        <v>165660</v>
      </c>
      <c r="E31" s="95" t="n">
        <v>55220</v>
      </c>
      <c r="F31" s="95" t="n">
        <v>55220</v>
      </c>
      <c r="G31" s="95" t="n">
        <v>55220</v>
      </c>
    </row>
    <row r="32" customFormat="false" ht="21" hidden="false" customHeight="true" outlineLevel="0" collapsed="false">
      <c r="A32" s="84"/>
      <c r="B32" s="93" t="s">
        <v>97</v>
      </c>
      <c r="C32" s="89" t="n">
        <v>871200</v>
      </c>
      <c r="D32" s="89" t="n">
        <f aca="false">E32+F32+G32</f>
        <v>217800</v>
      </c>
      <c r="E32" s="89" t="n">
        <v>72600</v>
      </c>
      <c r="F32" s="89" t="n">
        <v>72600</v>
      </c>
      <c r="G32" s="89" t="n">
        <v>72600</v>
      </c>
    </row>
    <row r="33" customFormat="false" ht="20.25" hidden="false" customHeight="true" outlineLevel="0" collapsed="false">
      <c r="A33" s="84"/>
      <c r="B33" s="93" t="s">
        <v>89</v>
      </c>
      <c r="C33" s="89" t="n">
        <v>527700</v>
      </c>
      <c r="D33" s="89" t="n">
        <f aca="false">E33+F33+G33</f>
        <v>131925</v>
      </c>
      <c r="E33" s="89" t="n">
        <v>43975</v>
      </c>
      <c r="F33" s="89" t="n">
        <v>43975</v>
      </c>
      <c r="G33" s="89" t="n">
        <v>43975</v>
      </c>
    </row>
    <row r="34" customFormat="false" ht="23.25" hidden="false" customHeight="false" outlineLevel="0" collapsed="false">
      <c r="A34" s="70"/>
      <c r="B34" s="81" t="s">
        <v>98</v>
      </c>
      <c r="C34" s="95" t="n">
        <v>678120</v>
      </c>
      <c r="D34" s="95" t="n">
        <f aca="false">E34+F34+G34</f>
        <v>169530</v>
      </c>
      <c r="E34" s="95" t="n">
        <v>56510</v>
      </c>
      <c r="F34" s="95" t="n">
        <v>56510</v>
      </c>
      <c r="G34" s="95" t="n">
        <v>5651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739700</v>
      </c>
      <c r="D35" s="96" t="n">
        <f aca="false">E35+F35+G35</f>
        <v>684915</v>
      </c>
      <c r="E35" s="96" t="n">
        <f aca="false">SUM(E31:E34)</f>
        <v>228305</v>
      </c>
      <c r="F35" s="96" t="n">
        <f aca="false">SUM(F31:F34)</f>
        <v>228305</v>
      </c>
      <c r="G35" s="96" t="n">
        <f aca="false">SUM(G31:G34)</f>
        <v>228305</v>
      </c>
    </row>
    <row r="36" customFormat="false" ht="4.5" hidden="false" customHeight="true" outlineLevel="0" collapsed="false">
      <c r="A36" s="67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77</v>
      </c>
      <c r="E39" s="72" t="s">
        <v>55</v>
      </c>
      <c r="F39" s="72" t="s">
        <v>56</v>
      </c>
      <c r="G39" s="72" t="s">
        <v>57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739700</v>
      </c>
      <c r="D40" s="110" t="n">
        <f aca="false">D35</f>
        <v>684915</v>
      </c>
      <c r="E40" s="110" t="n">
        <f aca="false">E35</f>
        <v>228305</v>
      </c>
      <c r="F40" s="110" t="n">
        <f aca="false">F35</f>
        <v>228305</v>
      </c>
      <c r="G40" s="110" t="n">
        <f aca="false">G35</f>
        <v>228305</v>
      </c>
    </row>
    <row r="41" customFormat="false" ht="26.25" hidden="false" customHeight="true" outlineLevel="0" collapsed="false">
      <c r="A41" s="77"/>
      <c r="B41" s="93" t="s">
        <v>92</v>
      </c>
      <c r="C41" s="111" t="n">
        <v>143840</v>
      </c>
      <c r="D41" s="111" t="n">
        <f aca="false">E41+F41+G41</f>
        <v>35787</v>
      </c>
      <c r="E41" s="111" t="n">
        <v>11929</v>
      </c>
      <c r="F41" s="111" t="n">
        <v>11929</v>
      </c>
      <c r="G41" s="111" t="n">
        <v>11929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70000</v>
      </c>
      <c r="D43" s="89" t="n">
        <f aca="false">E43+F43+G43</f>
        <v>67500</v>
      </c>
      <c r="E43" s="89" t="n">
        <v>22500</v>
      </c>
      <c r="F43" s="89" t="n">
        <v>22500</v>
      </c>
      <c r="G43" s="89" t="n">
        <v>225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62620</v>
      </c>
      <c r="D45" s="89" t="n">
        <f aca="false">E45+F45+G45</f>
        <v>40653</v>
      </c>
      <c r="E45" s="89" t="n">
        <v>13551</v>
      </c>
      <c r="F45" s="89" t="n">
        <v>13551</v>
      </c>
      <c r="G45" s="89" t="n">
        <v>13551</v>
      </c>
    </row>
    <row r="46" customFormat="false" ht="25.5" hidden="false" customHeight="true" outlineLevel="0" collapsed="false">
      <c r="A46" s="84"/>
      <c r="B46" s="81" t="s">
        <v>95</v>
      </c>
      <c r="C46" s="95" t="n">
        <v>149480</v>
      </c>
      <c r="D46" s="95" t="n">
        <f aca="false">E46+F46+G46</f>
        <v>37191</v>
      </c>
      <c r="E46" s="95" t="n">
        <v>12397</v>
      </c>
      <c r="F46" s="95" t="n">
        <v>12397</v>
      </c>
      <c r="G46" s="95" t="n">
        <v>12397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75640</v>
      </c>
      <c r="D48" s="96" t="n">
        <f aca="false">SUM(D40:D47)</f>
        <v>1068546</v>
      </c>
      <c r="E48" s="96" t="n">
        <f aca="false">SUM(E40:E47)</f>
        <v>356182</v>
      </c>
      <c r="F48" s="96" t="n">
        <f aca="false">SUM(F40:F47)</f>
        <v>356182</v>
      </c>
      <c r="G48" s="96" t="n">
        <f aca="false">SUM(G40:G47)</f>
        <v>356182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85200</v>
      </c>
      <c r="D50" s="89" t="n">
        <v>22800</v>
      </c>
      <c r="E50" s="89" t="n">
        <v>7600</v>
      </c>
      <c r="F50" s="89" t="n">
        <v>7600</v>
      </c>
      <c r="G50" s="89" t="n">
        <v>7600</v>
      </c>
    </row>
    <row r="51" customFormat="false" ht="23.25" hidden="false" customHeight="false" outlineLevel="0" collapsed="false">
      <c r="A51" s="84"/>
      <c r="B51" s="93" t="s">
        <v>91</v>
      </c>
      <c r="C51" s="89" t="n">
        <v>75000</v>
      </c>
      <c r="D51" s="89" t="n">
        <f aca="false">E51+F51+G51</f>
        <v>18750</v>
      </c>
      <c r="E51" s="89" t="n">
        <v>6250</v>
      </c>
      <c r="F51" s="89" t="n">
        <v>6250</v>
      </c>
      <c r="G51" s="89" t="n">
        <v>6250</v>
      </c>
    </row>
    <row r="52" customFormat="false" ht="26.25" hidden="false" customHeight="true" outlineLevel="0" collapsed="false">
      <c r="A52" s="84"/>
      <c r="B52" s="93" t="s">
        <v>94</v>
      </c>
      <c r="C52" s="89" t="n">
        <v>5220</v>
      </c>
      <c r="D52" s="89" t="n">
        <v>945</v>
      </c>
      <c r="E52" s="89" t="n">
        <v>315</v>
      </c>
      <c r="F52" s="89" t="n">
        <v>315</v>
      </c>
      <c r="G52" s="89" t="n">
        <v>315</v>
      </c>
    </row>
    <row r="53" customFormat="false" ht="27" hidden="false" customHeight="true" outlineLevel="0" collapsed="false">
      <c r="A53" s="84"/>
      <c r="B53" s="115" t="s">
        <v>93</v>
      </c>
      <c r="C53" s="102" t="n">
        <v>85200</v>
      </c>
      <c r="D53" s="102" t="n">
        <f aca="false">E53+F53+G53</f>
        <v>16800</v>
      </c>
      <c r="E53" s="102" t="n">
        <v>5600</v>
      </c>
      <c r="F53" s="102" t="n">
        <v>5600</v>
      </c>
      <c r="G53" s="102" t="n">
        <v>5600</v>
      </c>
    </row>
    <row r="54" customFormat="false" ht="27" hidden="false" customHeight="true" outlineLevel="0" collapsed="false">
      <c r="A54" s="84"/>
      <c r="B54" s="82" t="s">
        <v>6</v>
      </c>
      <c r="C54" s="96" t="n">
        <f aca="false">SUM(C49:C53)</f>
        <v>389120</v>
      </c>
      <c r="D54" s="96" t="n">
        <f aca="false">SUM(D49:D53)</f>
        <v>93915</v>
      </c>
      <c r="E54" s="96" t="n">
        <f aca="false">SUM(E49:E53)</f>
        <v>31305</v>
      </c>
      <c r="F54" s="96" t="n">
        <f aca="false">SUM(F49:F53)</f>
        <v>31305</v>
      </c>
      <c r="G54" s="96" t="n">
        <v>31305</v>
      </c>
    </row>
    <row r="55" customFormat="false" ht="26.25" hidden="false" customHeight="true" outlineLevel="0" collapsed="false">
      <c r="A55" s="84"/>
      <c r="B55" s="78" t="s">
        <v>106</v>
      </c>
      <c r="C55" s="99" t="n">
        <v>222000</v>
      </c>
      <c r="D55" s="99" t="n">
        <f aca="false">E55+F55+G55</f>
        <v>55500</v>
      </c>
      <c r="E55" s="99" t="n">
        <v>18500</v>
      </c>
      <c r="F55" s="99" t="n">
        <v>18500</v>
      </c>
      <c r="G55" s="99" t="n">
        <v>18500</v>
      </c>
    </row>
    <row r="56" customFormat="false" ht="27.75" hidden="false" customHeight="true" outlineLevel="0" collapsed="false">
      <c r="A56" s="94"/>
      <c r="B56" s="93" t="s">
        <v>107</v>
      </c>
      <c r="C56" s="89" t="n">
        <v>85200</v>
      </c>
      <c r="D56" s="89" t="n"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8</v>
      </c>
      <c r="C57" s="89" t="n">
        <v>103200</v>
      </c>
      <c r="D57" s="89" t="n">
        <f aca="false">E57+F57+G57</f>
        <v>25800</v>
      </c>
      <c r="E57" s="89" t="n">
        <v>8600</v>
      </c>
      <c r="F57" s="89" t="n">
        <v>8600</v>
      </c>
      <c r="G57" s="89" t="n">
        <v>8600</v>
      </c>
    </row>
    <row r="58" customFormat="false" ht="26.25" hidden="false" customHeight="true" outlineLevel="0" collapsed="false">
      <c r="A58" s="94"/>
      <c r="B58" s="93" t="s">
        <v>109</v>
      </c>
      <c r="C58" s="89" t="n">
        <v>67200</v>
      </c>
      <c r="D58" s="89" t="n">
        <f aca="false">E58+F58+G58</f>
        <v>21300</v>
      </c>
      <c r="E58" s="89" t="n">
        <v>7100</v>
      </c>
      <c r="F58" s="89" t="n">
        <v>7100</v>
      </c>
      <c r="G58" s="89" t="n">
        <v>7100</v>
      </c>
    </row>
    <row r="59" customFormat="false" ht="24" hidden="false" customHeight="true" outlineLevel="0" collapsed="false">
      <c r="A59" s="94"/>
      <c r="B59" s="81" t="s">
        <v>110</v>
      </c>
      <c r="C59" s="95" t="n">
        <v>42000</v>
      </c>
      <c r="D59" s="95" t="n">
        <v>0</v>
      </c>
      <c r="E59" s="95" t="n">
        <v>0</v>
      </c>
      <c r="F59" s="95" t="n">
        <v>0</v>
      </c>
      <c r="G59" s="99" t="n">
        <v>0</v>
      </c>
    </row>
    <row r="60" customFormat="false" ht="24" hidden="false" customHeight="false" outlineLevel="0" collapsed="false">
      <c r="A60" s="94"/>
      <c r="B60" s="82" t="s">
        <v>6</v>
      </c>
      <c r="C60" s="96" t="n">
        <f aca="false">SUM(C55:C59)</f>
        <v>519600</v>
      </c>
      <c r="D60" s="96" t="n">
        <v>128400</v>
      </c>
      <c r="E60" s="96" t="n">
        <v>42800</v>
      </c>
      <c r="F60" s="96" t="n">
        <v>42800</v>
      </c>
      <c r="G60" s="96" t="n">
        <v>42800</v>
      </c>
    </row>
    <row r="61" customFormat="false" ht="26.25" hidden="false" customHeight="true" outlineLevel="0" collapsed="false">
      <c r="A61" s="84" t="n">
        <v>6</v>
      </c>
      <c r="B61" s="114" t="s">
        <v>111</v>
      </c>
      <c r="C61" s="95" t="n">
        <v>12890</v>
      </c>
      <c r="D61" s="95" t="n">
        <f aca="false">E61+F61+G61</f>
        <v>3222</v>
      </c>
      <c r="E61" s="95" t="n">
        <v>1074</v>
      </c>
      <c r="F61" s="95" t="n">
        <v>1074</v>
      </c>
      <c r="G61" s="95" t="n">
        <v>1074</v>
      </c>
    </row>
    <row r="62" customFormat="false" ht="24" hidden="false" customHeight="false" outlineLevel="0" collapsed="false">
      <c r="A62" s="70"/>
      <c r="B62" s="82" t="s">
        <v>6</v>
      </c>
      <c r="C62" s="96" t="n">
        <f aca="false">SUM(C61:C61)</f>
        <v>12890</v>
      </c>
      <c r="D62" s="96" t="n">
        <f aca="false">E62+F62+G62</f>
        <v>3222</v>
      </c>
      <c r="E62" s="96" t="n">
        <f aca="false">SUM(E61:E61)</f>
        <v>1074</v>
      </c>
      <c r="F62" s="96" t="n">
        <f aca="false">SUM(F61:F61)</f>
        <v>1074</v>
      </c>
      <c r="G62" s="96" t="n">
        <f aca="false">SUM(G61:G61)</f>
        <v>1074</v>
      </c>
    </row>
    <row r="63" customFormat="false" ht="27" hidden="false" customHeight="true" outlineLevel="0" collapsed="false">
      <c r="A63" s="84" t="n">
        <v>7</v>
      </c>
      <c r="B63" s="116" t="s">
        <v>112</v>
      </c>
      <c r="C63" s="117" t="n">
        <v>59470</v>
      </c>
      <c r="D63" s="117" t="n">
        <v>14700</v>
      </c>
      <c r="E63" s="117" t="n">
        <v>4900</v>
      </c>
      <c r="F63" s="117" t="n">
        <v>4900</v>
      </c>
      <c r="G63" s="117" t="n">
        <v>4900</v>
      </c>
    </row>
    <row r="64" customFormat="false" ht="24" hidden="false" customHeight="true" outlineLevel="0" collapsed="false">
      <c r="A64" s="77"/>
      <c r="B64" s="78" t="s">
        <v>97</v>
      </c>
      <c r="C64" s="99" t="n">
        <v>99280</v>
      </c>
      <c r="D64" s="99" t="n">
        <f aca="false">E64+F64+G64</f>
        <v>24820</v>
      </c>
      <c r="E64" s="99" t="n">
        <v>8273.33</v>
      </c>
      <c r="F64" s="99" t="n">
        <v>8273.34</v>
      </c>
      <c r="G64" s="99" t="n">
        <v>8273.33</v>
      </c>
    </row>
    <row r="65" customFormat="false" ht="23.25" hidden="false" customHeight="true" outlineLevel="0" collapsed="false">
      <c r="A65" s="84"/>
      <c r="B65" s="93" t="s">
        <v>89</v>
      </c>
      <c r="C65" s="89" t="n">
        <v>35340</v>
      </c>
      <c r="D65" s="89" t="n">
        <f aca="false">E65+F65+G65</f>
        <v>8835</v>
      </c>
      <c r="E65" s="89" t="n">
        <v>2945</v>
      </c>
      <c r="F65" s="89" t="n">
        <v>2945</v>
      </c>
      <c r="G65" s="89" t="n">
        <v>2945</v>
      </c>
    </row>
    <row r="66" customFormat="false" ht="20.25" hidden="false" customHeight="true" outlineLevel="0" collapsed="false">
      <c r="A66" s="84"/>
      <c r="B66" s="93" t="s">
        <v>98</v>
      </c>
      <c r="C66" s="89" t="n">
        <v>81300</v>
      </c>
      <c r="D66" s="89" t="n">
        <f aca="false">E66+F66+G66</f>
        <v>20325</v>
      </c>
      <c r="E66" s="89" t="n">
        <v>6775</v>
      </c>
      <c r="F66" s="89" t="n">
        <v>6775</v>
      </c>
      <c r="G66" s="89" t="n">
        <v>6775</v>
      </c>
    </row>
    <row r="67" customFormat="false" ht="22.5" hidden="false" customHeight="true" outlineLevel="0" collapsed="false">
      <c r="A67" s="84"/>
      <c r="B67" s="93" t="s">
        <v>90</v>
      </c>
      <c r="C67" s="89" t="n">
        <v>12000</v>
      </c>
      <c r="D67" s="89" t="n">
        <f aca="false">E67+F67+G67</f>
        <v>3000</v>
      </c>
      <c r="E67" s="89" t="n">
        <v>1000</v>
      </c>
      <c r="F67" s="89" t="n">
        <v>1000</v>
      </c>
      <c r="G67" s="89" t="n">
        <v>1000</v>
      </c>
    </row>
    <row r="68" customFormat="false" ht="24.75" hidden="false" customHeight="true" outlineLevel="0" collapsed="false">
      <c r="A68" s="84"/>
      <c r="B68" s="93" t="s">
        <v>91</v>
      </c>
      <c r="C68" s="89" t="n">
        <v>40000</v>
      </c>
      <c r="D68" s="89" t="n">
        <f aca="false">E68+F68+G68</f>
        <v>9900</v>
      </c>
      <c r="E68" s="89" t="n">
        <v>3300</v>
      </c>
      <c r="F68" s="89" t="n">
        <v>3300</v>
      </c>
      <c r="G68" s="89" t="n">
        <v>3300</v>
      </c>
    </row>
    <row r="69" customFormat="false" ht="26.25" hidden="false" customHeight="true" outlineLevel="0" collapsed="false">
      <c r="A69" s="118"/>
      <c r="B69" s="82" t="s">
        <v>100</v>
      </c>
      <c r="C69" s="96" t="n">
        <f aca="false">SUM(C63:C68)</f>
        <v>327390</v>
      </c>
      <c r="D69" s="96" t="n">
        <f aca="false">SUM(D63:D68)</f>
        <v>81580</v>
      </c>
      <c r="E69" s="96" t="n">
        <f aca="false">SUM(E63:E68)</f>
        <v>27193.33</v>
      </c>
      <c r="F69" s="96" t="n">
        <f aca="false">SUM(F63:F68)</f>
        <v>27193.34</v>
      </c>
      <c r="G69" s="96" t="n">
        <v>27193.33</v>
      </c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77</v>
      </c>
      <c r="E72" s="72" t="s">
        <v>55</v>
      </c>
      <c r="F72" s="72" t="s">
        <v>56</v>
      </c>
      <c r="G72" s="72" t="s">
        <v>57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9</f>
        <v>327390</v>
      </c>
      <c r="D73" s="110" t="n">
        <f aca="false">D69</f>
        <v>81580</v>
      </c>
      <c r="E73" s="110" t="n">
        <f aca="false">E69</f>
        <v>27193.33</v>
      </c>
      <c r="F73" s="110" t="n">
        <f aca="false">F69</f>
        <v>27193.34</v>
      </c>
      <c r="G73" s="110" t="n">
        <f aca="false">G69</f>
        <v>27193.33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103</v>
      </c>
      <c r="C75" s="89" t="n">
        <v>5000</v>
      </c>
      <c r="D75" s="89" t="n">
        <f aca="false">E75+F75+G75</f>
        <v>1248</v>
      </c>
      <c r="E75" s="89" t="n">
        <v>416</v>
      </c>
      <c r="F75" s="89" t="n">
        <v>416</v>
      </c>
      <c r="G75" s="89" t="n">
        <v>416</v>
      </c>
    </row>
    <row r="76" customFormat="false" ht="26.25" hidden="false" customHeight="true" outlineLevel="0" collapsed="false">
      <c r="A76" s="84"/>
      <c r="B76" s="100" t="s">
        <v>92</v>
      </c>
      <c r="C76" s="89" t="n">
        <v>15590</v>
      </c>
      <c r="D76" s="89" t="n">
        <f aca="false">E76+F76+G76</f>
        <v>4068</v>
      </c>
      <c r="E76" s="89" t="n">
        <v>1356</v>
      </c>
      <c r="F76" s="89" t="n">
        <v>1356</v>
      </c>
      <c r="G76" s="89" t="n">
        <v>1356</v>
      </c>
    </row>
    <row r="77" customFormat="false" ht="26.25" hidden="false" customHeight="true" outlineLevel="0" collapsed="false">
      <c r="A77" s="84"/>
      <c r="B77" s="93" t="s">
        <v>95</v>
      </c>
      <c r="C77" s="89" t="n">
        <v>9950</v>
      </c>
      <c r="D77" s="89" t="n">
        <f aca="false">E77+F77+G77</f>
        <v>2664</v>
      </c>
      <c r="E77" s="89" t="n">
        <v>888</v>
      </c>
      <c r="F77" s="89" t="n">
        <v>888</v>
      </c>
      <c r="G77" s="89" t="n">
        <v>888</v>
      </c>
      <c r="H77" s="11"/>
    </row>
    <row r="78" customFormat="false" ht="26.25" hidden="false" customHeight="true" outlineLevel="0" collapsed="false">
      <c r="A78" s="70"/>
      <c r="B78" s="81" t="s">
        <v>104</v>
      </c>
      <c r="C78" s="95" t="n">
        <v>12000</v>
      </c>
      <c r="D78" s="95" t="n">
        <f aca="false">E78+F78+G78</f>
        <v>3000</v>
      </c>
      <c r="E78" s="95" t="n">
        <v>1000</v>
      </c>
      <c r="F78" s="95" t="n">
        <v>1000</v>
      </c>
      <c r="G78" s="95" t="n">
        <v>1000</v>
      </c>
      <c r="H78" s="11"/>
    </row>
    <row r="79" customFormat="false" ht="26.25" hidden="false" customHeight="true" outlineLevel="0" collapsed="false">
      <c r="A79" s="84"/>
      <c r="B79" s="82" t="s">
        <v>6</v>
      </c>
      <c r="C79" s="96" t="n">
        <f aca="false">SUM(C73:C78)</f>
        <v>421530</v>
      </c>
      <c r="D79" s="96" t="n">
        <f aca="false">SUM(D73:D78)</f>
        <v>105460</v>
      </c>
      <c r="E79" s="96" t="n">
        <f aca="false">SUM(E73:E78)</f>
        <v>35153.33</v>
      </c>
      <c r="F79" s="96" t="n">
        <f aca="false">SUM(F73:F78)</f>
        <v>35153.34</v>
      </c>
      <c r="G79" s="96" t="n">
        <f aca="false">SUM(G73:G78)</f>
        <v>35153.33</v>
      </c>
    </row>
    <row r="80" customFormat="false" ht="27.75" hidden="false" customHeight="true" outlineLevel="0" collapsed="false">
      <c r="A80" s="77" t="n">
        <v>8</v>
      </c>
      <c r="B80" s="98" t="s">
        <v>114</v>
      </c>
      <c r="C80" s="99" t="n">
        <v>312000</v>
      </c>
      <c r="D80" s="99" t="n">
        <f aca="false">E80+F80+G80</f>
        <v>73650</v>
      </c>
      <c r="E80" s="99" t="n">
        <v>24550</v>
      </c>
      <c r="F80" s="99" t="n">
        <v>24550</v>
      </c>
      <c r="G80" s="99" t="n">
        <v>24550</v>
      </c>
    </row>
    <row r="81" customFormat="false" ht="26.25" hidden="false" customHeight="true" outlineLevel="0" collapsed="false">
      <c r="A81" s="84"/>
      <c r="B81" s="93" t="s">
        <v>97</v>
      </c>
      <c r="C81" s="89" t="n">
        <v>30000</v>
      </c>
      <c r="D81" s="89" t="n">
        <v>4000</v>
      </c>
      <c r="E81" s="89" t="n">
        <v>4000</v>
      </c>
      <c r="F81" s="89" t="s">
        <v>198</v>
      </c>
      <c r="G81" s="89" t="n">
        <v>0</v>
      </c>
    </row>
    <row r="82" customFormat="false" ht="24.75" hidden="false" customHeight="true" outlineLevel="0" collapsed="false">
      <c r="A82" s="84"/>
      <c r="B82" s="93" t="s">
        <v>89</v>
      </c>
      <c r="C82" s="89" t="n">
        <v>63000</v>
      </c>
      <c r="D82" s="89" t="n">
        <f aca="false">E82+F82+G82</f>
        <v>19400</v>
      </c>
      <c r="E82" s="89" t="n">
        <v>4800</v>
      </c>
      <c r="F82" s="89" t="n">
        <v>4800</v>
      </c>
      <c r="G82" s="89" t="n">
        <v>9800</v>
      </c>
    </row>
    <row r="83" customFormat="false" ht="24.75" hidden="false" customHeight="true" outlineLevel="0" collapsed="false">
      <c r="A83" s="84"/>
      <c r="B83" s="93" t="s">
        <v>98</v>
      </c>
      <c r="C83" s="89" t="n">
        <v>230000</v>
      </c>
      <c r="D83" s="89" t="n">
        <v>52200</v>
      </c>
      <c r="E83" s="89" t="n">
        <v>16400</v>
      </c>
      <c r="F83" s="89" t="n">
        <v>16400</v>
      </c>
      <c r="G83" s="89" t="n">
        <v>19400</v>
      </c>
    </row>
    <row r="84" customFormat="false" ht="27" hidden="false" customHeight="true" outlineLevel="0" collapsed="false">
      <c r="A84" s="70"/>
      <c r="B84" s="81" t="s">
        <v>90</v>
      </c>
      <c r="C84" s="89" t="n">
        <v>23600</v>
      </c>
      <c r="D84" s="89" t="n">
        <v>8200</v>
      </c>
      <c r="E84" s="89" t="n">
        <v>1200</v>
      </c>
      <c r="F84" s="89" t="n">
        <v>1200</v>
      </c>
      <c r="G84" s="89" t="n">
        <v>5800</v>
      </c>
    </row>
    <row r="85" customFormat="false" ht="26.25" hidden="false" customHeight="true" outlineLevel="0" collapsed="false">
      <c r="A85" s="84"/>
      <c r="B85" s="93" t="s">
        <v>91</v>
      </c>
      <c r="C85" s="79" t="n">
        <v>172000</v>
      </c>
      <c r="D85" s="79" t="n">
        <v>64500</v>
      </c>
      <c r="E85" s="89" t="n">
        <v>6500</v>
      </c>
      <c r="F85" s="89" t="n">
        <v>29000</v>
      </c>
      <c r="G85" s="89" t="n">
        <v>29000</v>
      </c>
    </row>
    <row r="86" customFormat="false" ht="28.5" hidden="false" customHeight="true" outlineLevel="0" collapsed="false">
      <c r="A86" s="84"/>
      <c r="B86" s="93" t="s">
        <v>92</v>
      </c>
      <c r="C86" s="79" t="n">
        <v>62000</v>
      </c>
      <c r="D86" s="79" t="n">
        <f aca="false">E86+F86+G86</f>
        <v>18000</v>
      </c>
      <c r="E86" s="89" t="n">
        <v>3500</v>
      </c>
      <c r="F86" s="89" t="n">
        <v>6000</v>
      </c>
      <c r="G86" s="89" t="n">
        <v>8500</v>
      </c>
    </row>
    <row r="87" customFormat="false" ht="25.5" hidden="false" customHeight="true" outlineLevel="0" collapsed="false">
      <c r="A87" s="84"/>
      <c r="B87" s="93" t="s">
        <v>93</v>
      </c>
      <c r="C87" s="89" t="n">
        <v>126200</v>
      </c>
      <c r="D87" s="89" t="n">
        <f aca="false">E87+F87+G87</f>
        <v>31700</v>
      </c>
      <c r="E87" s="89" t="n">
        <v>9500</v>
      </c>
      <c r="F87" s="89" t="n">
        <v>11100</v>
      </c>
      <c r="G87" s="89" t="n">
        <v>11100</v>
      </c>
    </row>
    <row r="88" customFormat="false" ht="27" hidden="false" customHeight="true" outlineLevel="0" collapsed="false">
      <c r="A88" s="84"/>
      <c r="B88" s="93" t="s">
        <v>103</v>
      </c>
      <c r="C88" s="89" t="n">
        <v>10000</v>
      </c>
      <c r="D88" s="89" t="n">
        <f aca="false">E88+F88+G88</f>
        <v>2500</v>
      </c>
      <c r="E88" s="79" t="n">
        <v>0</v>
      </c>
      <c r="F88" s="89" t="n">
        <v>0</v>
      </c>
      <c r="G88" s="89" t="n">
        <v>2500</v>
      </c>
    </row>
    <row r="89" customFormat="false" ht="26.25" hidden="false" customHeight="true" outlineLevel="0" collapsed="false">
      <c r="A89" s="84"/>
      <c r="B89" s="115" t="s">
        <v>104</v>
      </c>
      <c r="C89" s="102" t="n">
        <v>44000</v>
      </c>
      <c r="D89" s="102" t="n">
        <f aca="false">E89+F89+G89</f>
        <v>11000</v>
      </c>
      <c r="E89" s="79" t="n">
        <v>4000</v>
      </c>
      <c r="F89" s="102" t="n">
        <v>3500</v>
      </c>
      <c r="G89" s="102" t="n">
        <v>3500</v>
      </c>
    </row>
    <row r="90" customFormat="false" ht="26.25" hidden="false" customHeight="true" outlineLevel="0" collapsed="false">
      <c r="A90" s="84"/>
      <c r="B90" s="93" t="s">
        <v>95</v>
      </c>
      <c r="C90" s="89" t="n">
        <v>15000</v>
      </c>
      <c r="D90" s="79" t="n">
        <v>7500</v>
      </c>
      <c r="E90" s="79" t="n">
        <v>0</v>
      </c>
      <c r="F90" s="89" t="n">
        <v>0</v>
      </c>
      <c r="G90" s="79" t="n">
        <v>7500</v>
      </c>
    </row>
    <row r="91" customFormat="false" ht="26.25" hidden="false" customHeight="true" outlineLevel="0" collapsed="false">
      <c r="A91" s="84"/>
      <c r="B91" s="81" t="s">
        <v>94</v>
      </c>
      <c r="C91" s="95" t="n">
        <v>13600</v>
      </c>
      <c r="D91" s="75" t="n">
        <v>6800</v>
      </c>
      <c r="E91" s="75" t="n">
        <v>0</v>
      </c>
      <c r="F91" s="95" t="n">
        <v>6800</v>
      </c>
      <c r="G91" s="75" t="n">
        <v>0</v>
      </c>
    </row>
    <row r="92" customFormat="false" ht="25.5" hidden="false" customHeight="true" outlineLevel="0" collapsed="false">
      <c r="A92" s="84"/>
      <c r="B92" s="82" t="s">
        <v>6</v>
      </c>
      <c r="C92" s="96" t="n">
        <f aca="false">SUM(C80:C91)</f>
        <v>1101400</v>
      </c>
      <c r="D92" s="96" t="n">
        <f aca="false">SUM(D80:D91)</f>
        <v>299450</v>
      </c>
      <c r="E92" s="96" t="n">
        <f aca="false">SUM(E80:E91)</f>
        <v>74450</v>
      </c>
      <c r="F92" s="96" t="n">
        <f aca="false">SUM(F80:F91)</f>
        <v>103350</v>
      </c>
      <c r="G92" s="96" t="n">
        <f aca="false">SUM(G80:G91)</f>
        <v>121650</v>
      </c>
    </row>
    <row r="93" customFormat="false" ht="27.75" hidden="false" customHeight="true" outlineLevel="0" collapsed="false">
      <c r="A93" s="84" t="n">
        <v>9</v>
      </c>
      <c r="B93" s="121" t="s">
        <v>115</v>
      </c>
      <c r="C93" s="99" t="n">
        <v>989000</v>
      </c>
      <c r="D93" s="99" t="n">
        <v>330100</v>
      </c>
      <c r="E93" s="99" t="n">
        <v>162700</v>
      </c>
      <c r="F93" s="99" t="n">
        <v>61700</v>
      </c>
      <c r="G93" s="99" t="n">
        <v>105700</v>
      </c>
    </row>
    <row r="94" customFormat="false" ht="24" hidden="false" customHeight="true" outlineLevel="0" collapsed="false">
      <c r="A94" s="84"/>
      <c r="B94" s="93" t="s">
        <v>116</v>
      </c>
      <c r="C94" s="89" t="n">
        <v>40000</v>
      </c>
      <c r="D94" s="89" t="n">
        <v>4000</v>
      </c>
      <c r="E94" s="89" t="n">
        <v>4000</v>
      </c>
      <c r="F94" s="89" t="s">
        <v>199</v>
      </c>
      <c r="G94" s="89" t="s">
        <v>200</v>
      </c>
    </row>
    <row r="95" customFormat="false" ht="19.5" hidden="false" customHeight="true" outlineLevel="0" collapsed="false">
      <c r="A95" s="84"/>
      <c r="B95" s="93" t="s">
        <v>89</v>
      </c>
      <c r="C95" s="89" t="n">
        <v>1141000</v>
      </c>
      <c r="D95" s="89" t="n">
        <v>414000</v>
      </c>
      <c r="E95" s="89" t="n">
        <v>131000</v>
      </c>
      <c r="F95" s="89" t="n">
        <v>191000</v>
      </c>
      <c r="G95" s="89" t="n">
        <v>92000</v>
      </c>
    </row>
    <row r="96" customFormat="false" ht="21" hidden="false" customHeight="true" outlineLevel="0" collapsed="false">
      <c r="A96" s="84"/>
      <c r="B96" s="93" t="s">
        <v>98</v>
      </c>
      <c r="C96" s="89" t="n">
        <v>1880000</v>
      </c>
      <c r="D96" s="89" t="n">
        <f aca="false">E96+F96+G96</f>
        <v>538296</v>
      </c>
      <c r="E96" s="89" t="n">
        <v>177515</v>
      </c>
      <c r="F96" s="89" t="n">
        <v>183266</v>
      </c>
      <c r="G96" s="89" t="n">
        <v>177515</v>
      </c>
    </row>
    <row r="97" customFormat="false" ht="22.5" hidden="false" customHeight="true" outlineLevel="0" collapsed="false">
      <c r="A97" s="84"/>
      <c r="B97" s="93" t="s">
        <v>90</v>
      </c>
      <c r="C97" s="89" t="n">
        <v>20000</v>
      </c>
      <c r="D97" s="89" t="n">
        <f aca="false">E97+F97+G97</f>
        <v>7500</v>
      </c>
      <c r="E97" s="89" t="n">
        <v>2500</v>
      </c>
      <c r="F97" s="89" t="n">
        <v>2500</v>
      </c>
      <c r="G97" s="89" t="n">
        <v>2500</v>
      </c>
    </row>
    <row r="98" customFormat="false" ht="25.5" hidden="false" customHeight="true" outlineLevel="0" collapsed="false">
      <c r="A98" s="84"/>
      <c r="B98" s="93" t="s">
        <v>91</v>
      </c>
      <c r="C98" s="89" t="n">
        <v>360000</v>
      </c>
      <c r="D98" s="89" t="n">
        <f aca="false">E98+F98+G98</f>
        <v>99999</v>
      </c>
      <c r="E98" s="89" t="n">
        <v>33333</v>
      </c>
      <c r="F98" s="89" t="n">
        <v>33833</v>
      </c>
      <c r="G98" s="89" t="n">
        <v>32833</v>
      </c>
    </row>
    <row r="99" customFormat="false" ht="21.75" hidden="false" customHeight="true" outlineLevel="0" collapsed="false">
      <c r="A99" s="84"/>
      <c r="B99" s="93" t="s">
        <v>92</v>
      </c>
      <c r="C99" s="89" t="n">
        <v>470000</v>
      </c>
      <c r="D99" s="89" t="n">
        <f aca="false">E99+F99+G99</f>
        <v>101100</v>
      </c>
      <c r="E99" s="89" t="n">
        <v>33700</v>
      </c>
      <c r="F99" s="89" t="n">
        <v>33700</v>
      </c>
      <c r="G99" s="89" t="n">
        <v>33700</v>
      </c>
    </row>
    <row r="100" customFormat="false" ht="21.75" hidden="false" customHeight="true" outlineLevel="0" collapsed="false">
      <c r="A100" s="84"/>
      <c r="B100" s="93" t="s">
        <v>93</v>
      </c>
      <c r="C100" s="89" t="n">
        <v>557000</v>
      </c>
      <c r="D100" s="89" t="n">
        <f aca="false">E100+F100+G100</f>
        <v>241000</v>
      </c>
      <c r="E100" s="89" t="n">
        <v>80000</v>
      </c>
      <c r="F100" s="89" t="n">
        <v>81000</v>
      </c>
      <c r="G100" s="89" t="n">
        <v>80000</v>
      </c>
    </row>
    <row r="101" customFormat="false" ht="22.5" hidden="false" customHeight="true" outlineLevel="0" collapsed="false">
      <c r="A101" s="84"/>
      <c r="B101" s="93" t="s">
        <v>103</v>
      </c>
      <c r="C101" s="89" t="n">
        <v>500000</v>
      </c>
      <c r="D101" s="89" t="n">
        <f aca="false">E101+F101+G101</f>
        <v>120000</v>
      </c>
      <c r="E101" s="89" t="n">
        <v>40000</v>
      </c>
      <c r="F101" s="89" t="n">
        <v>40000</v>
      </c>
      <c r="G101" s="89" t="n">
        <v>40000</v>
      </c>
    </row>
    <row r="102" customFormat="false" ht="24.75" hidden="false" customHeight="true" outlineLevel="0" collapsed="false">
      <c r="A102" s="122"/>
      <c r="B102" s="123" t="s">
        <v>100</v>
      </c>
      <c r="C102" s="124" t="n">
        <f aca="false">SUM(C93:C101)</f>
        <v>5957000</v>
      </c>
      <c r="D102" s="124" t="n">
        <f aca="false">SUM(D93:D101)</f>
        <v>1855995</v>
      </c>
      <c r="E102" s="124" t="n">
        <f aca="false">SUM(E93:E101)</f>
        <v>664748</v>
      </c>
      <c r="F102" s="124" t="n">
        <f aca="false">SUM(F93:F101)</f>
        <v>626999</v>
      </c>
      <c r="G102" s="124" t="n">
        <f aca="false">SUM(G93:G101)</f>
        <v>564248</v>
      </c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20.25" hidden="false" customHeight="true" outlineLevel="0" collapsed="false">
      <c r="A104" s="108" t="s">
        <v>117</v>
      </c>
      <c r="B104" s="108"/>
      <c r="C104" s="108"/>
      <c r="D104" s="108"/>
      <c r="E104" s="108"/>
      <c r="F104" s="108"/>
      <c r="G104" s="108"/>
    </row>
    <row r="105" customFormat="false" ht="23.25" hidden="false" customHeight="false" outlineLevel="0" collapsed="false">
      <c r="A105" s="2" t="s">
        <v>75</v>
      </c>
      <c r="B105" s="2" t="s">
        <v>4</v>
      </c>
      <c r="C105" s="2" t="s">
        <v>5</v>
      </c>
      <c r="D105" s="69" t="s">
        <v>76</v>
      </c>
      <c r="E105" s="69"/>
      <c r="F105" s="69"/>
      <c r="G105" s="69"/>
    </row>
    <row r="106" customFormat="false" ht="23.25" hidden="false" customHeight="false" outlineLevel="0" collapsed="false">
      <c r="A106" s="70"/>
      <c r="B106" s="70"/>
      <c r="C106" s="70"/>
      <c r="D106" s="2" t="s">
        <v>77</v>
      </c>
      <c r="E106" s="174" t="s">
        <v>55</v>
      </c>
      <c r="F106" s="174" t="s">
        <v>56</v>
      </c>
      <c r="G106" s="174" t="s">
        <v>57</v>
      </c>
    </row>
    <row r="107" customFormat="false" ht="20.25" hidden="false" customHeight="true" outlineLevel="0" collapsed="false">
      <c r="A107" s="84"/>
      <c r="B107" s="175" t="s">
        <v>102</v>
      </c>
      <c r="C107" s="176" t="n">
        <f aca="false">C102</f>
        <v>5957000</v>
      </c>
      <c r="D107" s="176" t="n">
        <f aca="false">D102</f>
        <v>1855995</v>
      </c>
      <c r="E107" s="176" t="n">
        <f aca="false">E102</f>
        <v>664748</v>
      </c>
      <c r="F107" s="176" t="n">
        <f aca="false">F102</f>
        <v>626999</v>
      </c>
      <c r="G107" s="176" t="n">
        <f aca="false">G102</f>
        <v>564248</v>
      </c>
    </row>
    <row r="108" customFormat="false" ht="20.25" hidden="false" customHeight="true" outlineLevel="0" collapsed="false">
      <c r="A108" s="70"/>
      <c r="B108" s="67" t="s">
        <v>118</v>
      </c>
      <c r="C108" s="110" t="n">
        <v>160000</v>
      </c>
      <c r="D108" s="133" t="n">
        <v>90000</v>
      </c>
      <c r="E108" s="133" t="n">
        <v>10000</v>
      </c>
      <c r="F108" s="133" t="n">
        <v>10000</v>
      </c>
      <c r="G108" s="133" t="n">
        <v>70000</v>
      </c>
    </row>
    <row r="109" customFormat="false" ht="21.75" hidden="false" customHeight="true" outlineLevel="0" collapsed="false">
      <c r="A109" s="84"/>
      <c r="B109" s="93" t="s">
        <v>104</v>
      </c>
      <c r="C109" s="89" t="n">
        <v>132000</v>
      </c>
      <c r="D109" s="99" t="n">
        <f aca="false">E109+F109+G109</f>
        <v>34000</v>
      </c>
      <c r="E109" s="111" t="n">
        <v>11000</v>
      </c>
      <c r="F109" s="89" t="n">
        <v>11000</v>
      </c>
      <c r="G109" s="99" t="n">
        <v>12000</v>
      </c>
    </row>
    <row r="110" customFormat="false" ht="21" hidden="false" customHeight="true" outlineLevel="0" collapsed="false">
      <c r="A110" s="84"/>
      <c r="B110" s="115" t="s">
        <v>119</v>
      </c>
      <c r="C110" s="89" t="n">
        <v>150000</v>
      </c>
      <c r="D110" s="89" t="n">
        <v>21000</v>
      </c>
      <c r="E110" s="99" t="n">
        <v>11000</v>
      </c>
      <c r="F110" s="99" t="n">
        <v>10000</v>
      </c>
      <c r="G110" s="89" t="s">
        <v>201</v>
      </c>
    </row>
    <row r="111" customFormat="false" ht="20.25" hidden="false" customHeight="true" outlineLevel="0" collapsed="false">
      <c r="A111" s="84"/>
      <c r="B111" s="115" t="s">
        <v>120</v>
      </c>
      <c r="C111" s="89" t="n">
        <v>230000</v>
      </c>
      <c r="D111" s="89" t="n">
        <f aca="false">E111+F111+G111</f>
        <v>0</v>
      </c>
      <c r="E111" s="89" t="n">
        <v>0</v>
      </c>
      <c r="F111" s="89" t="n">
        <v>0</v>
      </c>
      <c r="G111" s="89" t="n">
        <v>0</v>
      </c>
    </row>
    <row r="112" customFormat="false" ht="21.75" hidden="false" customHeight="true" outlineLevel="0" collapsed="false">
      <c r="A112" s="84"/>
      <c r="B112" s="115" t="s">
        <v>95</v>
      </c>
      <c r="C112" s="89" t="n">
        <v>60000</v>
      </c>
      <c r="D112" s="89" t="n">
        <v>2500</v>
      </c>
      <c r="E112" s="89" t="s">
        <v>202</v>
      </c>
      <c r="F112" s="89" t="n">
        <v>2500</v>
      </c>
      <c r="G112" s="89" t="n">
        <v>0</v>
      </c>
    </row>
    <row r="113" customFormat="false" ht="23.25" hidden="false" customHeight="false" outlineLevel="0" collapsed="false">
      <c r="A113" s="84"/>
      <c r="B113" s="115" t="s">
        <v>121</v>
      </c>
      <c r="C113" s="89" t="n">
        <v>96000</v>
      </c>
      <c r="D113" s="89" t="n">
        <f aca="false">E113+F113+G113</f>
        <v>24000</v>
      </c>
      <c r="E113" s="89" t="n">
        <v>8000</v>
      </c>
      <c r="F113" s="89" t="n">
        <v>8000</v>
      </c>
      <c r="G113" s="89" t="n">
        <v>8000</v>
      </c>
    </row>
    <row r="114" customFormat="false" ht="23.25" hidden="false" customHeight="false" outlineLevel="0" collapsed="false">
      <c r="A114" s="94"/>
      <c r="B114" s="127" t="s">
        <v>122</v>
      </c>
      <c r="C114" s="75" t="n">
        <v>345000</v>
      </c>
      <c r="D114" s="95" t="n">
        <f aca="false">E114+F114+G114</f>
        <v>76250</v>
      </c>
      <c r="E114" s="75" t="n">
        <v>10000</v>
      </c>
      <c r="F114" s="75" t="n">
        <v>13125</v>
      </c>
      <c r="G114" s="75" t="n">
        <v>53125</v>
      </c>
    </row>
    <row r="115" customFormat="false" ht="24" hidden="false" customHeight="false" outlineLevel="0" collapsed="false">
      <c r="A115" s="84"/>
      <c r="B115" s="82" t="s">
        <v>6</v>
      </c>
      <c r="C115" s="96" t="n">
        <f aca="false">SUM(C107:C114)</f>
        <v>7130000</v>
      </c>
      <c r="D115" s="96" t="n">
        <f aca="false">SUM(D107:D114)</f>
        <v>2103745</v>
      </c>
      <c r="E115" s="96" t="n">
        <f aca="false">SUM(E107:E114)</f>
        <v>714748</v>
      </c>
      <c r="F115" s="96" t="n">
        <f aca="false">SUM(F107:F114)</f>
        <v>681624</v>
      </c>
      <c r="G115" s="96" t="n">
        <f aca="false">SUM(G107:G114)</f>
        <v>707373</v>
      </c>
    </row>
    <row r="116" customFormat="false" ht="25.5" hidden="false" customHeight="true" outlineLevel="0" collapsed="false">
      <c r="A116" s="77" t="n">
        <v>10</v>
      </c>
      <c r="B116" s="128" t="s">
        <v>123</v>
      </c>
      <c r="C116" s="89" t="n">
        <v>620000</v>
      </c>
      <c r="D116" s="89" t="n">
        <f aca="false">E116+F116+G116</f>
        <v>207000</v>
      </c>
      <c r="E116" s="89" t="n">
        <v>64000</v>
      </c>
      <c r="F116" s="89" t="n">
        <v>66000</v>
      </c>
      <c r="G116" s="89" t="n">
        <v>77000</v>
      </c>
    </row>
    <row r="117" customFormat="false" ht="19.5" hidden="false" customHeight="true" outlineLevel="0" collapsed="false">
      <c r="A117" s="84"/>
      <c r="B117" s="93" t="s">
        <v>97</v>
      </c>
      <c r="C117" s="89" t="n">
        <v>140000</v>
      </c>
      <c r="D117" s="89" t="n">
        <f aca="false">E117+F117+G117</f>
        <v>45000</v>
      </c>
      <c r="E117" s="89" t="n">
        <v>15000</v>
      </c>
      <c r="F117" s="89" t="n">
        <v>15000</v>
      </c>
      <c r="G117" s="89" t="n">
        <v>15000</v>
      </c>
    </row>
    <row r="118" customFormat="false" ht="22.5" hidden="false" customHeight="true" outlineLevel="0" collapsed="false">
      <c r="A118" s="84"/>
      <c r="B118" s="93" t="s">
        <v>89</v>
      </c>
      <c r="C118" s="89" t="n">
        <v>155000</v>
      </c>
      <c r="D118" s="89" t="n">
        <f aca="false">E118+F118+G118</f>
        <v>65000</v>
      </c>
      <c r="E118" s="89" t="n">
        <v>10000</v>
      </c>
      <c r="F118" s="89" t="n">
        <v>45000</v>
      </c>
      <c r="G118" s="89" t="n">
        <v>10000</v>
      </c>
    </row>
    <row r="119" customFormat="false" ht="22.5" hidden="false" customHeight="true" outlineLevel="0" collapsed="false">
      <c r="A119" s="84"/>
      <c r="B119" s="93" t="s">
        <v>98</v>
      </c>
      <c r="C119" s="89" t="n">
        <v>140000</v>
      </c>
      <c r="D119" s="89" t="n">
        <v>35500</v>
      </c>
      <c r="E119" s="89" t="n">
        <v>0</v>
      </c>
      <c r="F119" s="89" t="n">
        <v>35500</v>
      </c>
      <c r="G119" s="89" t="s">
        <v>203</v>
      </c>
    </row>
    <row r="120" customFormat="false" ht="21.75" hidden="false" customHeight="true" outlineLevel="0" collapsed="false">
      <c r="A120" s="84"/>
      <c r="B120" s="93" t="s">
        <v>90</v>
      </c>
      <c r="C120" s="89" t="n">
        <v>125000</v>
      </c>
      <c r="D120" s="89" t="n">
        <f aca="false">E120+F120+G120</f>
        <v>55000</v>
      </c>
      <c r="E120" s="89" t="n">
        <v>0</v>
      </c>
      <c r="F120" s="89" t="n">
        <v>25000</v>
      </c>
      <c r="G120" s="89" t="n">
        <v>30000</v>
      </c>
    </row>
    <row r="121" customFormat="false" ht="26.25" hidden="false" customHeight="true" outlineLevel="0" collapsed="false">
      <c r="A121" s="84"/>
      <c r="B121" s="93" t="s">
        <v>91</v>
      </c>
      <c r="C121" s="89" t="n">
        <v>120000</v>
      </c>
      <c r="D121" s="89" t="n">
        <f aca="false">E121+F121+G121</f>
        <v>49500</v>
      </c>
      <c r="E121" s="89" t="n">
        <v>20750</v>
      </c>
      <c r="F121" s="89" t="n">
        <v>11750</v>
      </c>
      <c r="G121" s="89" t="n">
        <v>17000</v>
      </c>
    </row>
    <row r="122" customFormat="false" ht="24.75" hidden="false" customHeight="true" outlineLevel="0" collapsed="false">
      <c r="A122" s="84"/>
      <c r="B122" s="93" t="s">
        <v>92</v>
      </c>
      <c r="C122" s="89" t="n">
        <v>2139200</v>
      </c>
      <c r="D122" s="89" t="n">
        <f aca="false">E122+F122+G122</f>
        <v>502562.22</v>
      </c>
      <c r="E122" s="89" t="n">
        <v>139082.58</v>
      </c>
      <c r="F122" s="89" t="n">
        <v>177716.63</v>
      </c>
      <c r="G122" s="89" t="n">
        <v>185763.01</v>
      </c>
    </row>
    <row r="123" customFormat="false" ht="24" hidden="false" customHeight="true" outlineLevel="0" collapsed="false">
      <c r="A123" s="84"/>
      <c r="B123" s="93" t="s">
        <v>93</v>
      </c>
      <c r="C123" s="89" t="n">
        <v>175000</v>
      </c>
      <c r="D123" s="89" t="n">
        <f aca="false">E123+F123+G123</f>
        <v>45000</v>
      </c>
      <c r="E123" s="89" t="n">
        <v>0</v>
      </c>
      <c r="F123" s="89" t="n">
        <v>0</v>
      </c>
      <c r="G123" s="89" t="n">
        <v>45000</v>
      </c>
    </row>
    <row r="124" customFormat="false" ht="27.75" hidden="false" customHeight="true" outlineLevel="0" collapsed="false">
      <c r="A124" s="84"/>
      <c r="B124" s="93" t="s">
        <v>103</v>
      </c>
      <c r="C124" s="89" t="n">
        <v>111000</v>
      </c>
      <c r="D124" s="89" t="n">
        <f aca="false">E124+F124+G124</f>
        <v>31000</v>
      </c>
      <c r="E124" s="89" t="n">
        <v>0</v>
      </c>
      <c r="F124" s="89" t="n">
        <v>13000</v>
      </c>
      <c r="G124" s="89" t="n">
        <v>18000</v>
      </c>
    </row>
    <row r="125" customFormat="false" ht="27" hidden="false" customHeight="true" outlineLevel="0" collapsed="false">
      <c r="A125" s="84"/>
      <c r="B125" s="93" t="s">
        <v>104</v>
      </c>
      <c r="C125" s="89" t="n">
        <v>60000</v>
      </c>
      <c r="D125" s="89" t="s">
        <v>204</v>
      </c>
      <c r="E125" s="89" t="s">
        <v>200</v>
      </c>
      <c r="F125" s="89" t="s">
        <v>200</v>
      </c>
      <c r="G125" s="89" t="s">
        <v>200</v>
      </c>
    </row>
    <row r="126" customFormat="false" ht="24.75" hidden="false" customHeight="true" outlineLevel="0" collapsed="false">
      <c r="A126" s="94"/>
      <c r="B126" s="115" t="s">
        <v>95</v>
      </c>
      <c r="C126" s="102" t="n">
        <v>326570</v>
      </c>
      <c r="D126" s="102" t="n">
        <f aca="false">E126+F126+G126</f>
        <v>104237.96</v>
      </c>
      <c r="E126" s="102" t="n">
        <v>16138.44</v>
      </c>
      <c r="F126" s="102" t="n">
        <v>30621.34</v>
      </c>
      <c r="G126" s="102" t="n">
        <v>57478.18</v>
      </c>
    </row>
    <row r="127" customFormat="false" ht="26.25" hidden="false" customHeight="true" outlineLevel="0" collapsed="false">
      <c r="A127" s="147"/>
      <c r="B127" s="82" t="s">
        <v>6</v>
      </c>
      <c r="C127" s="96" t="n">
        <f aca="false">SUM(C116:C126)</f>
        <v>4111770</v>
      </c>
      <c r="D127" s="96" t="n">
        <f aca="false">SUM(D116:D126)</f>
        <v>1139800.18</v>
      </c>
      <c r="E127" s="96" t="n">
        <f aca="false">SUM(E116:E126)</f>
        <v>264971.02</v>
      </c>
      <c r="F127" s="96" t="n">
        <f aca="false">SUM(F116:F126)</f>
        <v>419587.97</v>
      </c>
      <c r="G127" s="96" t="n">
        <f aca="false">SUM(G116:G126)</f>
        <v>455241.19</v>
      </c>
    </row>
    <row r="128" customFormat="false" ht="24" hidden="false" customHeight="false" outlineLevel="0" collapsed="false">
      <c r="A128" s="77" t="n">
        <v>11</v>
      </c>
      <c r="B128" s="130" t="s">
        <v>124</v>
      </c>
      <c r="C128" s="99" t="n">
        <v>985000</v>
      </c>
      <c r="D128" s="99" t="n">
        <f aca="false">E128+F128+G128</f>
        <v>146040</v>
      </c>
      <c r="E128" s="99" t="n">
        <v>48680</v>
      </c>
      <c r="F128" s="99" t="n">
        <v>48680</v>
      </c>
      <c r="G128" s="99" t="n">
        <v>48680</v>
      </c>
    </row>
    <row r="129" customFormat="false" ht="23.25" hidden="false" customHeight="false" outlineLevel="0" collapsed="false">
      <c r="A129" s="94"/>
      <c r="B129" s="115" t="s">
        <v>104</v>
      </c>
      <c r="C129" s="102" t="n">
        <v>70000</v>
      </c>
      <c r="D129" s="102" t="n">
        <f aca="false">E129+F129+G129</f>
        <v>17400</v>
      </c>
      <c r="E129" s="102" t="n">
        <v>5800</v>
      </c>
      <c r="F129" s="102" t="n">
        <v>5800</v>
      </c>
      <c r="G129" s="102" t="n">
        <v>5800</v>
      </c>
    </row>
    <row r="130" customFormat="false" ht="22.5" hidden="false" customHeight="true" outlineLevel="0" collapsed="false">
      <c r="A130" s="84"/>
      <c r="B130" s="82" t="s">
        <v>6</v>
      </c>
      <c r="C130" s="96" t="n">
        <f aca="false">SUM(C128:C129)</f>
        <v>1055000</v>
      </c>
      <c r="D130" s="96" t="n">
        <f aca="false">SUM(D128:D129)</f>
        <v>163440</v>
      </c>
      <c r="E130" s="96" t="n">
        <f aca="false">SUM(E128:E129)</f>
        <v>54480</v>
      </c>
      <c r="F130" s="96" t="n">
        <f aca="false">SUM(F128:F129)</f>
        <v>54480</v>
      </c>
      <c r="G130" s="96" t="n">
        <f aca="false">SUM(G128:G129)</f>
        <v>54480</v>
      </c>
    </row>
    <row r="131" customFormat="false" ht="30" hidden="false" customHeight="true" outlineLevel="0" collapsed="false">
      <c r="A131" s="77" t="n">
        <v>12</v>
      </c>
      <c r="B131" s="131" t="s">
        <v>125</v>
      </c>
      <c r="C131" s="99" t="n">
        <v>82000</v>
      </c>
      <c r="D131" s="99" t="n">
        <f aca="false">E131+F131+G131</f>
        <v>0</v>
      </c>
      <c r="E131" s="99" t="n">
        <v>0</v>
      </c>
      <c r="F131" s="99" t="n">
        <v>0</v>
      </c>
      <c r="G131" s="99" t="n">
        <v>0</v>
      </c>
    </row>
    <row r="132" customFormat="false" ht="24.75" hidden="false" customHeight="true" outlineLevel="0" collapsed="false">
      <c r="A132" s="94"/>
      <c r="B132" s="115" t="s">
        <v>92</v>
      </c>
      <c r="C132" s="102" t="n">
        <v>4907000</v>
      </c>
      <c r="D132" s="102" t="n">
        <f aca="false">E132+F132+G132</f>
        <v>1213000</v>
      </c>
      <c r="E132" s="102" t="n">
        <v>1213000</v>
      </c>
      <c r="F132" s="102" t="n">
        <v>0</v>
      </c>
      <c r="G132" s="102" t="n">
        <v>0</v>
      </c>
    </row>
    <row r="133" customFormat="false" ht="26.25" hidden="false" customHeight="true" outlineLevel="0" collapsed="false">
      <c r="A133" s="147"/>
      <c r="B133" s="82" t="s">
        <v>6</v>
      </c>
      <c r="C133" s="96" t="n">
        <f aca="false">SUM(C131:C132)</f>
        <v>4989000</v>
      </c>
      <c r="D133" s="96" t="n">
        <f aca="false">SUM(D131:D132)</f>
        <v>1213000</v>
      </c>
      <c r="E133" s="96" t="n">
        <f aca="false">SUM(E131:E132)</f>
        <v>1213000</v>
      </c>
      <c r="F133" s="96" t="n">
        <f aca="false">SUM(F131:F132)</f>
        <v>0</v>
      </c>
      <c r="G133" s="96" t="n">
        <f aca="false">SUM(G131:G132)</f>
        <v>0</v>
      </c>
    </row>
    <row r="134" customFormat="false" ht="30.75" hidden="false" customHeight="true" outlineLevel="0" collapsed="false">
      <c r="A134" s="77" t="n">
        <v>13</v>
      </c>
      <c r="B134" s="131" t="s">
        <v>187</v>
      </c>
      <c r="C134" s="99" t="n">
        <v>15000</v>
      </c>
      <c r="D134" s="99" t="n">
        <f aca="false">E134+F134+G134</f>
        <v>0</v>
      </c>
      <c r="E134" s="99" t="n">
        <v>0</v>
      </c>
      <c r="F134" s="99" t="n">
        <v>0</v>
      </c>
      <c r="G134" s="99" t="n">
        <v>0</v>
      </c>
    </row>
    <row r="135" customFormat="false" ht="25.5" hidden="false" customHeight="true" outlineLevel="0" collapsed="false">
      <c r="A135" s="84"/>
      <c r="B135" s="93" t="s">
        <v>93</v>
      </c>
      <c r="C135" s="145" t="n">
        <v>24000</v>
      </c>
      <c r="D135" s="89" t="n">
        <f aca="false">E135+G135</f>
        <v>0</v>
      </c>
      <c r="E135" s="89" t="n">
        <v>0</v>
      </c>
      <c r="F135" s="89" t="n">
        <v>0</v>
      </c>
      <c r="G135" s="89" t="n">
        <v>0</v>
      </c>
    </row>
    <row r="136" customFormat="false" ht="23.25" hidden="false" customHeight="true" outlineLevel="0" collapsed="false">
      <c r="A136" s="84"/>
      <c r="B136" s="93" t="s">
        <v>89</v>
      </c>
      <c r="C136" s="89" t="n">
        <v>95400</v>
      </c>
      <c r="D136" s="89" t="n">
        <f aca="false">E136+F136+G136</f>
        <v>30000</v>
      </c>
      <c r="E136" s="89" t="n">
        <v>30000</v>
      </c>
      <c r="F136" s="89" t="n">
        <v>0</v>
      </c>
      <c r="G136" s="89" t="n">
        <v>0</v>
      </c>
    </row>
    <row r="137" customFormat="false" ht="24.75" hidden="false" customHeight="true" outlineLevel="0" collapsed="false">
      <c r="A137" s="84"/>
      <c r="B137" s="93" t="s">
        <v>98</v>
      </c>
      <c r="C137" s="89" t="n">
        <v>24400</v>
      </c>
      <c r="D137" s="89" t="n">
        <f aca="false">E137+F137+G137</f>
        <v>39400</v>
      </c>
      <c r="E137" s="89" t="n">
        <v>5000</v>
      </c>
      <c r="F137" s="89" t="n">
        <v>29400</v>
      </c>
      <c r="G137" s="89" t="n">
        <v>5000</v>
      </c>
      <c r="H137" s="11"/>
    </row>
    <row r="138" customFormat="false" ht="27" hidden="false" customHeight="true" outlineLevel="0" collapsed="false">
      <c r="A138" s="122"/>
      <c r="B138" s="123" t="s">
        <v>100</v>
      </c>
      <c r="C138" s="124" t="n">
        <f aca="false">SUM(C134:C137)</f>
        <v>158800</v>
      </c>
      <c r="D138" s="124" t="n">
        <f aca="false">SUM(D134:D137)</f>
        <v>69400</v>
      </c>
      <c r="E138" s="124" t="n">
        <f aca="false">SUM(E134:E137)</f>
        <v>35000</v>
      </c>
      <c r="F138" s="124" t="n">
        <f aca="false">SUM(F134:F137)</f>
        <v>29400</v>
      </c>
      <c r="G138" s="124" t="n">
        <f aca="false">SUM(G134:G137)</f>
        <v>5000</v>
      </c>
    </row>
    <row r="139" customFormat="false" ht="15.75" hidden="false" customHeight="true" outlineLevel="0" collapsed="false">
      <c r="A139" s="125"/>
      <c r="B139" s="119"/>
      <c r="C139" s="107"/>
      <c r="D139" s="107"/>
      <c r="E139" s="107" t="s">
        <v>86</v>
      </c>
      <c r="F139" s="107" t="s">
        <v>86</v>
      </c>
      <c r="G139" s="107"/>
    </row>
    <row r="140" customFormat="false" ht="23.25" hidden="false" customHeight="true" outlineLevel="0" collapsed="false">
      <c r="A140" s="108" t="s">
        <v>127</v>
      </c>
      <c r="B140" s="108"/>
      <c r="C140" s="108"/>
      <c r="D140" s="108"/>
      <c r="E140" s="108"/>
      <c r="F140" s="108"/>
      <c r="G140" s="108"/>
    </row>
    <row r="141" customFormat="false" ht="24.75" hidden="false" customHeight="true" outlineLevel="0" collapsed="false">
      <c r="A141" s="2" t="s">
        <v>75</v>
      </c>
      <c r="B141" s="2" t="s">
        <v>4</v>
      </c>
      <c r="C141" s="2" t="s">
        <v>5</v>
      </c>
      <c r="D141" s="69" t="s">
        <v>76</v>
      </c>
      <c r="E141" s="69"/>
      <c r="F141" s="69"/>
      <c r="G141" s="69"/>
    </row>
    <row r="142" customFormat="false" ht="27" hidden="false" customHeight="true" outlineLevel="0" collapsed="false">
      <c r="A142" s="71"/>
      <c r="B142" s="71"/>
      <c r="C142" s="71"/>
      <c r="D142" s="69" t="s">
        <v>77</v>
      </c>
      <c r="E142" s="72" t="s">
        <v>55</v>
      </c>
      <c r="F142" s="72" t="s">
        <v>56</v>
      </c>
      <c r="G142" s="72" t="s">
        <v>57</v>
      </c>
    </row>
    <row r="143" customFormat="false" ht="27" hidden="false" customHeight="true" outlineLevel="0" collapsed="false">
      <c r="A143" s="70" t="s">
        <v>86</v>
      </c>
      <c r="B143" s="167" t="s">
        <v>102</v>
      </c>
      <c r="C143" s="110" t="n">
        <f aca="false">C138</f>
        <v>158800</v>
      </c>
      <c r="D143" s="110" t="n">
        <f aca="false">D138</f>
        <v>69400</v>
      </c>
      <c r="E143" s="168" t="n">
        <f aca="false">E138</f>
        <v>35000</v>
      </c>
      <c r="F143" s="110" t="n">
        <f aca="false">F138</f>
        <v>29400</v>
      </c>
      <c r="G143" s="110" t="n">
        <f aca="false">G138</f>
        <v>5000</v>
      </c>
    </row>
    <row r="144" customFormat="false" ht="27" hidden="false" customHeight="true" outlineLevel="0" collapsed="false">
      <c r="A144" s="70"/>
      <c r="B144" s="115" t="s">
        <v>188</v>
      </c>
      <c r="C144" s="169" t="n">
        <v>549460</v>
      </c>
      <c r="D144" s="102" t="n">
        <f aca="false">E144+F144+G144</f>
        <v>0</v>
      </c>
      <c r="E144" s="102" t="n">
        <v>0</v>
      </c>
      <c r="F144" s="102" t="n">
        <v>0</v>
      </c>
      <c r="G144" s="102" t="n">
        <v>0</v>
      </c>
    </row>
    <row r="145" customFormat="false" ht="27" hidden="false" customHeight="true" outlineLevel="0" collapsed="false">
      <c r="A145" s="70"/>
      <c r="B145" s="93" t="s">
        <v>116</v>
      </c>
      <c r="C145" s="111" t="n">
        <v>1300000</v>
      </c>
      <c r="D145" s="102" t="n">
        <f aca="false">E145+F145+G145</f>
        <v>0</v>
      </c>
      <c r="E145" s="102" t="n">
        <v>0</v>
      </c>
      <c r="F145" s="102" t="n">
        <v>0</v>
      </c>
      <c r="G145" s="102" t="n">
        <v>0</v>
      </c>
    </row>
    <row r="146" customFormat="false" ht="27" hidden="false" customHeight="true" outlineLevel="0" collapsed="false">
      <c r="A146" s="84"/>
      <c r="B146" s="81" t="s">
        <v>91</v>
      </c>
      <c r="C146" s="110" t="n">
        <v>34000</v>
      </c>
      <c r="D146" s="102" t="n">
        <f aca="false">E146+F146+G146</f>
        <v>11700</v>
      </c>
      <c r="E146" s="102" t="n">
        <v>0</v>
      </c>
      <c r="F146" s="113" t="n">
        <v>11700</v>
      </c>
      <c r="G146" s="113" t="n">
        <v>0</v>
      </c>
    </row>
    <row r="147" customFormat="false" ht="27" hidden="false" customHeight="true" outlineLevel="0" collapsed="false">
      <c r="A147" s="77"/>
      <c r="B147" s="82" t="s">
        <v>6</v>
      </c>
      <c r="C147" s="170" t="n">
        <f aca="false">SUM(C143:C146)</f>
        <v>2042260</v>
      </c>
      <c r="D147" s="170" t="n">
        <f aca="false">SUM(D143:D146)</f>
        <v>81100</v>
      </c>
      <c r="E147" s="96" t="n">
        <f aca="false">SUM(E143:E146)</f>
        <v>35000</v>
      </c>
      <c r="F147" s="96" t="n">
        <f aca="false">SUM(F143:F146)</f>
        <v>41100</v>
      </c>
      <c r="G147" s="96" t="n">
        <f aca="false">SUM(G143:G146)</f>
        <v>5000</v>
      </c>
    </row>
    <row r="148" customFormat="false" ht="27" hidden="false" customHeight="true" outlineLevel="0" collapsed="false">
      <c r="A148" s="77" t="n">
        <v>14</v>
      </c>
      <c r="B148" s="132" t="s">
        <v>128</v>
      </c>
      <c r="C148" s="133" t="n">
        <v>50000</v>
      </c>
      <c r="D148" s="133" t="n">
        <f aca="false">E148+F148+G148</f>
        <v>50000</v>
      </c>
      <c r="E148" s="99" t="n">
        <v>50000</v>
      </c>
      <c r="F148" s="102" t="n">
        <v>0</v>
      </c>
      <c r="G148" s="102" t="n">
        <v>0</v>
      </c>
    </row>
    <row r="149" customFormat="false" ht="27" hidden="false" customHeight="true" outlineLevel="0" collapsed="false">
      <c r="A149" s="77"/>
      <c r="B149" s="171" t="s">
        <v>189</v>
      </c>
      <c r="C149" s="133" t="n">
        <v>54000</v>
      </c>
      <c r="D149" s="133"/>
      <c r="E149" s="102" t="n">
        <v>0</v>
      </c>
      <c r="F149" s="102" t="n">
        <v>0</v>
      </c>
      <c r="G149" s="102" t="n">
        <v>0</v>
      </c>
    </row>
    <row r="150" customFormat="false" ht="27" hidden="false" customHeight="true" outlineLevel="0" collapsed="false">
      <c r="A150" s="84"/>
      <c r="B150" s="93" t="s">
        <v>93</v>
      </c>
      <c r="C150" s="111" t="n">
        <v>40000</v>
      </c>
      <c r="D150" s="111" t="n">
        <f aca="false">-E150+G150</f>
        <v>0</v>
      </c>
      <c r="E150" s="89" t="n">
        <v>0</v>
      </c>
      <c r="F150" s="89" t="n">
        <v>0</v>
      </c>
      <c r="G150" s="89" t="n">
        <v>0</v>
      </c>
    </row>
    <row r="151" customFormat="false" ht="27" hidden="false" customHeight="true" outlineLevel="0" collapsed="false">
      <c r="A151" s="84"/>
      <c r="B151" s="93" t="s">
        <v>104</v>
      </c>
      <c r="C151" s="111" t="n">
        <v>60000</v>
      </c>
      <c r="D151" s="111" t="n">
        <f aca="false">E151+F151+G151</f>
        <v>16500</v>
      </c>
      <c r="E151" s="89" t="n">
        <v>5500</v>
      </c>
      <c r="F151" s="89" t="n">
        <v>5500</v>
      </c>
      <c r="G151" s="89" t="n">
        <v>5500</v>
      </c>
    </row>
    <row r="152" customFormat="false" ht="27" hidden="false" customHeight="true" outlineLevel="0" collapsed="false">
      <c r="A152" s="84"/>
      <c r="B152" s="82" t="s">
        <v>6</v>
      </c>
      <c r="C152" s="96" t="n">
        <f aca="false">SUM(C148:C151)</f>
        <v>204000</v>
      </c>
      <c r="D152" s="96" t="n">
        <f aca="false">SUM(D148:D151)</f>
        <v>66500</v>
      </c>
      <c r="E152" s="96" t="n">
        <f aca="false">SUM(E148:E151)</f>
        <v>55500</v>
      </c>
      <c r="F152" s="96" t="n">
        <f aca="false">SUM(F148:F151)</f>
        <v>5500</v>
      </c>
      <c r="G152" s="96" t="n">
        <f aca="false">SUM(G148:G151)</f>
        <v>5500</v>
      </c>
    </row>
    <row r="153" customFormat="false" ht="29.25" hidden="false" customHeight="true" outlineLevel="0" collapsed="false">
      <c r="A153" s="94" t="n">
        <v>15</v>
      </c>
      <c r="B153" s="134" t="s">
        <v>129</v>
      </c>
      <c r="C153" s="110" t="n">
        <v>2870000</v>
      </c>
      <c r="D153" s="95" t="n">
        <f aca="false">E153+F153+G153</f>
        <v>782000</v>
      </c>
      <c r="E153" s="95" t="n">
        <v>320000</v>
      </c>
      <c r="F153" s="95" t="n">
        <v>200000</v>
      </c>
      <c r="G153" s="95" t="n">
        <v>262000</v>
      </c>
    </row>
    <row r="154" customFormat="false" ht="29.25" hidden="false" customHeight="true" outlineLevel="0" collapsed="false">
      <c r="A154" s="94"/>
      <c r="B154" s="93" t="s">
        <v>104</v>
      </c>
      <c r="C154" s="111" t="n">
        <v>460000</v>
      </c>
      <c r="D154" s="135" t="n">
        <v>50000</v>
      </c>
      <c r="E154" s="135" t="s">
        <v>205</v>
      </c>
      <c r="F154" s="113" t="n">
        <v>0</v>
      </c>
      <c r="G154" s="113" t="n">
        <v>50000</v>
      </c>
    </row>
    <row r="155" customFormat="false" ht="29.25" hidden="false" customHeight="true" outlineLevel="0" collapsed="false">
      <c r="A155" s="94"/>
      <c r="B155" s="112" t="s">
        <v>93</v>
      </c>
      <c r="C155" s="113" t="n">
        <v>100000</v>
      </c>
      <c r="D155" s="135" t="n">
        <f aca="false">-E155+G155</f>
        <v>0</v>
      </c>
      <c r="E155" s="113" t="n">
        <v>0</v>
      </c>
      <c r="F155" s="113" t="n">
        <v>0</v>
      </c>
      <c r="G155" s="113" t="n">
        <v>0</v>
      </c>
    </row>
    <row r="156" customFormat="false" ht="29.25" hidden="false" customHeight="true" outlineLevel="0" collapsed="false">
      <c r="A156" s="94"/>
      <c r="B156" s="81" t="s">
        <v>98</v>
      </c>
      <c r="C156" s="95" t="n">
        <v>50000</v>
      </c>
      <c r="D156" s="135" t="n">
        <f aca="false">-E156+G156</f>
        <v>0</v>
      </c>
      <c r="E156" s="135" t="n">
        <f aca="false">-F156+H156</f>
        <v>0</v>
      </c>
      <c r="F156" s="135" t="n">
        <f aca="false">-G156+I156</f>
        <v>0</v>
      </c>
      <c r="G156" s="135" t="n">
        <f aca="false">-H156+J156</f>
        <v>0</v>
      </c>
    </row>
    <row r="157" customFormat="false" ht="27.75" hidden="false" customHeight="true" outlineLevel="0" collapsed="false">
      <c r="A157" s="147"/>
      <c r="B157" s="82" t="s">
        <v>6</v>
      </c>
      <c r="C157" s="96" t="n">
        <f aca="false">SUM(C153:C156)</f>
        <v>3480000</v>
      </c>
      <c r="D157" s="96" t="n">
        <f aca="false">SUM(D153:D155)</f>
        <v>832000</v>
      </c>
      <c r="E157" s="96" t="n">
        <f aca="false">SUM(E153:E155)</f>
        <v>320000</v>
      </c>
      <c r="F157" s="96" t="n">
        <f aca="false">SUM(F153:F155)</f>
        <v>200000</v>
      </c>
      <c r="G157" s="96" t="n">
        <f aca="false">SUM(G153:G155)</f>
        <v>312000</v>
      </c>
    </row>
    <row r="158" customFormat="false" ht="33" hidden="false" customHeight="true" outlineLevel="0" collapsed="false">
      <c r="A158" s="70" t="n">
        <v>16</v>
      </c>
      <c r="B158" s="134" t="s">
        <v>130</v>
      </c>
      <c r="C158" s="75" t="n">
        <v>2410250</v>
      </c>
      <c r="D158" s="136" t="n">
        <f aca="false">E158+F158+G158</f>
        <v>347110</v>
      </c>
      <c r="E158" s="75" t="n">
        <v>112370</v>
      </c>
      <c r="F158" s="75" t="n">
        <v>122370</v>
      </c>
      <c r="G158" s="75" t="n">
        <v>112370</v>
      </c>
    </row>
    <row r="159" customFormat="false" ht="30" hidden="false" customHeight="true" outlineLevel="0" collapsed="false">
      <c r="A159" s="149"/>
      <c r="B159" s="93" t="s">
        <v>94</v>
      </c>
      <c r="C159" s="89" t="n">
        <v>8410400</v>
      </c>
      <c r="D159" s="89" t="n">
        <f aca="false">E159+F159+G159</f>
        <v>2100900</v>
      </c>
      <c r="E159" s="89" t="n">
        <v>700300</v>
      </c>
      <c r="F159" s="89" t="n">
        <v>700300</v>
      </c>
      <c r="G159" s="89" t="n">
        <v>700300</v>
      </c>
    </row>
    <row r="160" customFormat="false" ht="36" hidden="false" customHeight="true" outlineLevel="0" collapsed="false">
      <c r="A160" s="138"/>
      <c r="B160" s="82" t="s">
        <v>6</v>
      </c>
      <c r="C160" s="96" t="n">
        <f aca="false">SUM(C158:C159)</f>
        <v>10820650</v>
      </c>
      <c r="D160" s="96" t="n">
        <f aca="false">SUM(D158:D159)</f>
        <v>2448010</v>
      </c>
      <c r="E160" s="96" t="n">
        <f aca="false">SUM(E158:E159)</f>
        <v>812670</v>
      </c>
      <c r="F160" s="96" t="n">
        <f aca="false">SUM(F158:F159)</f>
        <v>822670</v>
      </c>
      <c r="G160" s="96" t="n">
        <f aca="false">SUM(G158:G159)</f>
        <v>812670</v>
      </c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4.2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4.2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4.2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4.2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18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206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207</v>
      </c>
      <c r="E6" s="72" t="s">
        <v>60</v>
      </c>
      <c r="F6" s="72" t="s">
        <v>61</v>
      </c>
      <c r="G6" s="72" t="s">
        <v>62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 t="s">
        <v>86</v>
      </c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f aca="false">E9+F9+G9</f>
        <v>45000</v>
      </c>
      <c r="E9" s="79" t="n">
        <v>15000</v>
      </c>
      <c r="F9" s="79" t="n">
        <v>15000</v>
      </c>
      <c r="G9" s="79" t="n">
        <v>1500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f aca="false">E11+F11+G11</f>
        <v>51840</v>
      </c>
      <c r="E11" s="79" t="n">
        <v>17280</v>
      </c>
      <c r="F11" s="79" t="n">
        <v>17280</v>
      </c>
      <c r="G11" s="79" t="n">
        <v>1728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f aca="false">E12+F12+G12</f>
        <v>358560</v>
      </c>
      <c r="E12" s="75" t="n">
        <v>119520</v>
      </c>
      <c r="F12" s="75" t="n">
        <v>119520</v>
      </c>
      <c r="G12" s="75" t="n">
        <v>11952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8184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22728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582440</v>
      </c>
      <c r="D15" s="89" t="n">
        <f aca="false">E15+F15+G15</f>
        <v>895590</v>
      </c>
      <c r="E15" s="89" t="n">
        <v>298530</v>
      </c>
      <c r="F15" s="89" t="n">
        <v>298530</v>
      </c>
      <c r="G15" s="89" t="n">
        <v>298530</v>
      </c>
    </row>
    <row r="16" customFormat="false" ht="21.75" hidden="false" customHeight="true" outlineLevel="0" collapsed="false">
      <c r="A16" s="90"/>
      <c r="B16" s="91" t="s">
        <v>88</v>
      </c>
      <c r="C16" s="89" t="n">
        <v>253680</v>
      </c>
      <c r="D16" s="89" t="n">
        <f aca="false">E16+F16+G16</f>
        <v>63420</v>
      </c>
      <c r="E16" s="89" t="n">
        <v>21140</v>
      </c>
      <c r="F16" s="89" t="n">
        <v>21140</v>
      </c>
      <c r="G16" s="89" t="n">
        <v>21140</v>
      </c>
    </row>
    <row r="17" customFormat="false" ht="22.5" hidden="false" customHeight="true" outlineLevel="0" collapsed="false">
      <c r="A17" s="84"/>
      <c r="B17" s="92" t="s">
        <v>89</v>
      </c>
      <c r="C17" s="89" t="n">
        <v>1332240</v>
      </c>
      <c r="D17" s="89" t="n">
        <f aca="false">E17+F17+G17</f>
        <v>259830</v>
      </c>
      <c r="E17" s="89" t="n">
        <v>86610</v>
      </c>
      <c r="F17" s="89" t="n">
        <v>86610</v>
      </c>
      <c r="G17" s="89" t="n">
        <v>86610</v>
      </c>
    </row>
    <row r="18" customFormat="false" ht="21.75" hidden="false" customHeight="true" outlineLevel="0" collapsed="false">
      <c r="A18" s="84"/>
      <c r="B18" s="93" t="s">
        <v>90</v>
      </c>
      <c r="C18" s="89" t="n">
        <v>225720</v>
      </c>
      <c r="D18" s="89" t="n">
        <f aca="false">E18+F18+G18</f>
        <v>56430</v>
      </c>
      <c r="E18" s="89" t="n">
        <v>18810</v>
      </c>
      <c r="F18" s="89" t="n">
        <v>18810</v>
      </c>
      <c r="G18" s="89" t="n">
        <v>188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3044600</v>
      </c>
      <c r="D19" s="89" t="n">
        <f aca="false">E19+F19+G19</f>
        <v>761148</v>
      </c>
      <c r="E19" s="89" t="n">
        <v>253716</v>
      </c>
      <c r="F19" s="89" t="n">
        <v>253716</v>
      </c>
      <c r="G19" s="89" t="n">
        <v>253716</v>
      </c>
    </row>
    <row r="20" customFormat="false" ht="21" hidden="false" customHeight="true" outlineLevel="0" collapsed="false">
      <c r="A20" s="84"/>
      <c r="B20" s="93" t="s">
        <v>92</v>
      </c>
      <c r="C20" s="89" t="n">
        <v>1128960</v>
      </c>
      <c r="D20" s="89" t="n">
        <f aca="false">E20+F20+G20</f>
        <v>162240</v>
      </c>
      <c r="E20" s="89" t="n">
        <v>54080</v>
      </c>
      <c r="F20" s="89" t="n">
        <v>54080</v>
      </c>
      <c r="G20" s="89" t="n">
        <v>54080</v>
      </c>
    </row>
    <row r="21" customFormat="false" ht="22.5" hidden="false" customHeight="true" outlineLevel="0" collapsed="false">
      <c r="A21" s="84"/>
      <c r="B21" s="93" t="s">
        <v>93</v>
      </c>
      <c r="C21" s="89" t="n">
        <v>1390200</v>
      </c>
      <c r="D21" s="89" t="n">
        <f aca="false">E21+F21+G21</f>
        <v>347550</v>
      </c>
      <c r="E21" s="89" t="n">
        <v>115850</v>
      </c>
      <c r="F21" s="89" t="n">
        <v>115850</v>
      </c>
      <c r="G21" s="89" t="n">
        <v>115850</v>
      </c>
    </row>
    <row r="22" customFormat="false" ht="22.5" hidden="false" customHeight="true" outlineLevel="0" collapsed="false">
      <c r="A22" s="94"/>
      <c r="B22" s="93" t="s">
        <v>94</v>
      </c>
      <c r="C22" s="89" t="n">
        <v>456840</v>
      </c>
      <c r="D22" s="89" t="n">
        <f aca="false">E22+F22+G22</f>
        <v>115320</v>
      </c>
      <c r="E22" s="89" t="n">
        <v>38440</v>
      </c>
      <c r="F22" s="89" t="n">
        <v>38440</v>
      </c>
      <c r="G22" s="89" t="n">
        <v>38440</v>
      </c>
    </row>
    <row r="23" customFormat="false" ht="22.5" hidden="false" customHeight="true" outlineLevel="0" collapsed="false">
      <c r="A23" s="94"/>
      <c r="B23" s="81" t="s">
        <v>95</v>
      </c>
      <c r="C23" s="95" t="n">
        <v>264000</v>
      </c>
      <c r="D23" s="95" t="n">
        <f aca="false">E23+F23+G23</f>
        <v>66000</v>
      </c>
      <c r="E23" s="95" t="n">
        <v>22000</v>
      </c>
      <c r="F23" s="95" t="n">
        <v>22000</v>
      </c>
      <c r="G23" s="95" t="n">
        <v>2200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678680</v>
      </c>
      <c r="D24" s="96" t="n">
        <f aca="false">SUM(D15:D23)</f>
        <v>2727528</v>
      </c>
      <c r="E24" s="96" t="n">
        <f aca="false">SUM(E15:E23)</f>
        <v>909176</v>
      </c>
      <c r="F24" s="96" t="n">
        <f aca="false">SUM(F15:F23)</f>
        <v>909176</v>
      </c>
      <c r="G24" s="97" t="n">
        <f aca="false">SUM(G15:G23)</f>
        <v>909176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54760</v>
      </c>
      <c r="D25" s="99" t="n">
        <f aca="false">E25+F25+G25</f>
        <v>63690</v>
      </c>
      <c r="E25" s="99" t="n">
        <v>21230</v>
      </c>
      <c r="F25" s="99" t="n">
        <v>21230</v>
      </c>
      <c r="G25" s="99" t="n">
        <v>21230</v>
      </c>
    </row>
    <row r="26" customFormat="false" ht="23.25" hidden="false" customHeight="false" outlineLevel="0" collapsed="false">
      <c r="A26" s="84"/>
      <c r="B26" s="100" t="s">
        <v>97</v>
      </c>
      <c r="C26" s="89" t="n">
        <v>255600</v>
      </c>
      <c r="D26" s="89" t="n">
        <f aca="false">E26+F26+G26</f>
        <v>63900</v>
      </c>
      <c r="E26" s="89" t="n">
        <v>21300</v>
      </c>
      <c r="F26" s="89" t="n">
        <v>21300</v>
      </c>
      <c r="G26" s="89" t="n">
        <v>21300</v>
      </c>
    </row>
    <row r="27" customFormat="false" ht="23.25" hidden="false" customHeight="false" outlineLevel="0" collapsed="false">
      <c r="A27" s="84"/>
      <c r="B27" s="100" t="s">
        <v>98</v>
      </c>
      <c r="C27" s="89" t="n">
        <v>903960</v>
      </c>
      <c r="D27" s="89" t="n">
        <f aca="false">E27+F27+G27</f>
        <v>226260</v>
      </c>
      <c r="E27" s="89" t="n">
        <v>75420</v>
      </c>
      <c r="F27" s="89" t="n">
        <v>75420</v>
      </c>
      <c r="G27" s="89" t="n">
        <v>75420</v>
      </c>
    </row>
    <row r="28" customFormat="false" ht="23.25" hidden="false" customHeight="false" outlineLevel="0" collapsed="false">
      <c r="A28" s="84"/>
      <c r="B28" s="100" t="s">
        <v>90</v>
      </c>
      <c r="C28" s="89" t="n">
        <v>266760</v>
      </c>
      <c r="D28" s="89" t="n">
        <f aca="false">E28+F28+G28</f>
        <v>66690</v>
      </c>
      <c r="E28" s="89" t="n">
        <v>22230</v>
      </c>
      <c r="F28" s="89" t="n">
        <v>22230</v>
      </c>
      <c r="G28" s="89" t="n">
        <v>22230</v>
      </c>
    </row>
    <row r="29" customFormat="false" ht="21.75" hidden="false" customHeight="true" outlineLevel="0" collapsed="false">
      <c r="A29" s="84"/>
      <c r="B29" s="101" t="s">
        <v>91</v>
      </c>
      <c r="C29" s="102" t="n">
        <v>264000</v>
      </c>
      <c r="D29" s="102" t="n">
        <f aca="false">E29+F29+G29</f>
        <v>46200</v>
      </c>
      <c r="E29" s="102" t="n">
        <v>22000</v>
      </c>
      <c r="F29" s="102" t="n">
        <v>22000</v>
      </c>
      <c r="G29" s="102" t="n">
        <v>220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945080</v>
      </c>
      <c r="D30" s="96" t="n">
        <f aca="false">E30+F30+G30</f>
        <v>466740</v>
      </c>
      <c r="E30" s="96" t="n">
        <f aca="false">SUM(E25:E29)</f>
        <v>162180</v>
      </c>
      <c r="F30" s="96" t="n">
        <f aca="false">SUM(F25:F29)</f>
        <v>162180</v>
      </c>
      <c r="G30" s="96" t="n">
        <f aca="false">SUM(G25:G29)</f>
        <v>14238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62680</v>
      </c>
      <c r="D31" s="95" t="n">
        <f aca="false">E31+F31+G31</f>
        <v>165660</v>
      </c>
      <c r="E31" s="95" t="n">
        <v>55220</v>
      </c>
      <c r="F31" s="95" t="n">
        <v>55220</v>
      </c>
      <c r="G31" s="95" t="n">
        <v>55220</v>
      </c>
    </row>
    <row r="32" customFormat="false" ht="21" hidden="false" customHeight="true" outlineLevel="0" collapsed="false">
      <c r="A32" s="84"/>
      <c r="B32" s="93" t="s">
        <v>97</v>
      </c>
      <c r="C32" s="89" t="n">
        <v>871200</v>
      </c>
      <c r="D32" s="89" t="n">
        <f aca="false">E32+F32+G32</f>
        <v>217800</v>
      </c>
      <c r="E32" s="89" t="n">
        <v>72600</v>
      </c>
      <c r="F32" s="89" t="n">
        <v>72600</v>
      </c>
      <c r="G32" s="89" t="n">
        <v>72600</v>
      </c>
    </row>
    <row r="33" customFormat="false" ht="20.25" hidden="false" customHeight="true" outlineLevel="0" collapsed="false">
      <c r="A33" s="84"/>
      <c r="B33" s="93" t="s">
        <v>89</v>
      </c>
      <c r="C33" s="89" t="n">
        <v>527700</v>
      </c>
      <c r="D33" s="89" t="n">
        <f aca="false">E33+F33+G33</f>
        <v>131925</v>
      </c>
      <c r="E33" s="89" t="n">
        <v>43975</v>
      </c>
      <c r="F33" s="89" t="n">
        <v>43975</v>
      </c>
      <c r="G33" s="89" t="n">
        <v>43975</v>
      </c>
    </row>
    <row r="34" customFormat="false" ht="23.25" hidden="false" customHeight="false" outlineLevel="0" collapsed="false">
      <c r="A34" s="70"/>
      <c r="B34" s="81" t="s">
        <v>98</v>
      </c>
      <c r="C34" s="95" t="n">
        <v>678120</v>
      </c>
      <c r="D34" s="95" t="n">
        <f aca="false">E34+F34+G34</f>
        <v>169530</v>
      </c>
      <c r="E34" s="95" t="n">
        <v>56510</v>
      </c>
      <c r="F34" s="95" t="n">
        <v>56510</v>
      </c>
      <c r="G34" s="95" t="n">
        <v>5651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739700</v>
      </c>
      <c r="D35" s="96" t="n">
        <f aca="false">E35+F35+G35</f>
        <v>684915</v>
      </c>
      <c r="E35" s="96" t="n">
        <f aca="false">SUM(E31:E34)</f>
        <v>228305</v>
      </c>
      <c r="F35" s="96" t="n">
        <f aca="false">SUM(F31:F34)</f>
        <v>228305</v>
      </c>
      <c r="G35" s="96" t="n">
        <f aca="false">SUM(G31:G34)</f>
        <v>228305</v>
      </c>
    </row>
    <row r="36" customFormat="false" ht="4.5" hidden="false" customHeight="true" outlineLevel="0" collapsed="false">
      <c r="A36" s="67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207</v>
      </c>
      <c r="E39" s="72" t="s">
        <v>60</v>
      </c>
      <c r="F39" s="72" t="s">
        <v>61</v>
      </c>
      <c r="G39" s="72" t="s">
        <v>62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739700</v>
      </c>
      <c r="D40" s="110" t="n">
        <f aca="false">D35</f>
        <v>684915</v>
      </c>
      <c r="E40" s="110" t="n">
        <f aca="false">E35</f>
        <v>228305</v>
      </c>
      <c r="F40" s="110" t="n">
        <f aca="false">F35</f>
        <v>228305</v>
      </c>
      <c r="G40" s="110" t="n">
        <f aca="false">G35</f>
        <v>228305</v>
      </c>
    </row>
    <row r="41" customFormat="false" ht="26.25" hidden="false" customHeight="true" outlineLevel="0" collapsed="false">
      <c r="A41" s="77"/>
      <c r="B41" s="93" t="s">
        <v>92</v>
      </c>
      <c r="C41" s="111" t="n">
        <v>143840</v>
      </c>
      <c r="D41" s="111" t="n">
        <f aca="false">E41+F41+G41</f>
        <v>35787</v>
      </c>
      <c r="E41" s="111" t="n">
        <v>11929</v>
      </c>
      <c r="F41" s="111" t="n">
        <v>11929</v>
      </c>
      <c r="G41" s="111" t="n">
        <v>11929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70000</v>
      </c>
      <c r="D43" s="89" t="n">
        <f aca="false">E43+F43+G43</f>
        <v>67500</v>
      </c>
      <c r="E43" s="89" t="n">
        <v>22500</v>
      </c>
      <c r="F43" s="89" t="n">
        <v>22500</v>
      </c>
      <c r="G43" s="89" t="n">
        <v>225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62620</v>
      </c>
      <c r="D45" s="89" t="n">
        <f aca="false">E45+F45+G45</f>
        <v>40661</v>
      </c>
      <c r="E45" s="89" t="n">
        <v>13551</v>
      </c>
      <c r="F45" s="89" t="n">
        <v>13551</v>
      </c>
      <c r="G45" s="89" t="n">
        <v>13559</v>
      </c>
    </row>
    <row r="46" customFormat="false" ht="25.5" hidden="false" customHeight="true" outlineLevel="0" collapsed="false">
      <c r="A46" s="84"/>
      <c r="B46" s="81" t="s">
        <v>95</v>
      </c>
      <c r="C46" s="95" t="n">
        <v>149480</v>
      </c>
      <c r="D46" s="95" t="n">
        <f aca="false">E46+F46+G46</f>
        <v>37191</v>
      </c>
      <c r="E46" s="95" t="n">
        <v>12397</v>
      </c>
      <c r="F46" s="95" t="n">
        <v>12397</v>
      </c>
      <c r="G46" s="95" t="n">
        <v>12397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75640</v>
      </c>
      <c r="D48" s="96" t="n">
        <f aca="false">SUM(D40:D47)</f>
        <v>1068554</v>
      </c>
      <c r="E48" s="96" t="n">
        <f aca="false">SUM(E40:E47)</f>
        <v>356182</v>
      </c>
      <c r="F48" s="96" t="n">
        <f aca="false">SUM(F40:F47)</f>
        <v>356182</v>
      </c>
      <c r="G48" s="96" t="n">
        <f aca="false">SUM(G40:G47)</f>
        <v>356190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85200</v>
      </c>
      <c r="D50" s="89" t="n">
        <f aca="false">E50+F50+G50</f>
        <v>22800</v>
      </c>
      <c r="E50" s="89" t="n">
        <v>7600</v>
      </c>
      <c r="F50" s="89" t="n">
        <v>7600</v>
      </c>
      <c r="G50" s="89" t="n">
        <v>7600</v>
      </c>
    </row>
    <row r="51" customFormat="false" ht="23.25" hidden="false" customHeight="false" outlineLevel="0" collapsed="false">
      <c r="A51" s="84"/>
      <c r="B51" s="93" t="s">
        <v>91</v>
      </c>
      <c r="C51" s="89" t="n">
        <v>75000</v>
      </c>
      <c r="D51" s="89" t="n">
        <f aca="false">E51+F51+G51</f>
        <v>18750</v>
      </c>
      <c r="E51" s="89" t="n">
        <v>6250</v>
      </c>
      <c r="F51" s="89" t="n">
        <v>6250</v>
      </c>
      <c r="G51" s="89" t="n">
        <v>6250</v>
      </c>
    </row>
    <row r="52" customFormat="false" ht="26.25" hidden="false" customHeight="true" outlineLevel="0" collapsed="false">
      <c r="A52" s="84"/>
      <c r="B52" s="93" t="s">
        <v>94</v>
      </c>
      <c r="C52" s="89" t="n">
        <v>5220</v>
      </c>
      <c r="D52" s="89" t="n">
        <f aca="false">E52+F52+G52</f>
        <v>945</v>
      </c>
      <c r="E52" s="89" t="n">
        <v>315</v>
      </c>
      <c r="F52" s="89" t="n">
        <v>315</v>
      </c>
      <c r="G52" s="89" t="n">
        <v>315</v>
      </c>
    </row>
    <row r="53" customFormat="false" ht="27" hidden="false" customHeight="true" outlineLevel="0" collapsed="false">
      <c r="A53" s="84"/>
      <c r="B53" s="115" t="s">
        <v>93</v>
      </c>
      <c r="C53" s="102" t="n">
        <v>85200</v>
      </c>
      <c r="D53" s="102" t="n">
        <f aca="false">E53+F53+G53</f>
        <v>16800</v>
      </c>
      <c r="E53" s="102" t="n">
        <v>5600</v>
      </c>
      <c r="F53" s="102" t="n">
        <v>5600</v>
      </c>
      <c r="G53" s="102" t="n">
        <v>5600</v>
      </c>
    </row>
    <row r="54" customFormat="false" ht="27" hidden="false" customHeight="true" outlineLevel="0" collapsed="false">
      <c r="A54" s="84"/>
      <c r="B54" s="82" t="s">
        <v>6</v>
      </c>
      <c r="C54" s="96" t="n">
        <f aca="false">SUM(C49:C53)</f>
        <v>389120</v>
      </c>
      <c r="D54" s="96" t="n">
        <f aca="false">SUM(D49:D53)</f>
        <v>93915</v>
      </c>
      <c r="E54" s="96" t="n">
        <f aca="false">SUM(E49:E53)</f>
        <v>31305</v>
      </c>
      <c r="F54" s="96" t="n">
        <f aca="false">SUM(F49:F53)</f>
        <v>31305</v>
      </c>
      <c r="G54" s="96" t="n">
        <f aca="false">SUM(G49:G53)</f>
        <v>31305</v>
      </c>
    </row>
    <row r="55" customFormat="false" ht="26.25" hidden="false" customHeight="true" outlineLevel="0" collapsed="false">
      <c r="A55" s="84"/>
      <c r="B55" s="78" t="s">
        <v>106</v>
      </c>
      <c r="C55" s="99" t="n">
        <v>222000</v>
      </c>
      <c r="D55" s="99" t="n">
        <f aca="false">E55+F55+G55</f>
        <v>55500</v>
      </c>
      <c r="E55" s="99" t="n">
        <v>18500</v>
      </c>
      <c r="F55" s="99" t="n">
        <v>18500</v>
      </c>
      <c r="G55" s="99" t="n">
        <v>18500</v>
      </c>
    </row>
    <row r="56" customFormat="false" ht="27.75" hidden="false" customHeight="true" outlineLevel="0" collapsed="false">
      <c r="A56" s="94"/>
      <c r="B56" s="93" t="s">
        <v>107</v>
      </c>
      <c r="C56" s="89" t="n">
        <v>85200</v>
      </c>
      <c r="D56" s="89" t="n">
        <f aca="false">E56+F56+G56</f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8</v>
      </c>
      <c r="C57" s="89" t="n">
        <v>103200</v>
      </c>
      <c r="D57" s="89" t="n">
        <f aca="false">E57+F57+G57</f>
        <v>25800</v>
      </c>
      <c r="E57" s="89" t="n">
        <v>8600</v>
      </c>
      <c r="F57" s="89" t="n">
        <v>8600</v>
      </c>
      <c r="G57" s="89" t="n">
        <v>8600</v>
      </c>
    </row>
    <row r="58" customFormat="false" ht="26.25" hidden="false" customHeight="true" outlineLevel="0" collapsed="false">
      <c r="A58" s="94"/>
      <c r="B58" s="93" t="s">
        <v>109</v>
      </c>
      <c r="C58" s="89" t="n">
        <v>67200</v>
      </c>
      <c r="D58" s="89" t="n">
        <f aca="false">E58+F58+G58</f>
        <v>21300</v>
      </c>
      <c r="E58" s="89" t="n">
        <v>7100</v>
      </c>
      <c r="F58" s="89" t="n">
        <v>7100</v>
      </c>
      <c r="G58" s="89" t="n">
        <v>7100</v>
      </c>
    </row>
    <row r="59" customFormat="false" ht="24" hidden="false" customHeight="true" outlineLevel="0" collapsed="false">
      <c r="A59" s="94"/>
      <c r="B59" s="81" t="s">
        <v>110</v>
      </c>
      <c r="C59" s="95" t="n">
        <v>42000</v>
      </c>
      <c r="D59" s="95" t="n">
        <v>0</v>
      </c>
      <c r="E59" s="95" t="n">
        <v>0</v>
      </c>
      <c r="F59" s="95" t="n">
        <v>0</v>
      </c>
      <c r="G59" s="99" t="n">
        <v>0</v>
      </c>
    </row>
    <row r="60" customFormat="false" ht="24" hidden="false" customHeight="false" outlineLevel="0" collapsed="false">
      <c r="A60" s="94"/>
      <c r="B60" s="82" t="s">
        <v>6</v>
      </c>
      <c r="C60" s="96" t="n">
        <f aca="false">SUM(C55:C59)</f>
        <v>519600</v>
      </c>
      <c r="D60" s="96" t="n">
        <f aca="false">SUM(D55:D59)</f>
        <v>128400</v>
      </c>
      <c r="E60" s="96" t="n">
        <f aca="false">SUM(E55:E59)</f>
        <v>42800</v>
      </c>
      <c r="F60" s="96" t="n">
        <f aca="false">SUM(F55:F59)</f>
        <v>42800</v>
      </c>
      <c r="G60" s="96" t="n">
        <f aca="false">SUM(G55:G59)</f>
        <v>42800</v>
      </c>
    </row>
    <row r="61" customFormat="false" ht="26.25" hidden="false" customHeight="true" outlineLevel="0" collapsed="false">
      <c r="A61" s="84" t="n">
        <v>6</v>
      </c>
      <c r="B61" s="114" t="s">
        <v>111</v>
      </c>
      <c r="C61" s="95" t="n">
        <v>12890</v>
      </c>
      <c r="D61" s="95" t="n">
        <f aca="false">E61+F61+G61</f>
        <v>3224</v>
      </c>
      <c r="E61" s="95" t="n">
        <v>1074</v>
      </c>
      <c r="F61" s="95" t="n">
        <v>1074</v>
      </c>
      <c r="G61" s="95" t="n">
        <v>1076</v>
      </c>
    </row>
    <row r="62" customFormat="false" ht="24" hidden="false" customHeight="false" outlineLevel="0" collapsed="false">
      <c r="A62" s="70"/>
      <c r="B62" s="82" t="s">
        <v>6</v>
      </c>
      <c r="C62" s="96" t="n">
        <f aca="false">SUM(C61:C61)</f>
        <v>12890</v>
      </c>
      <c r="D62" s="96" t="n">
        <f aca="false">E62+F62+G62</f>
        <v>3224</v>
      </c>
      <c r="E62" s="96" t="n">
        <f aca="false">SUM(E61:E61)</f>
        <v>1074</v>
      </c>
      <c r="F62" s="96" t="n">
        <f aca="false">SUM(F61:F61)</f>
        <v>1074</v>
      </c>
      <c r="G62" s="96" t="n">
        <f aca="false">SUM(G61:G61)</f>
        <v>1076</v>
      </c>
    </row>
    <row r="63" customFormat="false" ht="27" hidden="false" customHeight="true" outlineLevel="0" collapsed="false">
      <c r="A63" s="84" t="n">
        <v>7</v>
      </c>
      <c r="B63" s="116" t="s">
        <v>112</v>
      </c>
      <c r="C63" s="117" t="n">
        <v>59470</v>
      </c>
      <c r="D63" s="117" t="n">
        <f aca="false">E63+F63+G63</f>
        <v>14850</v>
      </c>
      <c r="E63" s="117" t="n">
        <v>4950</v>
      </c>
      <c r="F63" s="117" t="n">
        <v>4950</v>
      </c>
      <c r="G63" s="117" t="n">
        <v>4950</v>
      </c>
    </row>
    <row r="64" customFormat="false" ht="24" hidden="false" customHeight="true" outlineLevel="0" collapsed="false">
      <c r="A64" s="77"/>
      <c r="B64" s="78" t="s">
        <v>97</v>
      </c>
      <c r="C64" s="99" t="n">
        <v>99280</v>
      </c>
      <c r="D64" s="99" t="n">
        <f aca="false">E64+F64+G64</f>
        <v>24819.99</v>
      </c>
      <c r="E64" s="99" t="n">
        <v>8273.33</v>
      </c>
      <c r="F64" s="99" t="n">
        <v>8273.33</v>
      </c>
      <c r="G64" s="99" t="n">
        <v>8273.33</v>
      </c>
    </row>
    <row r="65" customFormat="false" ht="23.25" hidden="false" customHeight="true" outlineLevel="0" collapsed="false">
      <c r="A65" s="84"/>
      <c r="B65" s="93" t="s">
        <v>89</v>
      </c>
      <c r="C65" s="89" t="n">
        <v>35340</v>
      </c>
      <c r="D65" s="89" t="n">
        <f aca="false">E65+F65+G65</f>
        <v>8835</v>
      </c>
      <c r="E65" s="89" t="n">
        <v>2945</v>
      </c>
      <c r="F65" s="89" t="n">
        <v>2945</v>
      </c>
      <c r="G65" s="89" t="n">
        <v>2945</v>
      </c>
    </row>
    <row r="66" customFormat="false" ht="20.25" hidden="false" customHeight="true" outlineLevel="0" collapsed="false">
      <c r="A66" s="84"/>
      <c r="B66" s="93" t="s">
        <v>98</v>
      </c>
      <c r="C66" s="89" t="n">
        <v>81300</v>
      </c>
      <c r="D66" s="89" t="n">
        <f aca="false">E66+F66+G66</f>
        <v>20325</v>
      </c>
      <c r="E66" s="89" t="n">
        <v>6775</v>
      </c>
      <c r="F66" s="89" t="n">
        <v>6775</v>
      </c>
      <c r="G66" s="89" t="n">
        <v>6775</v>
      </c>
    </row>
    <row r="67" customFormat="false" ht="22.5" hidden="false" customHeight="true" outlineLevel="0" collapsed="false">
      <c r="A67" s="84"/>
      <c r="B67" s="93" t="s">
        <v>90</v>
      </c>
      <c r="C67" s="89" t="n">
        <v>12000</v>
      </c>
      <c r="D67" s="89" t="n">
        <f aca="false">E67+F67+G67</f>
        <v>3000</v>
      </c>
      <c r="E67" s="89" t="n">
        <v>1000</v>
      </c>
      <c r="F67" s="89" t="n">
        <v>1000</v>
      </c>
      <c r="G67" s="89" t="n">
        <v>1000</v>
      </c>
    </row>
    <row r="68" customFormat="false" ht="24.75" hidden="false" customHeight="true" outlineLevel="0" collapsed="false">
      <c r="A68" s="84"/>
      <c r="B68" s="93" t="s">
        <v>91</v>
      </c>
      <c r="C68" s="89" t="n">
        <v>40000</v>
      </c>
      <c r="D68" s="89" t="n">
        <f aca="false">E68+F68+G68</f>
        <v>9900</v>
      </c>
      <c r="E68" s="89" t="n">
        <v>3300</v>
      </c>
      <c r="F68" s="89" t="n">
        <v>3300</v>
      </c>
      <c r="G68" s="89" t="n">
        <v>3300</v>
      </c>
    </row>
    <row r="69" customFormat="false" ht="26.25" hidden="false" customHeight="true" outlineLevel="0" collapsed="false">
      <c r="A69" s="118"/>
      <c r="B69" s="82" t="s">
        <v>100</v>
      </c>
      <c r="C69" s="96" t="n">
        <f aca="false">SUM(C63:C68)</f>
        <v>327390</v>
      </c>
      <c r="D69" s="96" t="n">
        <f aca="false">SUM(D63:D68)</f>
        <v>81729.99</v>
      </c>
      <c r="E69" s="96" t="n">
        <f aca="false">SUM(E63:E68)</f>
        <v>27243.33</v>
      </c>
      <c r="F69" s="96" t="n">
        <f aca="false">SUM(F63:F68)</f>
        <v>27243.33</v>
      </c>
      <c r="G69" s="96" t="n">
        <f aca="false">SUM(G63:G68)</f>
        <v>27243.33</v>
      </c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207</v>
      </c>
      <c r="E72" s="72" t="s">
        <v>60</v>
      </c>
      <c r="F72" s="72" t="s">
        <v>61</v>
      </c>
      <c r="G72" s="72" t="s">
        <v>62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9</f>
        <v>327390</v>
      </c>
      <c r="D73" s="110" t="n">
        <f aca="false">D69</f>
        <v>81729.99</v>
      </c>
      <c r="E73" s="110" t="n">
        <f aca="false">E69</f>
        <v>27243.33</v>
      </c>
      <c r="F73" s="110" t="n">
        <f aca="false">F69</f>
        <v>27243.33</v>
      </c>
      <c r="G73" s="110" t="n">
        <f aca="false">G69</f>
        <v>27243.33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103</v>
      </c>
      <c r="C75" s="89" t="n">
        <v>5000</v>
      </c>
      <c r="D75" s="89" t="n">
        <f aca="false">E75+F75+G75</f>
        <v>1256</v>
      </c>
      <c r="E75" s="89" t="n">
        <v>416</v>
      </c>
      <c r="F75" s="89" t="n">
        <v>416</v>
      </c>
      <c r="G75" s="89" t="n">
        <v>424</v>
      </c>
    </row>
    <row r="76" customFormat="false" ht="26.25" hidden="false" customHeight="true" outlineLevel="0" collapsed="false">
      <c r="A76" s="84"/>
      <c r="B76" s="100" t="s">
        <v>92</v>
      </c>
      <c r="C76" s="89" t="n">
        <v>15590</v>
      </c>
      <c r="D76" s="89" t="n">
        <f aca="false">E76+F76+G76</f>
        <v>4068</v>
      </c>
      <c r="E76" s="89" t="n">
        <v>1356</v>
      </c>
      <c r="F76" s="89" t="n">
        <v>1356</v>
      </c>
      <c r="G76" s="89" t="n">
        <v>1356</v>
      </c>
    </row>
    <row r="77" customFormat="false" ht="26.25" hidden="false" customHeight="true" outlineLevel="0" collapsed="false">
      <c r="A77" s="84"/>
      <c r="B77" s="93" t="s">
        <v>95</v>
      </c>
      <c r="C77" s="89" t="n">
        <v>9950</v>
      </c>
      <c r="D77" s="89" t="n">
        <f aca="false">E77+F77+G77</f>
        <v>2664</v>
      </c>
      <c r="E77" s="89" t="n">
        <v>888</v>
      </c>
      <c r="F77" s="89" t="n">
        <v>888</v>
      </c>
      <c r="G77" s="89" t="n">
        <v>888</v>
      </c>
      <c r="H77" s="11"/>
    </row>
    <row r="78" customFormat="false" ht="26.25" hidden="false" customHeight="true" outlineLevel="0" collapsed="false">
      <c r="A78" s="70"/>
      <c r="B78" s="81" t="s">
        <v>104</v>
      </c>
      <c r="C78" s="95" t="n">
        <v>12000</v>
      </c>
      <c r="D78" s="95" t="n">
        <f aca="false">E78+F78+G78</f>
        <v>3000</v>
      </c>
      <c r="E78" s="95" t="n">
        <v>1000</v>
      </c>
      <c r="F78" s="95" t="n">
        <v>1000</v>
      </c>
      <c r="G78" s="95" t="n">
        <v>1000</v>
      </c>
      <c r="H78" s="11"/>
    </row>
    <row r="79" customFormat="false" ht="26.25" hidden="false" customHeight="true" outlineLevel="0" collapsed="false">
      <c r="A79" s="84"/>
      <c r="B79" s="82" t="s">
        <v>6</v>
      </c>
      <c r="C79" s="96" t="n">
        <f aca="false">SUM(C73:C78)</f>
        <v>421530</v>
      </c>
      <c r="D79" s="96" t="n">
        <f aca="false">SUM(D73:D78)</f>
        <v>105617.99</v>
      </c>
      <c r="E79" s="96" t="n">
        <f aca="false">SUM(E73:E78)</f>
        <v>35203.33</v>
      </c>
      <c r="F79" s="96" t="n">
        <f aca="false">SUM(F73:F78)</f>
        <v>35203.33</v>
      </c>
      <c r="G79" s="96" t="n">
        <f aca="false">SUM(G73:G78)</f>
        <v>35211.33</v>
      </c>
    </row>
    <row r="80" customFormat="false" ht="27.75" hidden="false" customHeight="true" outlineLevel="0" collapsed="false">
      <c r="A80" s="77" t="n">
        <v>8</v>
      </c>
      <c r="B80" s="98" t="s">
        <v>114</v>
      </c>
      <c r="C80" s="99" t="n">
        <v>312000</v>
      </c>
      <c r="D80" s="99" t="n">
        <f aca="false">E80+F80+G80</f>
        <v>153650</v>
      </c>
      <c r="E80" s="99" t="n">
        <v>24550</v>
      </c>
      <c r="F80" s="99" t="n">
        <v>24550</v>
      </c>
      <c r="G80" s="99" t="n">
        <v>104550</v>
      </c>
    </row>
    <row r="81" customFormat="false" ht="26.25" hidden="false" customHeight="true" outlineLevel="0" collapsed="false">
      <c r="A81" s="84"/>
      <c r="B81" s="93" t="s">
        <v>97</v>
      </c>
      <c r="C81" s="89" t="n">
        <v>30000</v>
      </c>
      <c r="D81" s="89" t="n">
        <v>26000</v>
      </c>
      <c r="E81" s="89" t="n">
        <v>10000</v>
      </c>
      <c r="F81" s="89" t="n">
        <v>3000</v>
      </c>
      <c r="G81" s="89" t="n">
        <v>13000</v>
      </c>
    </row>
    <row r="82" customFormat="false" ht="24.75" hidden="false" customHeight="true" outlineLevel="0" collapsed="false">
      <c r="A82" s="84"/>
      <c r="B82" s="93" t="s">
        <v>89</v>
      </c>
      <c r="C82" s="89" t="n">
        <v>63000</v>
      </c>
      <c r="D82" s="89" t="n">
        <f aca="false">E82+F82+G82</f>
        <v>14800</v>
      </c>
      <c r="E82" s="89" t="n">
        <v>5000</v>
      </c>
      <c r="F82" s="89" t="n">
        <v>5000</v>
      </c>
      <c r="G82" s="89" t="n">
        <v>4800</v>
      </c>
    </row>
    <row r="83" customFormat="false" ht="24.75" hidden="false" customHeight="true" outlineLevel="0" collapsed="false">
      <c r="A83" s="84"/>
      <c r="B83" s="93" t="s">
        <v>98</v>
      </c>
      <c r="C83" s="89" t="n">
        <v>230000</v>
      </c>
      <c r="D83" s="89" t="n">
        <f aca="false">E83+F83+G83</f>
        <v>53200</v>
      </c>
      <c r="E83" s="89" t="n">
        <v>19400</v>
      </c>
      <c r="F83" s="89" t="n">
        <v>19400</v>
      </c>
      <c r="G83" s="89" t="n">
        <v>14400</v>
      </c>
    </row>
    <row r="84" customFormat="false" ht="27" hidden="false" customHeight="true" outlineLevel="0" collapsed="false">
      <c r="A84" s="70"/>
      <c r="B84" s="81" t="s">
        <v>90</v>
      </c>
      <c r="C84" s="89" t="n">
        <v>23600</v>
      </c>
      <c r="D84" s="89" t="n">
        <f aca="false">E84+F84+G84</f>
        <v>3600</v>
      </c>
      <c r="E84" s="89" t="n">
        <v>1200</v>
      </c>
      <c r="F84" s="89" t="n">
        <v>1200</v>
      </c>
      <c r="G84" s="89" t="n">
        <v>1200</v>
      </c>
    </row>
    <row r="85" customFormat="false" ht="26.25" hidden="false" customHeight="true" outlineLevel="0" collapsed="false">
      <c r="A85" s="84"/>
      <c r="B85" s="93" t="s">
        <v>91</v>
      </c>
      <c r="C85" s="79" t="n">
        <v>172000</v>
      </c>
      <c r="D85" s="79" t="n">
        <f aca="false">E85+F85+G85</f>
        <v>41500</v>
      </c>
      <c r="E85" s="89" t="n">
        <v>13500</v>
      </c>
      <c r="F85" s="89" t="n">
        <v>13500</v>
      </c>
      <c r="G85" s="89" t="n">
        <v>14500</v>
      </c>
    </row>
    <row r="86" customFormat="false" ht="28.5" hidden="false" customHeight="true" outlineLevel="0" collapsed="false">
      <c r="A86" s="84"/>
      <c r="B86" s="93" t="s">
        <v>92</v>
      </c>
      <c r="C86" s="79" t="n">
        <v>62000</v>
      </c>
      <c r="D86" s="79" t="n">
        <f aca="false">E86+F86+G86</f>
        <v>13000</v>
      </c>
      <c r="E86" s="89" t="n">
        <v>3500</v>
      </c>
      <c r="F86" s="89" t="n">
        <v>6000</v>
      </c>
      <c r="G86" s="89" t="n">
        <v>3500</v>
      </c>
    </row>
    <row r="87" customFormat="false" ht="25.5" hidden="false" customHeight="true" outlineLevel="0" collapsed="false">
      <c r="A87" s="84"/>
      <c r="B87" s="93" t="s">
        <v>93</v>
      </c>
      <c r="C87" s="89" t="n">
        <v>126200</v>
      </c>
      <c r="D87" s="89" t="n">
        <f aca="false">E87+F87+G87</f>
        <v>46500</v>
      </c>
      <c r="E87" s="89" t="n">
        <v>6500</v>
      </c>
      <c r="F87" s="89" t="n">
        <v>6500</v>
      </c>
      <c r="G87" s="89" t="n">
        <v>33500</v>
      </c>
    </row>
    <row r="88" customFormat="false" ht="27" hidden="false" customHeight="true" outlineLevel="0" collapsed="false">
      <c r="A88" s="84"/>
      <c r="B88" s="93" t="s">
        <v>103</v>
      </c>
      <c r="C88" s="89" t="n">
        <v>10000</v>
      </c>
      <c r="D88" s="89" t="n">
        <f aca="false">E88+F88+G88</f>
        <v>2500</v>
      </c>
      <c r="E88" s="79" t="n">
        <v>0</v>
      </c>
      <c r="F88" s="89" t="n">
        <v>0</v>
      </c>
      <c r="G88" s="89" t="n">
        <v>2500</v>
      </c>
    </row>
    <row r="89" customFormat="false" ht="26.25" hidden="false" customHeight="true" outlineLevel="0" collapsed="false">
      <c r="A89" s="84"/>
      <c r="B89" s="115" t="s">
        <v>104</v>
      </c>
      <c r="C89" s="102" t="n">
        <v>44000</v>
      </c>
      <c r="D89" s="102" t="n">
        <f aca="false">E89+F89+G89</f>
        <v>11000</v>
      </c>
      <c r="E89" s="79" t="n">
        <v>4000</v>
      </c>
      <c r="F89" s="102" t="n">
        <v>3500</v>
      </c>
      <c r="G89" s="102" t="n">
        <v>3500</v>
      </c>
    </row>
    <row r="90" customFormat="false" ht="26.25" hidden="false" customHeight="true" outlineLevel="0" collapsed="false">
      <c r="A90" s="84"/>
      <c r="B90" s="93" t="s">
        <v>95</v>
      </c>
      <c r="C90" s="89" t="n">
        <v>15000</v>
      </c>
      <c r="D90" s="79" t="n">
        <v>0</v>
      </c>
      <c r="E90" s="79" t="n">
        <v>0</v>
      </c>
      <c r="F90" s="89" t="n">
        <v>0</v>
      </c>
      <c r="G90" s="79" t="n">
        <v>0</v>
      </c>
    </row>
    <row r="91" customFormat="false" ht="26.25" hidden="false" customHeight="true" outlineLevel="0" collapsed="false">
      <c r="A91" s="84"/>
      <c r="B91" s="81" t="s">
        <v>94</v>
      </c>
      <c r="C91" s="95" t="n">
        <v>13600</v>
      </c>
      <c r="D91" s="75" t="n">
        <f aca="false">E91+F91+G91</f>
        <v>0</v>
      </c>
      <c r="E91" s="75" t="n">
        <v>0</v>
      </c>
      <c r="F91" s="95" t="n">
        <v>0</v>
      </c>
      <c r="G91" s="75" t="n">
        <v>0</v>
      </c>
    </row>
    <row r="92" customFormat="false" ht="25.5" hidden="false" customHeight="true" outlineLevel="0" collapsed="false">
      <c r="A92" s="84"/>
      <c r="B92" s="82" t="s">
        <v>6</v>
      </c>
      <c r="C92" s="96" t="n">
        <f aca="false">SUM(C80:C91)</f>
        <v>1101400</v>
      </c>
      <c r="D92" s="96" t="n">
        <f aca="false">SUM(D80:D91)</f>
        <v>365750</v>
      </c>
      <c r="E92" s="96" t="n">
        <f aca="false">SUM(E80:E91)</f>
        <v>87650</v>
      </c>
      <c r="F92" s="96" t="n">
        <f aca="false">SUM(F80:F91)</f>
        <v>82650</v>
      </c>
      <c r="G92" s="96" t="n">
        <f aca="false">SUM(G80:G91)</f>
        <v>195450</v>
      </c>
    </row>
    <row r="93" customFormat="false" ht="27.75" hidden="false" customHeight="true" outlineLevel="0" collapsed="false">
      <c r="A93" s="84" t="n">
        <v>9</v>
      </c>
      <c r="B93" s="121" t="s">
        <v>115</v>
      </c>
      <c r="C93" s="99" t="n">
        <v>989000</v>
      </c>
      <c r="D93" s="99" t="n">
        <f aca="false">E93+F93+G93</f>
        <v>262400</v>
      </c>
      <c r="E93" s="99" t="n">
        <v>90000</v>
      </c>
      <c r="F93" s="99" t="n">
        <v>66700</v>
      </c>
      <c r="G93" s="99" t="n">
        <v>105700</v>
      </c>
    </row>
    <row r="94" customFormat="false" ht="24" hidden="false" customHeight="true" outlineLevel="0" collapsed="false">
      <c r="A94" s="84"/>
      <c r="B94" s="93" t="s">
        <v>116</v>
      </c>
      <c r="C94" s="89" t="n">
        <v>40000</v>
      </c>
      <c r="D94" s="89" t="n">
        <f aca="false">E94+F94+G94</f>
        <v>63000</v>
      </c>
      <c r="E94" s="75" t="n">
        <v>20000</v>
      </c>
      <c r="F94" s="75" t="n">
        <v>13000</v>
      </c>
      <c r="G94" s="75" t="n">
        <v>30000</v>
      </c>
    </row>
    <row r="95" customFormat="false" ht="19.5" hidden="false" customHeight="true" outlineLevel="0" collapsed="false">
      <c r="A95" s="84"/>
      <c r="B95" s="93" t="s">
        <v>89</v>
      </c>
      <c r="C95" s="89" t="n">
        <v>1141000</v>
      </c>
      <c r="D95" s="89" t="n">
        <f aca="false">E95+F95+G95</f>
        <v>216000</v>
      </c>
      <c r="E95" s="89" t="n">
        <v>73000</v>
      </c>
      <c r="F95" s="89" t="n">
        <v>71000</v>
      </c>
      <c r="G95" s="89" t="n">
        <v>72000</v>
      </c>
    </row>
    <row r="96" customFormat="false" ht="21" hidden="false" customHeight="true" outlineLevel="0" collapsed="false">
      <c r="A96" s="84"/>
      <c r="B96" s="93" t="s">
        <v>98</v>
      </c>
      <c r="C96" s="89" t="n">
        <v>1880000</v>
      </c>
      <c r="D96" s="89" t="n">
        <v>544046</v>
      </c>
      <c r="E96" s="89" t="n">
        <v>183266</v>
      </c>
      <c r="F96" s="89" t="n">
        <v>183266</v>
      </c>
      <c r="G96" s="89" t="n">
        <v>177515</v>
      </c>
    </row>
    <row r="97" customFormat="false" ht="22.5" hidden="false" customHeight="true" outlineLevel="0" collapsed="false">
      <c r="A97" s="84"/>
      <c r="B97" s="93" t="s">
        <v>90</v>
      </c>
      <c r="C97" s="89" t="n">
        <v>20000</v>
      </c>
      <c r="D97" s="89" t="n">
        <f aca="false">E97+F97+G97</f>
        <v>5000</v>
      </c>
      <c r="E97" s="89" t="n">
        <v>2000</v>
      </c>
      <c r="F97" s="89" t="n">
        <v>2000</v>
      </c>
      <c r="G97" s="89" t="n">
        <v>1000</v>
      </c>
    </row>
    <row r="98" customFormat="false" ht="25.5" hidden="false" customHeight="true" outlineLevel="0" collapsed="false">
      <c r="A98" s="84"/>
      <c r="B98" s="93" t="s">
        <v>91</v>
      </c>
      <c r="C98" s="89" t="n">
        <v>360000</v>
      </c>
      <c r="D98" s="89" t="n">
        <f aca="false">E98+F98+G98</f>
        <v>98499</v>
      </c>
      <c r="E98" s="89" t="n">
        <v>30833</v>
      </c>
      <c r="F98" s="89" t="n">
        <v>33833</v>
      </c>
      <c r="G98" s="89" t="n">
        <v>33833</v>
      </c>
    </row>
    <row r="99" customFormat="false" ht="21.75" hidden="false" customHeight="true" outlineLevel="0" collapsed="false">
      <c r="A99" s="84"/>
      <c r="B99" s="93" t="s">
        <v>92</v>
      </c>
      <c r="C99" s="89" t="n">
        <v>470000</v>
      </c>
      <c r="D99" s="89" t="n">
        <f aca="false">E99+F99+G99</f>
        <v>101100</v>
      </c>
      <c r="E99" s="89" t="n">
        <v>33700</v>
      </c>
      <c r="F99" s="89" t="n">
        <v>33700</v>
      </c>
      <c r="G99" s="89" t="n">
        <v>33700</v>
      </c>
    </row>
    <row r="100" customFormat="false" ht="21.75" hidden="false" customHeight="true" outlineLevel="0" collapsed="false">
      <c r="A100" s="84"/>
      <c r="B100" s="93" t="s">
        <v>93</v>
      </c>
      <c r="C100" s="89" t="n">
        <v>557000</v>
      </c>
      <c r="D100" s="89" t="n">
        <f aca="false">E100+F100+G100</f>
        <v>172000</v>
      </c>
      <c r="E100" s="89" t="n">
        <v>90000</v>
      </c>
      <c r="F100" s="89" t="n">
        <v>42000</v>
      </c>
      <c r="G100" s="89" t="n">
        <v>40000</v>
      </c>
    </row>
    <row r="101" customFormat="false" ht="22.5" hidden="false" customHeight="true" outlineLevel="0" collapsed="false">
      <c r="A101" s="84"/>
      <c r="B101" s="93" t="s">
        <v>103</v>
      </c>
      <c r="C101" s="89" t="n">
        <v>500000</v>
      </c>
      <c r="D101" s="89" t="n">
        <f aca="false">E101+F101+G101</f>
        <v>120000</v>
      </c>
      <c r="E101" s="89" t="n">
        <v>40000</v>
      </c>
      <c r="F101" s="89" t="n">
        <v>40000</v>
      </c>
      <c r="G101" s="89" t="n">
        <v>40000</v>
      </c>
    </row>
    <row r="102" customFormat="false" ht="24.75" hidden="false" customHeight="true" outlineLevel="0" collapsed="false">
      <c r="A102" s="122"/>
      <c r="B102" s="123" t="s">
        <v>100</v>
      </c>
      <c r="C102" s="124" t="n">
        <f aca="false">SUM(C93:C101)</f>
        <v>5957000</v>
      </c>
      <c r="D102" s="124" t="n">
        <f aca="false">SUM(D93:D101)</f>
        <v>1582045</v>
      </c>
      <c r="E102" s="124" t="n">
        <f aca="false">SUM(E93:E101)</f>
        <v>562799</v>
      </c>
      <c r="F102" s="124" t="n">
        <f aca="false">SUM(F93:F101)</f>
        <v>485499</v>
      </c>
      <c r="G102" s="124" t="n">
        <f aca="false">SUM(G93:G101)</f>
        <v>533748</v>
      </c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20.25" hidden="false" customHeight="true" outlineLevel="0" collapsed="false">
      <c r="A104" s="108" t="s">
        <v>117</v>
      </c>
      <c r="B104" s="108"/>
      <c r="C104" s="108"/>
      <c r="D104" s="108"/>
      <c r="E104" s="108"/>
      <c r="F104" s="108"/>
      <c r="G104" s="108"/>
    </row>
    <row r="105" customFormat="false" ht="23.25" hidden="false" customHeight="false" outlineLevel="0" collapsed="false">
      <c r="A105" s="2" t="s">
        <v>75</v>
      </c>
      <c r="B105" s="2" t="s">
        <v>4</v>
      </c>
      <c r="C105" s="2" t="s">
        <v>5</v>
      </c>
      <c r="D105" s="69" t="s">
        <v>76</v>
      </c>
      <c r="E105" s="69"/>
      <c r="F105" s="69"/>
      <c r="G105" s="69"/>
    </row>
    <row r="106" customFormat="false" ht="23.25" hidden="false" customHeight="false" outlineLevel="0" collapsed="false">
      <c r="A106" s="71"/>
      <c r="B106" s="71"/>
      <c r="C106" s="71"/>
      <c r="D106" s="69" t="s">
        <v>207</v>
      </c>
      <c r="E106" s="72" t="s">
        <v>60</v>
      </c>
      <c r="F106" s="72" t="s">
        <v>61</v>
      </c>
      <c r="G106" s="72" t="s">
        <v>62</v>
      </c>
    </row>
    <row r="107" customFormat="false" ht="20.25" hidden="false" customHeight="true" outlineLevel="0" collapsed="false">
      <c r="A107" s="70"/>
      <c r="B107" s="119" t="s">
        <v>102</v>
      </c>
      <c r="C107" s="110" t="n">
        <f aca="false">C102</f>
        <v>5957000</v>
      </c>
      <c r="D107" s="110" t="n">
        <f aca="false">D102</f>
        <v>1582045</v>
      </c>
      <c r="E107" s="110" t="n">
        <f aca="false">E102</f>
        <v>562799</v>
      </c>
      <c r="F107" s="110" t="n">
        <f aca="false">F102</f>
        <v>485499</v>
      </c>
      <c r="G107" s="110" t="n">
        <f aca="false">G102</f>
        <v>533748</v>
      </c>
    </row>
    <row r="108" customFormat="false" ht="20.25" hidden="false" customHeight="true" outlineLevel="0" collapsed="false">
      <c r="A108" s="94"/>
      <c r="B108" s="177" t="s">
        <v>118</v>
      </c>
      <c r="C108" s="169" t="n">
        <v>160000</v>
      </c>
      <c r="D108" s="169" t="n">
        <v>20000</v>
      </c>
      <c r="E108" s="111" t="n">
        <v>20000</v>
      </c>
      <c r="F108" s="111" t="s">
        <v>208</v>
      </c>
      <c r="G108" s="169" t="s">
        <v>209</v>
      </c>
    </row>
    <row r="109" customFormat="false" ht="21.75" hidden="false" customHeight="true" outlineLevel="0" collapsed="false">
      <c r="A109" s="84"/>
      <c r="B109" s="93" t="s">
        <v>104</v>
      </c>
      <c r="C109" s="89" t="n">
        <v>132000</v>
      </c>
      <c r="D109" s="89" t="n">
        <f aca="false">E109+F109+G109</f>
        <v>36000</v>
      </c>
      <c r="E109" s="110" t="n">
        <v>12000</v>
      </c>
      <c r="F109" s="99" t="n">
        <v>12000</v>
      </c>
      <c r="G109" s="89" t="n">
        <v>12000</v>
      </c>
    </row>
    <row r="110" customFormat="false" ht="21" hidden="false" customHeight="true" outlineLevel="0" collapsed="false">
      <c r="A110" s="84"/>
      <c r="B110" s="115" t="s">
        <v>119</v>
      </c>
      <c r="C110" s="89" t="n">
        <v>150000</v>
      </c>
      <c r="D110" s="89" t="n">
        <v>20000</v>
      </c>
      <c r="E110" s="89" t="n">
        <v>20000</v>
      </c>
      <c r="F110" s="110" t="s">
        <v>208</v>
      </c>
      <c r="G110" s="110" t="s">
        <v>208</v>
      </c>
    </row>
    <row r="111" customFormat="false" ht="20.25" hidden="false" customHeight="true" outlineLevel="0" collapsed="false">
      <c r="A111" s="84"/>
      <c r="B111" s="115" t="s">
        <v>120</v>
      </c>
      <c r="C111" s="89" t="n">
        <v>230000</v>
      </c>
      <c r="D111" s="89" t="n">
        <f aca="false">E111+F111+G111</f>
        <v>45000</v>
      </c>
      <c r="E111" s="89" t="n">
        <v>30000</v>
      </c>
      <c r="F111" s="89" t="n">
        <v>15000</v>
      </c>
      <c r="G111" s="89" t="n">
        <v>0</v>
      </c>
    </row>
    <row r="112" customFormat="false" ht="21.75" hidden="false" customHeight="true" outlineLevel="0" collapsed="false">
      <c r="A112" s="84"/>
      <c r="B112" s="115" t="s">
        <v>95</v>
      </c>
      <c r="C112" s="89" t="n">
        <v>60000</v>
      </c>
      <c r="D112" s="89" t="n">
        <f aca="false">E112+F112+G112</f>
        <v>7500</v>
      </c>
      <c r="E112" s="89" t="n">
        <v>5000</v>
      </c>
      <c r="F112" s="89" t="n">
        <v>2500</v>
      </c>
      <c r="G112" s="89" t="n">
        <v>0</v>
      </c>
    </row>
    <row r="113" customFormat="false" ht="23.25" hidden="false" customHeight="false" outlineLevel="0" collapsed="false">
      <c r="A113" s="84"/>
      <c r="B113" s="115" t="s">
        <v>121</v>
      </c>
      <c r="C113" s="89" t="n">
        <v>96000</v>
      </c>
      <c r="D113" s="89" t="n">
        <f aca="false">E113+F113+G113</f>
        <v>24000</v>
      </c>
      <c r="E113" s="89" t="n">
        <v>8000</v>
      </c>
      <c r="F113" s="89" t="n">
        <v>8000</v>
      </c>
      <c r="G113" s="89" t="n">
        <v>8000</v>
      </c>
    </row>
    <row r="114" customFormat="false" ht="23.25" hidden="false" customHeight="false" outlineLevel="0" collapsed="false">
      <c r="A114" s="94"/>
      <c r="B114" s="127" t="s">
        <v>122</v>
      </c>
      <c r="C114" s="75" t="n">
        <v>345000</v>
      </c>
      <c r="D114" s="95" t="n">
        <f aca="false">E114+F114+G114</f>
        <v>54375</v>
      </c>
      <c r="E114" s="75" t="n">
        <v>23125</v>
      </c>
      <c r="F114" s="75" t="n">
        <v>28125</v>
      </c>
      <c r="G114" s="75" t="n">
        <v>3125</v>
      </c>
    </row>
    <row r="115" customFormat="false" ht="24" hidden="false" customHeight="false" outlineLevel="0" collapsed="false">
      <c r="A115" s="84"/>
      <c r="B115" s="82" t="s">
        <v>6</v>
      </c>
      <c r="C115" s="96" t="n">
        <f aca="false">SUM(C107:C114)</f>
        <v>7130000</v>
      </c>
      <c r="D115" s="96" t="n">
        <f aca="false">SUM(D107:D114)</f>
        <v>1788920</v>
      </c>
      <c r="E115" s="96" t="n">
        <f aca="false">SUM(E107:E114)</f>
        <v>680924</v>
      </c>
      <c r="F115" s="96" t="n">
        <f aca="false">SUM(F107:F114)</f>
        <v>551124</v>
      </c>
      <c r="G115" s="96" t="n">
        <f aca="false">SUM(G107:G114)</f>
        <v>556873</v>
      </c>
    </row>
    <row r="116" customFormat="false" ht="25.5" hidden="false" customHeight="true" outlineLevel="0" collapsed="false">
      <c r="A116" s="77" t="n">
        <v>10</v>
      </c>
      <c r="B116" s="128" t="s">
        <v>123</v>
      </c>
      <c r="C116" s="89" t="n">
        <v>620000</v>
      </c>
      <c r="D116" s="89" t="n">
        <f aca="false">E116+F116+G116</f>
        <v>213000</v>
      </c>
      <c r="E116" s="89" t="n">
        <v>62000</v>
      </c>
      <c r="F116" s="89" t="n">
        <v>82000</v>
      </c>
      <c r="G116" s="89" t="n">
        <v>69000</v>
      </c>
    </row>
    <row r="117" customFormat="false" ht="19.5" hidden="false" customHeight="true" outlineLevel="0" collapsed="false">
      <c r="A117" s="84"/>
      <c r="B117" s="93" t="s">
        <v>97</v>
      </c>
      <c r="C117" s="89" t="n">
        <v>140000</v>
      </c>
      <c r="D117" s="89" t="n">
        <f aca="false">E117+F117+G117</f>
        <v>50000</v>
      </c>
      <c r="E117" s="89" t="n">
        <v>15000</v>
      </c>
      <c r="F117" s="89" t="n">
        <v>20000</v>
      </c>
      <c r="G117" s="89" t="n">
        <v>15000</v>
      </c>
    </row>
    <row r="118" customFormat="false" ht="22.5" hidden="false" customHeight="true" outlineLevel="0" collapsed="false">
      <c r="A118" s="84"/>
      <c r="B118" s="93" t="s">
        <v>89</v>
      </c>
      <c r="C118" s="89" t="n">
        <v>155000</v>
      </c>
      <c r="D118" s="89" t="n">
        <v>20000</v>
      </c>
      <c r="E118" s="89" t="n">
        <v>0</v>
      </c>
      <c r="F118" s="89" t="n">
        <v>20000</v>
      </c>
      <c r="G118" s="89" t="s">
        <v>202</v>
      </c>
    </row>
    <row r="119" customFormat="false" ht="22.5" hidden="false" customHeight="true" outlineLevel="0" collapsed="false">
      <c r="A119" s="84"/>
      <c r="B119" s="93" t="s">
        <v>98</v>
      </c>
      <c r="C119" s="89" t="n">
        <v>140000</v>
      </c>
      <c r="D119" s="89" t="n">
        <v>41000</v>
      </c>
      <c r="E119" s="89" t="n">
        <v>0</v>
      </c>
      <c r="F119" s="89" t="n">
        <v>41000</v>
      </c>
      <c r="G119" s="89" t="s">
        <v>200</v>
      </c>
    </row>
    <row r="120" customFormat="false" ht="21.75" hidden="false" customHeight="true" outlineLevel="0" collapsed="false">
      <c r="A120" s="84"/>
      <c r="B120" s="93" t="s">
        <v>90</v>
      </c>
      <c r="C120" s="89" t="n">
        <v>125000</v>
      </c>
      <c r="D120" s="89" t="n">
        <f aca="false">E120+F120+G120</f>
        <v>50000</v>
      </c>
      <c r="E120" s="89" t="n">
        <v>0</v>
      </c>
      <c r="F120" s="89" t="n">
        <v>25000</v>
      </c>
      <c r="G120" s="89" t="n">
        <v>25000</v>
      </c>
    </row>
    <row r="121" customFormat="false" ht="26.25" hidden="false" customHeight="true" outlineLevel="0" collapsed="false">
      <c r="A121" s="84"/>
      <c r="B121" s="93" t="s">
        <v>91</v>
      </c>
      <c r="C121" s="89" t="n">
        <v>120000</v>
      </c>
      <c r="D121" s="89" t="n">
        <f aca="false">E121+F121+G121</f>
        <v>37250</v>
      </c>
      <c r="E121" s="89" t="n">
        <v>5250</v>
      </c>
      <c r="F121" s="89" t="n">
        <v>10250</v>
      </c>
      <c r="G121" s="89" t="n">
        <v>21750</v>
      </c>
    </row>
    <row r="122" customFormat="false" ht="24.75" hidden="false" customHeight="true" outlineLevel="0" collapsed="false">
      <c r="A122" s="84"/>
      <c r="B122" s="93" t="s">
        <v>92</v>
      </c>
      <c r="C122" s="89" t="n">
        <v>2139200</v>
      </c>
      <c r="D122" s="89" t="n">
        <f aca="false">E122+F122+G122</f>
        <v>502562.22</v>
      </c>
      <c r="E122" s="89" t="n">
        <v>154536.2</v>
      </c>
      <c r="F122" s="89" t="n">
        <v>169989.82</v>
      </c>
      <c r="G122" s="89" t="n">
        <v>178036.2</v>
      </c>
    </row>
    <row r="123" customFormat="false" ht="24" hidden="false" customHeight="true" outlineLevel="0" collapsed="false">
      <c r="A123" s="84"/>
      <c r="B123" s="93" t="s">
        <v>93</v>
      </c>
      <c r="C123" s="89" t="n">
        <v>175000</v>
      </c>
      <c r="D123" s="89" t="n">
        <f aca="false">E123+F123+G123</f>
        <v>65000</v>
      </c>
      <c r="E123" s="89" t="n">
        <v>11000</v>
      </c>
      <c r="F123" s="89" t="n">
        <v>4000</v>
      </c>
      <c r="G123" s="89" t="n">
        <v>50000</v>
      </c>
    </row>
    <row r="124" customFormat="false" ht="27.75" hidden="false" customHeight="true" outlineLevel="0" collapsed="false">
      <c r="A124" s="84"/>
      <c r="B124" s="93" t="s">
        <v>103</v>
      </c>
      <c r="C124" s="89" t="n">
        <v>111000</v>
      </c>
      <c r="D124" s="89" t="n">
        <v>20000</v>
      </c>
      <c r="E124" s="89" t="n">
        <v>10000</v>
      </c>
      <c r="F124" s="89" t="n">
        <v>10000</v>
      </c>
      <c r="G124" s="89" t="s">
        <v>210</v>
      </c>
    </row>
    <row r="125" customFormat="false" ht="27" hidden="false" customHeight="true" outlineLevel="0" collapsed="false">
      <c r="A125" s="84"/>
      <c r="B125" s="93" t="s">
        <v>104</v>
      </c>
      <c r="C125" s="89" t="n">
        <v>60000</v>
      </c>
      <c r="D125" s="89" t="s">
        <v>210</v>
      </c>
      <c r="E125" s="89" t="s">
        <v>210</v>
      </c>
      <c r="F125" s="89" t="s">
        <v>210</v>
      </c>
      <c r="G125" s="89" t="s">
        <v>210</v>
      </c>
    </row>
    <row r="126" customFormat="false" ht="24.75" hidden="false" customHeight="true" outlineLevel="0" collapsed="false">
      <c r="A126" s="94"/>
      <c r="B126" s="115" t="s">
        <v>95</v>
      </c>
      <c r="C126" s="102" t="n">
        <v>326570</v>
      </c>
      <c r="D126" s="102" t="n">
        <v>47656.36</v>
      </c>
      <c r="E126" s="102" t="n">
        <v>17931.6</v>
      </c>
      <c r="F126" s="102" t="n">
        <v>29724.76</v>
      </c>
      <c r="G126" s="89" t="s">
        <v>210</v>
      </c>
    </row>
    <row r="127" customFormat="false" ht="26.25" hidden="false" customHeight="true" outlineLevel="0" collapsed="false">
      <c r="A127" s="147"/>
      <c r="B127" s="82" t="s">
        <v>6</v>
      </c>
      <c r="C127" s="96" t="n">
        <f aca="false">SUM(C116:C126)</f>
        <v>4111770</v>
      </c>
      <c r="D127" s="96" t="n">
        <f aca="false">SUM(D116:D126)</f>
        <v>1046468.58</v>
      </c>
      <c r="E127" s="96" t="n">
        <v>275717.2</v>
      </c>
      <c r="F127" s="96" t="n">
        <f aca="false">SUM(F116:F126)</f>
        <v>411964.58</v>
      </c>
      <c r="G127" s="96" t="n">
        <f aca="false">SUM(G116:G126)</f>
        <v>358786.2</v>
      </c>
    </row>
    <row r="128" customFormat="false" ht="24" hidden="false" customHeight="false" outlineLevel="0" collapsed="false">
      <c r="A128" s="77" t="n">
        <v>11</v>
      </c>
      <c r="B128" s="130" t="s">
        <v>124</v>
      </c>
      <c r="C128" s="99" t="n">
        <v>985000</v>
      </c>
      <c r="D128" s="99" t="n">
        <f aca="false">E128+F128+G128</f>
        <v>146040</v>
      </c>
      <c r="E128" s="99" t="n">
        <v>48680</v>
      </c>
      <c r="F128" s="99" t="n">
        <v>48680</v>
      </c>
      <c r="G128" s="99" t="n">
        <v>48680</v>
      </c>
    </row>
    <row r="129" customFormat="false" ht="23.25" hidden="false" customHeight="false" outlineLevel="0" collapsed="false">
      <c r="A129" s="94"/>
      <c r="B129" s="115" t="s">
        <v>104</v>
      </c>
      <c r="C129" s="102" t="n">
        <v>70000</v>
      </c>
      <c r="D129" s="102" t="n">
        <f aca="false">E129+F129+G129</f>
        <v>17800</v>
      </c>
      <c r="E129" s="102" t="n">
        <v>5800</v>
      </c>
      <c r="F129" s="102" t="n">
        <v>6000</v>
      </c>
      <c r="G129" s="102" t="n">
        <v>6000</v>
      </c>
    </row>
    <row r="130" customFormat="false" ht="22.5" hidden="false" customHeight="true" outlineLevel="0" collapsed="false">
      <c r="A130" s="84"/>
      <c r="B130" s="82" t="s">
        <v>6</v>
      </c>
      <c r="C130" s="96" t="n">
        <f aca="false">SUM(C128:C129)</f>
        <v>1055000</v>
      </c>
      <c r="D130" s="96" t="n">
        <f aca="false">SUM(D128:D129)</f>
        <v>163840</v>
      </c>
      <c r="E130" s="96" t="n">
        <f aca="false">SUM(E128:E129)</f>
        <v>54480</v>
      </c>
      <c r="F130" s="96" t="n">
        <f aca="false">SUM(F128:F129)</f>
        <v>54680</v>
      </c>
      <c r="G130" s="96" t="n">
        <f aca="false">SUM(G128:G129)</f>
        <v>54680</v>
      </c>
    </row>
    <row r="131" customFormat="false" ht="30" hidden="false" customHeight="true" outlineLevel="0" collapsed="false">
      <c r="A131" s="77" t="n">
        <v>12</v>
      </c>
      <c r="B131" s="131" t="s">
        <v>125</v>
      </c>
      <c r="C131" s="99" t="n">
        <v>82000</v>
      </c>
      <c r="D131" s="99" t="n">
        <f aca="false">E131+F131+G131</f>
        <v>0</v>
      </c>
      <c r="E131" s="99" t="n">
        <v>0</v>
      </c>
      <c r="F131" s="99" t="n">
        <v>0</v>
      </c>
      <c r="G131" s="99" t="n">
        <v>0</v>
      </c>
    </row>
    <row r="132" customFormat="false" ht="24.75" hidden="false" customHeight="true" outlineLevel="0" collapsed="false">
      <c r="A132" s="94"/>
      <c r="B132" s="115" t="s">
        <v>92</v>
      </c>
      <c r="C132" s="102" t="n">
        <v>4907000</v>
      </c>
      <c r="D132" s="102" t="n">
        <f aca="false">E132+F132+G132</f>
        <v>1268000</v>
      </c>
      <c r="E132" s="102" t="n">
        <v>1213000</v>
      </c>
      <c r="F132" s="102" t="n">
        <v>55000</v>
      </c>
      <c r="G132" s="102" t="n">
        <v>0</v>
      </c>
    </row>
    <row r="133" customFormat="false" ht="26.25" hidden="false" customHeight="true" outlineLevel="0" collapsed="false">
      <c r="A133" s="147"/>
      <c r="B133" s="82" t="s">
        <v>6</v>
      </c>
      <c r="C133" s="96" t="n">
        <f aca="false">SUM(C131:C132)</f>
        <v>4989000</v>
      </c>
      <c r="D133" s="96" t="n">
        <f aca="false">SUM(D131:D132)</f>
        <v>1268000</v>
      </c>
      <c r="E133" s="96" t="n">
        <f aca="false">SUM(E131:E132)</f>
        <v>1213000</v>
      </c>
      <c r="F133" s="96" t="n">
        <f aca="false">SUM(F131:F132)</f>
        <v>55000</v>
      </c>
      <c r="G133" s="96" t="n">
        <f aca="false">SUM(G131:G132)</f>
        <v>0</v>
      </c>
    </row>
    <row r="134" customFormat="false" ht="30.75" hidden="false" customHeight="true" outlineLevel="0" collapsed="false">
      <c r="A134" s="77" t="n">
        <v>13</v>
      </c>
      <c r="B134" s="131" t="s">
        <v>187</v>
      </c>
      <c r="C134" s="99" t="n">
        <v>15000</v>
      </c>
      <c r="D134" s="99" t="n">
        <f aca="false">E134+F134+G134</f>
        <v>0</v>
      </c>
      <c r="E134" s="99" t="n">
        <v>0</v>
      </c>
      <c r="F134" s="99" t="n">
        <v>0</v>
      </c>
      <c r="G134" s="99" t="n">
        <v>0</v>
      </c>
    </row>
    <row r="135" customFormat="false" ht="25.5" hidden="false" customHeight="true" outlineLevel="0" collapsed="false">
      <c r="A135" s="84"/>
      <c r="B135" s="93" t="s">
        <v>93</v>
      </c>
      <c r="C135" s="145" t="n">
        <v>24000</v>
      </c>
      <c r="D135" s="89" t="n">
        <f aca="false">E135+G135</f>
        <v>0</v>
      </c>
      <c r="E135" s="89" t="n">
        <v>0</v>
      </c>
      <c r="F135" s="89" t="n">
        <v>0</v>
      </c>
      <c r="G135" s="89" t="n">
        <v>0</v>
      </c>
    </row>
    <row r="136" customFormat="false" ht="23.25" hidden="false" customHeight="true" outlineLevel="0" collapsed="false">
      <c r="A136" s="84"/>
      <c r="B136" s="93" t="s">
        <v>89</v>
      </c>
      <c r="C136" s="89" t="n">
        <v>95400</v>
      </c>
      <c r="D136" s="89" t="n">
        <f aca="false">E136+F136+G136</f>
        <v>0</v>
      </c>
      <c r="E136" s="89" t="n">
        <v>0</v>
      </c>
      <c r="F136" s="89" t="n">
        <v>0</v>
      </c>
      <c r="G136" s="89" t="n">
        <v>0</v>
      </c>
    </row>
    <row r="137" customFormat="false" ht="24.75" hidden="false" customHeight="true" outlineLevel="0" collapsed="false">
      <c r="A137" s="84"/>
      <c r="B137" s="93" t="s">
        <v>98</v>
      </c>
      <c r="C137" s="89" t="n">
        <v>24400</v>
      </c>
      <c r="D137" s="89" t="n">
        <f aca="false">E137+F137+G137</f>
        <v>0</v>
      </c>
      <c r="E137" s="89" t="n">
        <f aca="false">F137+G137+H137</f>
        <v>0</v>
      </c>
      <c r="F137" s="89" t="n">
        <f aca="false">G137+H137+I137</f>
        <v>0</v>
      </c>
      <c r="G137" s="89" t="n">
        <f aca="false">H137+I137+J137</f>
        <v>0</v>
      </c>
      <c r="H137" s="11"/>
    </row>
    <row r="138" customFormat="false" ht="27" hidden="false" customHeight="true" outlineLevel="0" collapsed="false">
      <c r="A138" s="122"/>
      <c r="B138" s="123" t="s">
        <v>100</v>
      </c>
      <c r="C138" s="124" t="n">
        <f aca="false">SUM(C134:C137)</f>
        <v>158800</v>
      </c>
      <c r="D138" s="124" t="n">
        <f aca="false">SUM(D134:D137)</f>
        <v>0</v>
      </c>
      <c r="E138" s="124" t="n">
        <f aca="false">SUM(E134:E137)</f>
        <v>0</v>
      </c>
      <c r="F138" s="124" t="n">
        <f aca="false">SUM(F134:F137)</f>
        <v>0</v>
      </c>
      <c r="G138" s="124" t="n">
        <f aca="false">SUM(G134:G137)</f>
        <v>0</v>
      </c>
    </row>
    <row r="139" customFormat="false" ht="15.75" hidden="false" customHeight="true" outlineLevel="0" collapsed="false">
      <c r="A139" s="125"/>
      <c r="B139" s="119"/>
      <c r="C139" s="107"/>
      <c r="D139" s="107"/>
      <c r="E139" s="107" t="s">
        <v>86</v>
      </c>
      <c r="F139" s="107" t="s">
        <v>86</v>
      </c>
      <c r="G139" s="107"/>
    </row>
    <row r="140" customFormat="false" ht="23.25" hidden="false" customHeight="true" outlineLevel="0" collapsed="false">
      <c r="A140" s="108" t="s">
        <v>127</v>
      </c>
      <c r="B140" s="108"/>
      <c r="C140" s="108"/>
      <c r="D140" s="108"/>
      <c r="E140" s="108"/>
      <c r="F140" s="108"/>
      <c r="G140" s="108"/>
    </row>
    <row r="141" customFormat="false" ht="24.75" hidden="false" customHeight="true" outlineLevel="0" collapsed="false">
      <c r="A141" s="2" t="s">
        <v>75</v>
      </c>
      <c r="B141" s="2" t="s">
        <v>4</v>
      </c>
      <c r="C141" s="2" t="s">
        <v>5</v>
      </c>
      <c r="D141" s="69" t="s">
        <v>76</v>
      </c>
      <c r="E141" s="69"/>
      <c r="F141" s="69"/>
      <c r="G141" s="69"/>
    </row>
    <row r="142" customFormat="false" ht="27" hidden="false" customHeight="true" outlineLevel="0" collapsed="false">
      <c r="A142" s="71"/>
      <c r="B142" s="71"/>
      <c r="C142" s="71"/>
      <c r="D142" s="69" t="s">
        <v>207</v>
      </c>
      <c r="E142" s="72" t="s">
        <v>60</v>
      </c>
      <c r="F142" s="72" t="s">
        <v>61</v>
      </c>
      <c r="G142" s="72" t="s">
        <v>62</v>
      </c>
    </row>
    <row r="143" customFormat="false" ht="27" hidden="false" customHeight="true" outlineLevel="0" collapsed="false">
      <c r="A143" s="70" t="s">
        <v>86</v>
      </c>
      <c r="B143" s="167" t="s">
        <v>102</v>
      </c>
      <c r="C143" s="110" t="n">
        <f aca="false">C138</f>
        <v>158800</v>
      </c>
      <c r="D143" s="110" t="n">
        <f aca="false">D138</f>
        <v>0</v>
      </c>
      <c r="E143" s="168" t="n">
        <f aca="false">E138</f>
        <v>0</v>
      </c>
      <c r="F143" s="110" t="n">
        <f aca="false">F138</f>
        <v>0</v>
      </c>
      <c r="G143" s="110" t="n">
        <f aca="false">G138</f>
        <v>0</v>
      </c>
    </row>
    <row r="144" customFormat="false" ht="27" hidden="false" customHeight="true" outlineLevel="0" collapsed="false">
      <c r="A144" s="70"/>
      <c r="B144" s="115" t="s">
        <v>188</v>
      </c>
      <c r="C144" s="169" t="n">
        <v>549460</v>
      </c>
      <c r="D144" s="102" t="n">
        <f aca="false">E144+F144+G144</f>
        <v>0</v>
      </c>
      <c r="E144" s="102" t="n">
        <v>0</v>
      </c>
      <c r="F144" s="102" t="n">
        <v>0</v>
      </c>
      <c r="G144" s="102" t="n">
        <v>0</v>
      </c>
    </row>
    <row r="145" customFormat="false" ht="27" hidden="false" customHeight="true" outlineLevel="0" collapsed="false">
      <c r="A145" s="70"/>
      <c r="B145" s="93" t="s">
        <v>116</v>
      </c>
      <c r="C145" s="111" t="n">
        <v>1300000</v>
      </c>
      <c r="D145" s="102" t="n">
        <f aca="false">E145+F145+G145</f>
        <v>1300000</v>
      </c>
      <c r="E145" s="102" t="n">
        <v>1300000</v>
      </c>
      <c r="F145" s="102" t="n">
        <v>0</v>
      </c>
      <c r="G145" s="102" t="n">
        <v>0</v>
      </c>
    </row>
    <row r="146" customFormat="false" ht="27" hidden="false" customHeight="true" outlineLevel="0" collapsed="false">
      <c r="A146" s="84"/>
      <c r="B146" s="81" t="s">
        <v>91</v>
      </c>
      <c r="C146" s="110" t="n">
        <v>34000</v>
      </c>
      <c r="D146" s="135" t="n">
        <f aca="false">E146+F146+G146</f>
        <v>0</v>
      </c>
      <c r="E146" s="102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7"/>
      <c r="B147" s="82" t="s">
        <v>6</v>
      </c>
      <c r="C147" s="170" t="n">
        <f aca="false">SUM(C143:C146)</f>
        <v>2042260</v>
      </c>
      <c r="D147" s="170" t="n">
        <f aca="false">SUM(D143:D146)</f>
        <v>1300000</v>
      </c>
      <c r="E147" s="96" t="n">
        <f aca="false">SUM(E143:E146)</f>
        <v>1300000</v>
      </c>
      <c r="F147" s="96" t="n">
        <f aca="false">SUM(F143:F146)</f>
        <v>0</v>
      </c>
      <c r="G147" s="96" t="n">
        <f aca="false">SUM(G143:G146)</f>
        <v>0</v>
      </c>
    </row>
    <row r="148" customFormat="false" ht="27" hidden="false" customHeight="true" outlineLevel="0" collapsed="false">
      <c r="A148" s="77" t="n">
        <v>14</v>
      </c>
      <c r="B148" s="132" t="s">
        <v>128</v>
      </c>
      <c r="C148" s="133" t="n">
        <v>50000</v>
      </c>
      <c r="D148" s="133" t="n">
        <f aca="false">E148+F148+G148</f>
        <v>15000</v>
      </c>
      <c r="E148" s="99" t="n">
        <v>5000</v>
      </c>
      <c r="F148" s="99" t="n">
        <v>5000</v>
      </c>
      <c r="G148" s="99" t="n">
        <v>5000</v>
      </c>
    </row>
    <row r="149" customFormat="false" ht="27" hidden="false" customHeight="true" outlineLevel="0" collapsed="false">
      <c r="A149" s="77"/>
      <c r="B149" s="171" t="s">
        <v>189</v>
      </c>
      <c r="C149" s="133" t="n">
        <v>54000</v>
      </c>
      <c r="D149" s="133"/>
      <c r="E149" s="102" t="n">
        <v>0</v>
      </c>
      <c r="F149" s="102" t="n">
        <v>0</v>
      </c>
      <c r="G149" s="102" t="n">
        <v>0</v>
      </c>
    </row>
    <row r="150" customFormat="false" ht="27" hidden="false" customHeight="true" outlineLevel="0" collapsed="false">
      <c r="A150" s="84"/>
      <c r="B150" s="93" t="s">
        <v>93</v>
      </c>
      <c r="C150" s="111" t="n">
        <v>40000</v>
      </c>
      <c r="D150" s="111" t="n">
        <f aca="false">-E150+G150</f>
        <v>0</v>
      </c>
      <c r="E150" s="89" t="n">
        <v>0</v>
      </c>
      <c r="F150" s="89" t="n">
        <v>0</v>
      </c>
      <c r="G150" s="89" t="n">
        <v>0</v>
      </c>
    </row>
    <row r="151" customFormat="false" ht="27" hidden="false" customHeight="true" outlineLevel="0" collapsed="false">
      <c r="A151" s="84"/>
      <c r="B151" s="93" t="s">
        <v>104</v>
      </c>
      <c r="C151" s="111" t="n">
        <v>60000</v>
      </c>
      <c r="D151" s="111" t="n">
        <f aca="false">E151+F151+G151</f>
        <v>16500</v>
      </c>
      <c r="E151" s="89" t="n">
        <v>5500</v>
      </c>
      <c r="F151" s="89" t="n">
        <v>5500</v>
      </c>
      <c r="G151" s="89" t="n">
        <v>5500</v>
      </c>
    </row>
    <row r="152" customFormat="false" ht="27" hidden="false" customHeight="true" outlineLevel="0" collapsed="false">
      <c r="A152" s="84"/>
      <c r="B152" s="82" t="s">
        <v>6</v>
      </c>
      <c r="C152" s="96" t="n">
        <f aca="false">SUM(C148:C151)</f>
        <v>204000</v>
      </c>
      <c r="D152" s="96" t="n">
        <f aca="false">SUM(D148:D151)</f>
        <v>31500</v>
      </c>
      <c r="E152" s="96" t="n">
        <f aca="false">SUM(E148:E151)</f>
        <v>10500</v>
      </c>
      <c r="F152" s="96" t="n">
        <f aca="false">SUM(F148:F151)</f>
        <v>10500</v>
      </c>
      <c r="G152" s="96" t="n">
        <f aca="false">SUM(G148:G151)</f>
        <v>10500</v>
      </c>
    </row>
    <row r="153" customFormat="false" ht="29.25" hidden="false" customHeight="true" outlineLevel="0" collapsed="false">
      <c r="A153" s="94" t="n">
        <v>15</v>
      </c>
      <c r="B153" s="134" t="s">
        <v>129</v>
      </c>
      <c r="C153" s="110" t="n">
        <v>2870000</v>
      </c>
      <c r="D153" s="95" t="n">
        <f aca="false">E153+F153+G153</f>
        <v>1124000</v>
      </c>
      <c r="E153" s="95" t="n">
        <v>438000</v>
      </c>
      <c r="F153" s="95" t="n">
        <v>496000</v>
      </c>
      <c r="G153" s="95" t="n">
        <v>190000</v>
      </c>
    </row>
    <row r="154" customFormat="false" ht="29.25" hidden="false" customHeight="true" outlineLevel="0" collapsed="false">
      <c r="A154" s="94"/>
      <c r="B154" s="93" t="s">
        <v>104</v>
      </c>
      <c r="C154" s="111" t="n">
        <v>460000</v>
      </c>
      <c r="D154" s="89" t="n">
        <f aca="false">E154+F154+G154</f>
        <v>150000</v>
      </c>
      <c r="E154" s="89" t="n">
        <v>50000</v>
      </c>
      <c r="F154" s="89" t="n">
        <v>50000</v>
      </c>
      <c r="G154" s="89" t="n">
        <v>50000</v>
      </c>
    </row>
    <row r="155" customFormat="false" ht="29.25" hidden="false" customHeight="true" outlineLevel="0" collapsed="false">
      <c r="A155" s="94"/>
      <c r="B155" s="112" t="s">
        <v>93</v>
      </c>
      <c r="C155" s="113" t="n">
        <v>100000</v>
      </c>
      <c r="D155" s="135" t="n">
        <f aca="false">-E155+G155</f>
        <v>0</v>
      </c>
      <c r="E155" s="113" t="n">
        <v>0</v>
      </c>
      <c r="F155" s="113" t="n">
        <v>0</v>
      </c>
      <c r="G155" s="113" t="n">
        <v>0</v>
      </c>
    </row>
    <row r="156" customFormat="false" ht="27.75" hidden="false" customHeight="true" outlineLevel="0" collapsed="false">
      <c r="A156" s="94"/>
      <c r="B156" s="81" t="s">
        <v>98</v>
      </c>
      <c r="C156" s="95" t="n">
        <v>50000</v>
      </c>
      <c r="D156" s="135" t="n">
        <f aca="false">-E156+G156</f>
        <v>0</v>
      </c>
      <c r="E156" s="135" t="n">
        <f aca="false">-F156+H156</f>
        <v>0</v>
      </c>
      <c r="F156" s="135" t="n">
        <f aca="false">-G156+I156</f>
        <v>0</v>
      </c>
      <c r="G156" s="135" t="n">
        <f aca="false">-H156+J156</f>
        <v>0</v>
      </c>
    </row>
    <row r="157" customFormat="false" ht="33" hidden="false" customHeight="true" outlineLevel="0" collapsed="false">
      <c r="A157" s="147"/>
      <c r="B157" s="82" t="s">
        <v>6</v>
      </c>
      <c r="C157" s="96" t="n">
        <f aca="false">SUM(C153:C156)</f>
        <v>3480000</v>
      </c>
      <c r="D157" s="96" t="n">
        <f aca="false">SUM(D153:D155)</f>
        <v>1274000</v>
      </c>
      <c r="E157" s="96" t="n">
        <f aca="false">SUM(E153:E155)</f>
        <v>488000</v>
      </c>
      <c r="F157" s="96" t="n">
        <f aca="false">SUM(F153:F155)</f>
        <v>546000</v>
      </c>
      <c r="G157" s="96" t="n">
        <f aca="false">SUM(G153:G155)</f>
        <v>240000</v>
      </c>
    </row>
    <row r="158" customFormat="false" ht="30" hidden="false" customHeight="true" outlineLevel="0" collapsed="false">
      <c r="A158" s="70" t="n">
        <v>16</v>
      </c>
      <c r="B158" s="134" t="s">
        <v>130</v>
      </c>
      <c r="C158" s="75" t="n">
        <v>2410250</v>
      </c>
      <c r="D158" s="136" t="n">
        <f aca="false">E158+F158+G158</f>
        <v>347110</v>
      </c>
      <c r="E158" s="75" t="n">
        <v>115703.33</v>
      </c>
      <c r="F158" s="75" t="n">
        <v>115703.33</v>
      </c>
      <c r="G158" s="75" t="n">
        <v>115703.34</v>
      </c>
    </row>
    <row r="159" customFormat="false" ht="36" hidden="false" customHeight="true" outlineLevel="0" collapsed="false">
      <c r="A159" s="149"/>
      <c r="B159" s="93" t="s">
        <v>94</v>
      </c>
      <c r="C159" s="89" t="n">
        <v>8410400</v>
      </c>
      <c r="D159" s="89" t="n">
        <f aca="false">E159+F159+G159</f>
        <v>2100900</v>
      </c>
      <c r="E159" s="89" t="n">
        <v>700300</v>
      </c>
      <c r="F159" s="89" t="n">
        <v>700300</v>
      </c>
      <c r="G159" s="89" t="n">
        <v>700300</v>
      </c>
    </row>
    <row r="160" customFormat="false" ht="24" hidden="false" customHeight="false" outlineLevel="0" collapsed="false">
      <c r="A160" s="138"/>
      <c r="B160" s="82" t="s">
        <v>6</v>
      </c>
      <c r="C160" s="96" t="n">
        <f aca="false">SUM(C158:C159)</f>
        <v>10820650</v>
      </c>
      <c r="D160" s="96" t="n">
        <f aca="false">SUM(D158:D159)</f>
        <v>2448010</v>
      </c>
      <c r="E160" s="96" t="n">
        <v>816003.33</v>
      </c>
      <c r="F160" s="96" t="n">
        <f aca="false">SUM(F158:F159)</f>
        <v>816003.33</v>
      </c>
      <c r="G160" s="96" t="n">
        <f aca="false">SUM(G158:G159)</f>
        <v>816003.34</v>
      </c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4.2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4.2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4.2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4.2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9" customFormat="tru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s="139" customFormat="tru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s="139" customFormat="true" ht="27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s="139" customFormat="true" ht="27" hidden="false" customHeight="true" outlineLevel="0" collapsed="false">
      <c r="A4" s="68" t="s">
        <v>211</v>
      </c>
      <c r="B4" s="68"/>
      <c r="C4" s="68"/>
      <c r="D4" s="68"/>
      <c r="E4" s="68"/>
      <c r="F4" s="68"/>
      <c r="G4" s="68"/>
    </row>
    <row r="5" s="139" customFormat="true" ht="24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s="139" customFormat="true" ht="27" hidden="false" customHeight="true" outlineLevel="0" collapsed="false">
      <c r="A6" s="141"/>
      <c r="B6" s="141"/>
      <c r="C6" s="141"/>
      <c r="D6" s="69" t="s">
        <v>186</v>
      </c>
      <c r="E6" s="69" t="s">
        <v>51</v>
      </c>
      <c r="F6" s="69" t="s">
        <v>52</v>
      </c>
      <c r="G6" s="69" t="s">
        <v>53</v>
      </c>
    </row>
    <row r="7" s="139" customFormat="tru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f aca="false">E7+F7+G7</f>
        <v>681840</v>
      </c>
      <c r="E7" s="143" t="n">
        <v>227280</v>
      </c>
      <c r="F7" s="143" t="n">
        <v>227280</v>
      </c>
      <c r="G7" s="143" t="n">
        <v>227280</v>
      </c>
      <c r="H7" s="140"/>
    </row>
    <row r="8" s="139" customFormat="tru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s="139" customFormat="true" ht="24.75" hidden="false" customHeight="true" outlineLevel="0" collapsed="false">
      <c r="A9" s="84" t="n">
        <v>2</v>
      </c>
      <c r="B9" s="129" t="s">
        <v>139</v>
      </c>
      <c r="C9" s="145" t="n">
        <v>11569320</v>
      </c>
      <c r="D9" s="145" t="n">
        <f aca="false">E9+F9+G9</f>
        <v>2716638</v>
      </c>
      <c r="E9" s="145" t="n">
        <v>905546</v>
      </c>
      <c r="F9" s="145" t="n">
        <v>905546</v>
      </c>
      <c r="G9" s="145" t="n">
        <v>905546</v>
      </c>
    </row>
    <row r="10" s="139" customFormat="true" ht="24" hidden="false" customHeight="true" outlineLevel="0" collapsed="false">
      <c r="A10" s="84"/>
      <c r="B10" s="129" t="s">
        <v>140</v>
      </c>
      <c r="C10" s="145" t="n">
        <v>294900</v>
      </c>
      <c r="D10" s="145" t="n">
        <f aca="false">E10+F10+G10</f>
        <v>74340</v>
      </c>
      <c r="E10" s="145" t="n">
        <v>24780</v>
      </c>
      <c r="F10" s="145" t="n">
        <v>24780</v>
      </c>
      <c r="G10" s="145" t="n">
        <v>24780</v>
      </c>
    </row>
    <row r="11" s="139" customFormat="true" ht="23.25" hidden="false" customHeight="true" outlineLevel="0" collapsed="false">
      <c r="A11" s="84"/>
      <c r="B11" s="129" t="s">
        <v>141</v>
      </c>
      <c r="C11" s="145" t="n">
        <v>537600</v>
      </c>
      <c r="D11" s="145" t="n">
        <f aca="false">E11+F11+G11</f>
        <v>119400</v>
      </c>
      <c r="E11" s="145" t="n">
        <v>39800</v>
      </c>
      <c r="F11" s="145" t="n">
        <v>39800</v>
      </c>
      <c r="G11" s="145" t="n">
        <v>39800</v>
      </c>
    </row>
    <row r="12" s="139" customFormat="true" ht="24.75" hidden="false" customHeight="true" outlineLevel="0" collapsed="false">
      <c r="A12" s="84"/>
      <c r="B12" s="129" t="s">
        <v>142</v>
      </c>
      <c r="C12" s="145" t="n">
        <v>1830960</v>
      </c>
      <c r="D12" s="145" t="n">
        <f aca="false">E12+F12+G12</f>
        <v>485730</v>
      </c>
      <c r="E12" s="145" t="n">
        <v>161900</v>
      </c>
      <c r="F12" s="145" t="n">
        <v>161930</v>
      </c>
      <c r="G12" s="145" t="n">
        <v>161900</v>
      </c>
    </row>
    <row r="13" s="139" customFormat="true" ht="26.25" hidden="false" customHeight="true" outlineLevel="0" collapsed="false">
      <c r="A13" s="84"/>
      <c r="B13" s="129" t="s">
        <v>143</v>
      </c>
      <c r="C13" s="145" t="n">
        <v>12000</v>
      </c>
      <c r="D13" s="145" t="n">
        <f aca="false">E13+F13+G13</f>
        <v>3000</v>
      </c>
      <c r="E13" s="145" t="n">
        <v>1000</v>
      </c>
      <c r="F13" s="145" t="n">
        <v>1000</v>
      </c>
      <c r="G13" s="145" t="n">
        <v>1000</v>
      </c>
      <c r="I13" s="139" t="s">
        <v>144</v>
      </c>
    </row>
    <row r="14" s="139" customFormat="true" ht="26.25" hidden="false" customHeight="true" outlineLevel="0" collapsed="false">
      <c r="A14" s="84"/>
      <c r="B14" s="129" t="s">
        <v>167</v>
      </c>
      <c r="C14" s="145" t="n">
        <v>4211630</v>
      </c>
      <c r="D14" s="145" t="n">
        <f aca="false">E14+F14+G14</f>
        <v>1052901</v>
      </c>
      <c r="E14" s="145" t="n">
        <v>350967</v>
      </c>
      <c r="F14" s="145" t="n">
        <v>350967</v>
      </c>
      <c r="G14" s="145" t="n">
        <v>350967</v>
      </c>
    </row>
    <row r="15" s="139" customFormat="true" ht="24.75" hidden="false" customHeight="true" outlineLevel="0" collapsed="false">
      <c r="A15" s="84"/>
      <c r="B15" s="129" t="s">
        <v>168</v>
      </c>
      <c r="C15" s="145" t="n">
        <v>397090</v>
      </c>
      <c r="D15" s="145" t="n">
        <f aca="false">E15+F15+G15</f>
        <v>99271.5</v>
      </c>
      <c r="E15" s="145" t="n">
        <v>33090.5</v>
      </c>
      <c r="F15" s="145" t="n">
        <v>33090.5</v>
      </c>
      <c r="G15" s="145" t="n">
        <v>33090.5</v>
      </c>
    </row>
    <row r="16" s="139" customFormat="true" ht="25.5" hidden="false" customHeight="true" outlineLevel="0" collapsed="false">
      <c r="A16" s="84" t="n">
        <v>3</v>
      </c>
      <c r="B16" s="147" t="s">
        <v>21</v>
      </c>
      <c r="C16" s="145" t="n">
        <v>1213600</v>
      </c>
      <c r="D16" s="145" t="n">
        <f aca="false">E16+F16+G16</f>
        <v>283520</v>
      </c>
      <c r="E16" s="145" t="n">
        <v>96040</v>
      </c>
      <c r="F16" s="145" t="n">
        <v>102440</v>
      </c>
      <c r="G16" s="145" t="n">
        <v>85040</v>
      </c>
    </row>
    <row r="17" s="139" customFormat="true" ht="26.25" hidden="false" customHeight="true" outlineLevel="0" collapsed="false">
      <c r="A17" s="84" t="n">
        <v>4</v>
      </c>
      <c r="B17" s="147" t="s">
        <v>29</v>
      </c>
      <c r="C17" s="145" t="n">
        <v>7809540</v>
      </c>
      <c r="D17" s="145" t="n">
        <f aca="false">E17+F17+G17</f>
        <v>2030474</v>
      </c>
      <c r="E17" s="145" t="n">
        <v>755103</v>
      </c>
      <c r="F17" s="145" t="n">
        <v>661568</v>
      </c>
      <c r="G17" s="145" t="n">
        <v>613803</v>
      </c>
    </row>
    <row r="18" s="139" customFormat="true" ht="27" hidden="false" customHeight="true" outlineLevel="0" collapsed="false">
      <c r="A18" s="84" t="n">
        <v>5</v>
      </c>
      <c r="B18" s="147" t="s">
        <v>42</v>
      </c>
      <c r="C18" s="145" t="n">
        <v>4357600</v>
      </c>
      <c r="D18" s="145" t="n">
        <f aca="false">E18+F18+G18</f>
        <v>2021073.1</v>
      </c>
      <c r="E18" s="145" t="n">
        <v>616777.7</v>
      </c>
      <c r="F18" s="145" t="n">
        <v>680601.4</v>
      </c>
      <c r="G18" s="145" t="n">
        <v>723694</v>
      </c>
    </row>
    <row r="19" s="139" customFormat="true" ht="22.5" hidden="false" customHeight="true" outlineLevel="0" collapsed="false">
      <c r="A19" s="84" t="n">
        <v>6</v>
      </c>
      <c r="B19" s="147" t="s">
        <v>147</v>
      </c>
      <c r="C19" s="145" t="n">
        <v>1041000</v>
      </c>
      <c r="D19" s="145" t="n">
        <f aca="false">E19+F19+G19</f>
        <v>259890</v>
      </c>
      <c r="E19" s="145" t="n">
        <v>86630</v>
      </c>
      <c r="F19" s="145" t="n">
        <v>86630</v>
      </c>
      <c r="G19" s="145" t="n">
        <v>86630</v>
      </c>
    </row>
    <row r="20" s="139" customFormat="true" ht="24" hidden="false" customHeight="true" outlineLevel="0" collapsed="false">
      <c r="A20" s="84" t="n">
        <v>7</v>
      </c>
      <c r="B20" s="147" t="s">
        <v>148</v>
      </c>
      <c r="C20" s="145" t="n">
        <v>825000</v>
      </c>
      <c r="D20" s="145" t="n">
        <v>0</v>
      </c>
      <c r="E20" s="145" t="n">
        <v>0</v>
      </c>
      <c r="F20" s="145" t="n">
        <v>0</v>
      </c>
      <c r="G20" s="145" t="n">
        <v>0</v>
      </c>
    </row>
    <row r="21" s="139" customFormat="true" ht="25.5" hidden="false" customHeight="true" outlineLevel="0" collapsed="false">
      <c r="A21" s="84" t="n">
        <v>8</v>
      </c>
      <c r="B21" s="148" t="s">
        <v>149</v>
      </c>
      <c r="C21" s="145" t="n">
        <v>120000</v>
      </c>
      <c r="D21" s="145" t="n">
        <f aca="false">E21+F21+G21</f>
        <v>58000</v>
      </c>
      <c r="E21" s="145" t="n">
        <v>50000</v>
      </c>
      <c r="F21" s="145" t="n">
        <v>0</v>
      </c>
      <c r="G21" s="145" t="n">
        <v>8000</v>
      </c>
    </row>
    <row r="22" s="139" customFormat="true" ht="24.75" hidden="false" customHeight="true" outlineLevel="0" collapsed="false">
      <c r="A22" s="84" t="n">
        <v>9</v>
      </c>
      <c r="B22" s="147" t="s">
        <v>150</v>
      </c>
      <c r="C22" s="145" t="n">
        <v>2758500</v>
      </c>
      <c r="D22" s="145" t="n">
        <f aca="false">E22+F22+G22</f>
        <v>149000</v>
      </c>
      <c r="E22" s="145" t="n">
        <v>38500</v>
      </c>
      <c r="F22" s="145" t="n">
        <v>7500</v>
      </c>
      <c r="G22" s="145" t="n">
        <v>103000</v>
      </c>
    </row>
    <row r="23" s="139" customFormat="true" ht="24.75" hidden="false" customHeight="true" outlineLevel="0" collapsed="false">
      <c r="A23" s="84" t="n">
        <v>10</v>
      </c>
      <c r="B23" s="147" t="s">
        <v>151</v>
      </c>
      <c r="C23" s="145" t="n">
        <v>5275000</v>
      </c>
      <c r="D23" s="145" t="n">
        <f aca="false">E23+F23+G23</f>
        <v>1474000</v>
      </c>
      <c r="E23" s="145" t="n">
        <v>32000</v>
      </c>
      <c r="F23" s="145" t="n">
        <v>1227000</v>
      </c>
      <c r="G23" s="145" t="n">
        <v>215000</v>
      </c>
    </row>
    <row r="24" s="139" customFormat="true" ht="25.5" hidden="false" customHeight="true" outlineLevel="0" collapsed="false">
      <c r="A24" s="94" t="n">
        <v>11</v>
      </c>
      <c r="B24" s="149" t="s">
        <v>152</v>
      </c>
      <c r="C24" s="150" t="n">
        <v>11689450</v>
      </c>
      <c r="D24" s="150" t="n">
        <f aca="false">E24+F24+G24</f>
        <v>2656530</v>
      </c>
      <c r="E24" s="145" t="n">
        <v>885510</v>
      </c>
      <c r="F24" s="145" t="n">
        <v>885510</v>
      </c>
      <c r="G24" s="145" t="n">
        <v>885510</v>
      </c>
    </row>
    <row r="25" s="139" customFormat="true" ht="27.75" hidden="false" customHeight="true" outlineLevel="0" collapsed="false">
      <c r="A25" s="151"/>
      <c r="B25" s="14" t="s">
        <v>153</v>
      </c>
      <c r="C25" s="152" t="n">
        <f aca="false">SUM(C7:C24)</f>
        <v>56670550</v>
      </c>
      <c r="D25" s="153" t="n">
        <f aca="false">E25+F25+G25</f>
        <v>14165607.6</v>
      </c>
      <c r="E25" s="152" t="n">
        <f aca="false">SUM(E7:E24)</f>
        <v>4304924.2</v>
      </c>
      <c r="F25" s="152" t="n">
        <f aca="false">SUM(F7:F24)</f>
        <v>5395642.9</v>
      </c>
      <c r="G25" s="152" t="n">
        <f aca="false">SUM(G7:G24)</f>
        <v>4465040.5</v>
      </c>
    </row>
    <row r="26" s="139" customFormat="tru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4"/>
    </row>
    <row r="27" s="139" customFormat="tru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s="139" customFormat="tru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s="139" customFormat="tru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s="139" customFormat="tru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s="139" customFormat="tru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/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/>
      <c r="G19" s="23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9:D21)</f>
        <v>15000</v>
      </c>
      <c r="E22" s="16" t="n">
        <f aca="false">SUM(E19:E21)</f>
        <v>5000</v>
      </c>
      <c r="F22" s="16" t="n">
        <f aca="false">SUM(F19:F21)</f>
        <v>5000</v>
      </c>
      <c r="G22" s="16" t="n">
        <f aca="false">SUM(G19:G21)</f>
        <v>5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5</v>
      </c>
      <c r="F27" s="2" t="s">
        <v>56</v>
      </c>
      <c r="G27" s="2" t="s">
        <v>57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6"/>
      <c r="B36" s="38" t="s">
        <v>36</v>
      </c>
      <c r="C36" s="12" t="n">
        <v>10000</v>
      </c>
      <c r="D36" s="39" t="s">
        <v>37</v>
      </c>
      <c r="E36" s="4" t="s">
        <v>37</v>
      </c>
      <c r="F36" s="4" t="s">
        <v>37</v>
      </c>
      <c r="G36" s="4" t="s">
        <v>37</v>
      </c>
    </row>
    <row r="37" customFormat="false" ht="27.75" hidden="false" customHeight="true" outlineLevel="0" collapsed="false">
      <c r="A37" s="6"/>
      <c r="B37" s="38" t="s">
        <v>38</v>
      </c>
      <c r="C37" s="12" t="n">
        <v>20000</v>
      </c>
      <c r="D37" s="4"/>
      <c r="E37" s="4"/>
      <c r="F37" s="4"/>
      <c r="G37" s="4"/>
    </row>
    <row r="38" customFormat="false" ht="27.75" hidden="false" customHeight="true" outlineLevel="0" collapsed="false">
      <c r="A38" s="6"/>
      <c r="B38" s="40" t="s">
        <v>39</v>
      </c>
      <c r="C38" s="12"/>
      <c r="D38" s="4"/>
      <c r="E38" s="4"/>
      <c r="F38" s="4"/>
      <c r="G38" s="4"/>
    </row>
    <row r="39" customFormat="false" ht="27.75" hidden="false" customHeight="true" outlineLevel="0" collapsed="false">
      <c r="A39" s="6"/>
      <c r="B39" s="38" t="s">
        <v>40</v>
      </c>
      <c r="C39" s="12" t="n">
        <v>100000</v>
      </c>
      <c r="D39" s="4"/>
      <c r="E39" s="4"/>
      <c r="F39" s="4"/>
      <c r="G39" s="4"/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6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6)</f>
        <v>2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5000</v>
      </c>
      <c r="E44" s="10" t="n">
        <v>0</v>
      </c>
      <c r="F44" s="10" t="n">
        <v>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0</v>
      </c>
      <c r="E46" s="39" t="s">
        <v>37</v>
      </c>
      <c r="F46" s="39" t="s">
        <v>37</v>
      </c>
      <c r="G46" s="39"/>
    </row>
    <row r="47" customFormat="false" ht="30" hidden="false" customHeight="true" outlineLevel="0" collapsed="false">
      <c r="A47" s="46"/>
      <c r="B47" s="46" t="s">
        <v>48</v>
      </c>
      <c r="C47" s="47" t="n">
        <v>10000</v>
      </c>
      <c r="D47" s="48" t="n">
        <f aca="false">E47+F47+G47</f>
        <v>0</v>
      </c>
      <c r="E47" s="48"/>
      <c r="F47" s="48"/>
      <c r="G47" s="48"/>
    </row>
    <row r="48" customFormat="false" ht="28.5" hidden="false" customHeight="true" outlineLevel="0" collapsed="false">
      <c r="A48" s="13"/>
      <c r="B48" s="14" t="s">
        <v>6</v>
      </c>
      <c r="C48" s="49" t="n">
        <f aca="false">SUM(C42:C47)</f>
        <v>72000</v>
      </c>
      <c r="D48" s="50" t="n">
        <f aca="false">SUM(D42:D47)</f>
        <v>15500</v>
      </c>
      <c r="E48" s="49" t="n">
        <f aca="false">SUM(E41:E47)</f>
        <v>0</v>
      </c>
      <c r="F48" s="49" t="n">
        <f aca="false">SUM(F41:F47)</f>
        <v>5000</v>
      </c>
      <c r="G48" s="50" t="n">
        <f aca="false">SUM(G42:G46)</f>
        <v>10500</v>
      </c>
    </row>
    <row r="49" customFormat="false" ht="28.5" hidden="false" customHeight="true" outlineLevel="0" collapsed="false">
      <c r="A49" s="13"/>
      <c r="B49" s="14" t="s">
        <v>6</v>
      </c>
      <c r="C49" s="49"/>
      <c r="D49" s="50" t="n">
        <v>0</v>
      </c>
      <c r="E49" s="49"/>
      <c r="F49" s="49"/>
      <c r="G49" s="50"/>
    </row>
    <row r="50" customFormat="false" ht="33.75" hidden="false" customHeight="true" outlineLevel="0" collapsed="false">
      <c r="A50" s="51" t="s">
        <v>58</v>
      </c>
      <c r="B50" s="51"/>
      <c r="C50" s="52" t="n">
        <f aca="false">C49+C48+C40+C22+C14</f>
        <v>3949900</v>
      </c>
      <c r="D50" s="53" t="n">
        <f aca="false">D48+D40+D22+D14</f>
        <v>908220</v>
      </c>
      <c r="E50" s="53" t="n">
        <v>0</v>
      </c>
      <c r="F50" s="53" t="n">
        <v>0</v>
      </c>
      <c r="G50" s="53" t="n">
        <v>0</v>
      </c>
    </row>
    <row r="51" customFormat="false" ht="24" hidden="false" customHeight="true" outlineLevel="0" collapsed="false">
      <c r="A51" s="54"/>
      <c r="B51" s="55"/>
      <c r="C51" s="55"/>
      <c r="D51" s="56"/>
      <c r="E51" s="56"/>
      <c r="F51" s="56"/>
      <c r="G51" s="56"/>
    </row>
    <row r="52" customFormat="false" ht="24" hidden="false" customHeight="true" outlineLevel="0" collapsed="false">
      <c r="A52" s="25"/>
      <c r="B52" s="57"/>
      <c r="C52" s="57"/>
      <c r="D52" s="58"/>
      <c r="E52" s="58"/>
      <c r="F52" s="58"/>
      <c r="G52" s="58"/>
    </row>
    <row r="53" customFormat="false" ht="24" hidden="false" customHeight="true" outlineLevel="0" collapsed="false">
      <c r="A53" s="59"/>
      <c r="B53" s="60"/>
      <c r="C53" s="60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61"/>
      <c r="E54" s="61"/>
      <c r="F54" s="61"/>
      <c r="G54" s="61"/>
    </row>
    <row r="55" customFormat="false" ht="24" hidden="false" customHeight="true" outlineLevel="0" collapsed="false">
      <c r="A55" s="25"/>
      <c r="B55" s="62"/>
      <c r="C55" s="62"/>
      <c r="D55" s="58"/>
      <c r="E55" s="58"/>
      <c r="F55" s="58"/>
      <c r="G55" s="58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24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24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24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24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24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24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24" hidden="false" customHeight="true" outlineLevel="0" collapsed="false">
      <c r="B70" s="63"/>
      <c r="C70" s="63"/>
      <c r="D70" s="63"/>
      <c r="E70" s="63"/>
      <c r="F70" s="63"/>
      <c r="G70" s="63"/>
    </row>
    <row r="71" customFormat="false" ht="24" hidden="false" customHeight="true" outlineLevel="0" collapsed="false">
      <c r="B71" s="63"/>
      <c r="C71" s="63"/>
      <c r="D71" s="63"/>
      <c r="E71" s="63"/>
      <c r="F71" s="63"/>
      <c r="G71" s="63"/>
    </row>
    <row r="72" customFormat="false" ht="24" hidden="false" customHeight="true" outlineLevel="0" collapsed="false">
      <c r="B72" s="63"/>
      <c r="C72" s="63"/>
      <c r="D72" s="63"/>
      <c r="E72" s="63"/>
      <c r="F72" s="63"/>
      <c r="G72" s="63"/>
    </row>
    <row r="73" customFormat="false" ht="24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24" hidden="false" customHeight="true" outlineLevel="0" collapsed="false">
      <c r="B74" s="63"/>
      <c r="C74" s="63"/>
      <c r="D74" s="63"/>
      <c r="E74" s="63"/>
      <c r="F74" s="63"/>
      <c r="G74" s="63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52" colorId="64" zoomScale="140" zoomScaleNormal="100" zoomScalePageLayoutView="14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/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/>
      <c r="G19" s="23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9:D21)</f>
        <v>15000</v>
      </c>
      <c r="E22" s="16" t="n">
        <f aca="false">SUM(E19:E21)</f>
        <v>5000</v>
      </c>
      <c r="F22" s="16" t="n">
        <f aca="false">SUM(F19:F21)</f>
        <v>5000</v>
      </c>
      <c r="G22" s="16" t="n">
        <f aca="false">SUM(G19:G21)</f>
        <v>5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60</v>
      </c>
      <c r="F27" s="2" t="s">
        <v>61</v>
      </c>
      <c r="G27" s="2" t="s">
        <v>62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6"/>
      <c r="B36" s="38" t="s">
        <v>36</v>
      </c>
      <c r="C36" s="12" t="n">
        <v>10000</v>
      </c>
      <c r="D36" s="39" t="s">
        <v>37</v>
      </c>
      <c r="E36" s="4" t="s">
        <v>37</v>
      </c>
      <c r="F36" s="4" t="s">
        <v>37</v>
      </c>
      <c r="G36" s="4" t="s">
        <v>37</v>
      </c>
    </row>
    <row r="37" customFormat="false" ht="27.75" hidden="false" customHeight="true" outlineLevel="0" collapsed="false">
      <c r="A37" s="6"/>
      <c r="B37" s="38" t="s">
        <v>38</v>
      </c>
      <c r="C37" s="12" t="n">
        <v>20000</v>
      </c>
      <c r="D37" s="4"/>
      <c r="E37" s="4"/>
      <c r="F37" s="4"/>
      <c r="G37" s="4"/>
    </row>
    <row r="38" customFormat="false" ht="27.75" hidden="false" customHeight="true" outlineLevel="0" collapsed="false">
      <c r="A38" s="6"/>
      <c r="B38" s="40" t="s">
        <v>39</v>
      </c>
      <c r="C38" s="12"/>
      <c r="D38" s="4"/>
      <c r="E38" s="4"/>
      <c r="F38" s="4"/>
      <c r="G38" s="4"/>
    </row>
    <row r="39" customFormat="false" ht="27.75" hidden="false" customHeight="true" outlineLevel="0" collapsed="false">
      <c r="A39" s="6"/>
      <c r="B39" s="38" t="s">
        <v>40</v>
      </c>
      <c r="C39" s="12" t="n">
        <v>100000</v>
      </c>
      <c r="D39" s="4"/>
      <c r="E39" s="4"/>
      <c r="F39" s="4"/>
      <c r="G39" s="4"/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6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6)</f>
        <v>2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5000</v>
      </c>
      <c r="E44" s="10" t="n">
        <v>0</v>
      </c>
      <c r="F44" s="10" t="n">
        <v>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0</v>
      </c>
      <c r="E46" s="39" t="s">
        <v>37</v>
      </c>
      <c r="F46" s="39" t="s">
        <v>37</v>
      </c>
      <c r="G46" s="39"/>
    </row>
    <row r="47" customFormat="false" ht="30" hidden="false" customHeight="true" outlineLevel="0" collapsed="false">
      <c r="A47" s="46"/>
      <c r="B47" s="46" t="s">
        <v>48</v>
      </c>
      <c r="C47" s="47" t="n">
        <v>10000</v>
      </c>
      <c r="D47" s="48" t="n">
        <f aca="false">E47+F47+G47</f>
        <v>0</v>
      </c>
      <c r="E47" s="48"/>
      <c r="F47" s="48"/>
      <c r="G47" s="48"/>
    </row>
    <row r="48" customFormat="false" ht="28.5" hidden="false" customHeight="true" outlineLevel="0" collapsed="false">
      <c r="A48" s="13"/>
      <c r="B48" s="14" t="s">
        <v>6</v>
      </c>
      <c r="C48" s="49" t="n">
        <f aca="false">SUM(C42:C47)</f>
        <v>72000</v>
      </c>
      <c r="D48" s="50" t="n">
        <f aca="false">SUM(D42:D47)</f>
        <v>15500</v>
      </c>
      <c r="E48" s="49" t="n">
        <f aca="false">SUM(E41:E47)</f>
        <v>0</v>
      </c>
      <c r="F48" s="49" t="n">
        <f aca="false">SUM(F41:F47)</f>
        <v>5000</v>
      </c>
      <c r="G48" s="50" t="n">
        <f aca="false">SUM(G42:G46)</f>
        <v>10500</v>
      </c>
    </row>
    <row r="49" customFormat="false" ht="28.5" hidden="false" customHeight="true" outlineLevel="0" collapsed="false">
      <c r="A49" s="13"/>
      <c r="B49" s="14" t="s">
        <v>6</v>
      </c>
      <c r="C49" s="49"/>
      <c r="D49" s="50" t="n">
        <v>0</v>
      </c>
      <c r="E49" s="49"/>
      <c r="F49" s="49"/>
      <c r="G49" s="50"/>
    </row>
    <row r="50" customFormat="false" ht="33.75" hidden="false" customHeight="true" outlineLevel="0" collapsed="false">
      <c r="A50" s="51" t="s">
        <v>63</v>
      </c>
      <c r="B50" s="51"/>
      <c r="C50" s="52" t="n">
        <f aca="false">C49+C48+C40+C22+C14</f>
        <v>3949900</v>
      </c>
      <c r="D50" s="53" t="n">
        <f aca="false">D48+D40+D22+D14</f>
        <v>908220</v>
      </c>
      <c r="E50" s="53" t="n">
        <v>0</v>
      </c>
      <c r="F50" s="53" t="n">
        <v>0</v>
      </c>
      <c r="G50" s="53" t="n">
        <v>0</v>
      </c>
    </row>
    <row r="51" customFormat="false" ht="24" hidden="false" customHeight="true" outlineLevel="0" collapsed="false">
      <c r="A51" s="54"/>
      <c r="B51" s="55"/>
      <c r="C51" s="55"/>
      <c r="D51" s="56"/>
      <c r="E51" s="56"/>
      <c r="F51" s="56"/>
      <c r="G51" s="56"/>
    </row>
    <row r="52" customFormat="false" ht="24" hidden="false" customHeight="true" outlineLevel="0" collapsed="false">
      <c r="A52" s="25"/>
      <c r="B52" s="57"/>
      <c r="C52" s="57"/>
      <c r="D52" s="58"/>
      <c r="E52" s="58"/>
      <c r="F52" s="58"/>
      <c r="G52" s="58"/>
    </row>
    <row r="53" customFormat="false" ht="24" hidden="false" customHeight="true" outlineLevel="0" collapsed="false">
      <c r="A53" s="59"/>
      <c r="B53" s="60"/>
      <c r="C53" s="60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61"/>
      <c r="E54" s="61"/>
      <c r="F54" s="61"/>
      <c r="G54" s="61"/>
    </row>
    <row r="55" customFormat="false" ht="24" hidden="false" customHeight="true" outlineLevel="0" collapsed="false">
      <c r="A55" s="25"/>
      <c r="B55" s="62"/>
      <c r="C55" s="62"/>
      <c r="D55" s="58"/>
      <c r="E55" s="58"/>
      <c r="F55" s="58"/>
      <c r="G55" s="58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24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24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24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24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24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24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24" hidden="false" customHeight="true" outlineLevel="0" collapsed="false">
      <c r="B70" s="63"/>
      <c r="C70" s="63"/>
      <c r="D70" s="63"/>
      <c r="E70" s="63"/>
      <c r="F70" s="63"/>
      <c r="G70" s="63"/>
    </row>
    <row r="71" customFormat="false" ht="24" hidden="false" customHeight="true" outlineLevel="0" collapsed="false">
      <c r="B71" s="63"/>
      <c r="C71" s="63"/>
      <c r="D71" s="63"/>
      <c r="E71" s="63"/>
      <c r="F71" s="63"/>
      <c r="G71" s="63"/>
    </row>
    <row r="72" customFormat="false" ht="24" hidden="false" customHeight="true" outlineLevel="0" collapsed="false">
      <c r="B72" s="63"/>
      <c r="C72" s="63"/>
      <c r="D72" s="63"/>
      <c r="E72" s="63"/>
      <c r="F72" s="63"/>
      <c r="G72" s="63"/>
    </row>
    <row r="73" customFormat="false" ht="24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24" hidden="false" customHeight="true" outlineLevel="0" collapsed="false">
      <c r="B74" s="63"/>
      <c r="C74" s="63"/>
      <c r="D74" s="63"/>
      <c r="E74" s="63"/>
      <c r="F74" s="63"/>
      <c r="G74" s="63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1</v>
      </c>
      <c r="F4" s="2" t="s">
        <v>52</v>
      </c>
      <c r="G4" s="2" t="s">
        <v>5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3</v>
      </c>
      <c r="C18" s="10" t="n">
        <v>90000</v>
      </c>
      <c r="D18" s="10" t="n">
        <f aca="false">E18+F18+G18</f>
        <v>0</v>
      </c>
      <c r="E18" s="23" t="n">
        <v>0</v>
      </c>
      <c r="F18" s="10" t="n">
        <v>0</v>
      </c>
      <c r="G18" s="23" t="n">
        <v>0</v>
      </c>
    </row>
    <row r="19" customFormat="false" ht="30" hidden="false" customHeight="true" outlineLevel="0" collapsed="false">
      <c r="A19" s="7"/>
      <c r="B19" s="24" t="s">
        <v>24</v>
      </c>
      <c r="C19" s="10" t="n">
        <v>40000</v>
      </c>
      <c r="D19" s="23" t="s">
        <v>25</v>
      </c>
      <c r="E19" s="23" t="s">
        <v>25</v>
      </c>
      <c r="F19" s="23" t="n">
        <v>0</v>
      </c>
      <c r="G19" s="23" t="s">
        <v>25</v>
      </c>
    </row>
    <row r="20" customFormat="false" ht="33.75" hidden="false" customHeight="true" outlineLevel="0" collapsed="false">
      <c r="A20" s="6"/>
      <c r="B20" s="6" t="s">
        <v>26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7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5"/>
      <c r="B22" s="26"/>
      <c r="C22" s="27"/>
      <c r="D22" s="28"/>
      <c r="E22" s="28"/>
      <c r="F22" s="28"/>
      <c r="G22" s="28"/>
    </row>
    <row r="23" customFormat="false" ht="19.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27.7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1</v>
      </c>
      <c r="F26" s="2" t="s">
        <v>52</v>
      </c>
      <c r="G26" s="2" t="s">
        <v>53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30" t="s">
        <v>29</v>
      </c>
      <c r="C28" s="31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30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1</v>
      </c>
      <c r="C30" s="10" t="n">
        <v>250000</v>
      </c>
      <c r="D30" s="32" t="n">
        <f aca="false">E30+F30+G30</f>
        <v>62499</v>
      </c>
      <c r="E30" s="23" t="n">
        <v>20833</v>
      </c>
      <c r="F30" s="23" t="n">
        <v>20833</v>
      </c>
      <c r="G30" s="23" t="n">
        <v>20833</v>
      </c>
    </row>
    <row r="31" customFormat="false" ht="27.75" hidden="false" customHeight="true" outlineLevel="0" collapsed="false">
      <c r="A31" s="7"/>
      <c r="B31" s="33" t="s">
        <v>32</v>
      </c>
      <c r="C31" s="34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3" t="s">
        <v>33</v>
      </c>
      <c r="C32" s="10" t="n">
        <v>20000</v>
      </c>
      <c r="D32" s="10" t="n">
        <f aca="false">E32+F32+G32</f>
        <v>6000</v>
      </c>
      <c r="E32" s="23" t="n">
        <v>3000</v>
      </c>
      <c r="F32" s="23" t="n">
        <v>2000</v>
      </c>
      <c r="G32" s="10" t="n">
        <v>1000</v>
      </c>
    </row>
    <row r="33" customFormat="false" ht="27" hidden="false" customHeight="true" outlineLevel="0" collapsed="false">
      <c r="A33" s="7"/>
      <c r="B33" s="33" t="s">
        <v>34</v>
      </c>
      <c r="C33" s="33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5" t="s">
        <v>35</v>
      </c>
      <c r="C34" s="10" t="n">
        <v>80000</v>
      </c>
      <c r="D34" s="36" t="n">
        <f aca="false">E34+F34+G34</f>
        <v>30000</v>
      </c>
      <c r="E34" s="37" t="n">
        <v>10000</v>
      </c>
      <c r="F34" s="37" t="n">
        <v>10000</v>
      </c>
      <c r="G34" s="37" t="n">
        <v>10000</v>
      </c>
    </row>
    <row r="35" customFormat="false" ht="27.75" hidden="false" customHeight="true" outlineLevel="0" collapsed="false">
      <c r="A35" s="6"/>
      <c r="B35" s="38" t="s">
        <v>36</v>
      </c>
      <c r="C35" s="12" t="n">
        <v>10000</v>
      </c>
      <c r="D35" s="45" t="n">
        <f aca="false">E35+F35+G35</f>
        <v>7500</v>
      </c>
      <c r="E35" s="64" t="n">
        <v>2500</v>
      </c>
      <c r="F35" s="64" t="n">
        <v>2500</v>
      </c>
      <c r="G35" s="64" t="n">
        <v>2500</v>
      </c>
    </row>
    <row r="36" customFormat="false" ht="27.75" hidden="false" customHeight="true" outlineLevel="0" collapsed="false">
      <c r="A36" s="13"/>
      <c r="B36" s="14" t="s">
        <v>41</v>
      </c>
      <c r="C36" s="41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30" t="s">
        <v>42</v>
      </c>
      <c r="C37" s="31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2" t="s">
        <v>43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2" t="s">
        <v>44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2" t="s">
        <v>45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2" t="s">
        <v>46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3"/>
      <c r="B42" s="43" t="s">
        <v>47</v>
      </c>
      <c r="C42" s="44" t="n">
        <v>2000</v>
      </c>
      <c r="D42" s="45" t="n">
        <v>0</v>
      </c>
      <c r="E42" s="39" t="s">
        <v>37</v>
      </c>
      <c r="F42" s="39" t="s">
        <v>37</v>
      </c>
      <c r="G42" s="39"/>
    </row>
    <row r="43" customFormat="false" ht="30" hidden="false" customHeight="true" outlineLevel="0" collapsed="false">
      <c r="A43" s="46"/>
      <c r="B43" s="46" t="s">
        <v>66</v>
      </c>
      <c r="C43" s="47" t="n">
        <v>3000</v>
      </c>
      <c r="D43" s="48" t="n">
        <f aca="false">E43+F43+G43</f>
        <v>750</v>
      </c>
      <c r="E43" s="48" t="n">
        <v>250</v>
      </c>
      <c r="F43" s="48" t="n">
        <v>250</v>
      </c>
      <c r="G43" s="48" t="n">
        <v>250</v>
      </c>
    </row>
    <row r="44" customFormat="false" ht="28.5" hidden="false" customHeight="true" outlineLevel="0" collapsed="false">
      <c r="A44" s="13"/>
      <c r="B44" s="14" t="s">
        <v>6</v>
      </c>
      <c r="C44" s="49" t="n">
        <f aca="false">SUM(C38:C43)</f>
        <v>120000</v>
      </c>
      <c r="D44" s="50" t="n">
        <f aca="false">SUM(D38:D43)</f>
        <v>26750</v>
      </c>
      <c r="E44" s="49" t="n">
        <f aca="false">SUM(E37:E43)</f>
        <v>10750</v>
      </c>
      <c r="F44" s="49" t="n">
        <f aca="false">SUM(F37:F43)</f>
        <v>10750</v>
      </c>
      <c r="G44" s="50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65" t="s">
        <v>67</v>
      </c>
      <c r="C45" s="64"/>
      <c r="D45" s="12"/>
      <c r="E45" s="64"/>
      <c r="F45" s="64"/>
      <c r="G45" s="12"/>
    </row>
    <row r="46" customFormat="false" ht="28.5" hidden="false" customHeight="true" outlineLevel="0" collapsed="false">
      <c r="A46" s="6"/>
      <c r="B46" s="66" t="s">
        <v>68</v>
      </c>
      <c r="C46" s="64" t="n">
        <v>11700</v>
      </c>
      <c r="D46" s="12" t="n">
        <v>0</v>
      </c>
      <c r="E46" s="64" t="n">
        <v>0</v>
      </c>
      <c r="F46" s="64" t="n">
        <v>0</v>
      </c>
      <c r="G46" s="12" t="n">
        <v>0</v>
      </c>
    </row>
    <row r="47" customFormat="false" ht="28.5" hidden="false" customHeight="true" outlineLevel="0" collapsed="false">
      <c r="A47" s="6"/>
      <c r="B47" s="66" t="s">
        <v>69</v>
      </c>
      <c r="C47" s="64" t="n">
        <v>22000</v>
      </c>
      <c r="D47" s="12" t="n">
        <f aca="false">E47+F47+G47</f>
        <v>22000</v>
      </c>
      <c r="E47" s="64" t="n">
        <v>22000</v>
      </c>
      <c r="F47" s="64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9" t="n">
        <f aca="false">SUM(C45:C47)</f>
        <v>33700</v>
      </c>
      <c r="D48" s="50" t="n">
        <f aca="false">SUM(D45:D47)</f>
        <v>22000</v>
      </c>
      <c r="E48" s="49" t="n">
        <f aca="false">SUM(E45:E47)</f>
        <v>22000</v>
      </c>
      <c r="F48" s="49" t="n">
        <f aca="false">SUM(F46:F47)</f>
        <v>0</v>
      </c>
      <c r="G48" s="50" t="n">
        <f aca="false">SUM(G45:G47)</f>
        <v>0</v>
      </c>
    </row>
    <row r="49" customFormat="false" ht="33.75" hidden="false" customHeight="true" outlineLevel="0" collapsed="false">
      <c r="A49" s="51" t="s">
        <v>70</v>
      </c>
      <c r="B49" s="51"/>
      <c r="C49" s="52" t="n">
        <f aca="false">C48+C44+C36+C21+C14</f>
        <v>4482500</v>
      </c>
      <c r="D49" s="53" t="n">
        <f aca="false">D44+D36+D21+D14</f>
        <v>1092347</v>
      </c>
      <c r="E49" s="53" t="n">
        <v>0</v>
      </c>
      <c r="F49" s="53" t="n">
        <v>0</v>
      </c>
      <c r="G49" s="53" t="n">
        <v>0</v>
      </c>
    </row>
    <row r="50" customFormat="false" ht="24" hidden="false" customHeight="true" outlineLevel="0" collapsed="false">
      <c r="A50" s="54"/>
      <c r="B50" s="55"/>
      <c r="C50" s="55"/>
      <c r="D50" s="56"/>
      <c r="E50" s="56"/>
      <c r="F50" s="56"/>
      <c r="G50" s="56"/>
    </row>
    <row r="51" customFormat="false" ht="24" hidden="false" customHeight="true" outlineLevel="0" collapsed="false">
      <c r="A51" s="25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59"/>
      <c r="B52" s="60"/>
      <c r="C52" s="60"/>
      <c r="D52" s="61"/>
      <c r="E52" s="61"/>
      <c r="F52" s="61"/>
      <c r="G52" s="61"/>
    </row>
    <row r="53" customFormat="false" ht="24" hidden="false" customHeight="true" outlineLevel="0" collapsed="false">
      <c r="A53" s="25"/>
      <c r="B53" s="62"/>
      <c r="C53" s="62"/>
      <c r="D53" s="61"/>
      <c r="E53" s="61"/>
      <c r="F53" s="61"/>
      <c r="G53" s="61"/>
    </row>
    <row r="54" customFormat="false" ht="24" hidden="false" customHeight="true" outlineLevel="0" collapsed="false">
      <c r="A54" s="25"/>
      <c r="B54" s="62"/>
      <c r="C54" s="62"/>
      <c r="D54" s="58"/>
      <c r="E54" s="58"/>
      <c r="F54" s="58"/>
      <c r="G54" s="58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3"/>
      <c r="C61" s="63"/>
      <c r="D61" s="63"/>
      <c r="E61" s="63"/>
      <c r="F61" s="63"/>
      <c r="G61" s="63"/>
    </row>
    <row r="62" customFormat="false" ht="24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24" hidden="false" customHeight="true" outlineLevel="0" collapsed="false">
      <c r="B63" s="63"/>
      <c r="C63" s="63"/>
      <c r="D63" s="63"/>
      <c r="E63" s="63"/>
      <c r="F63" s="63"/>
      <c r="G63" s="63"/>
    </row>
    <row r="64" customFormat="false" ht="24" hidden="false" customHeight="true" outlineLevel="0" collapsed="false">
      <c r="B64" s="63"/>
      <c r="C64" s="63"/>
      <c r="D64" s="63"/>
      <c r="E64" s="63"/>
      <c r="F64" s="63"/>
      <c r="G64" s="63"/>
    </row>
    <row r="65" customFormat="false" ht="24" hidden="false" customHeight="true" outlineLevel="0" collapsed="false">
      <c r="B65" s="63"/>
      <c r="C65" s="63"/>
      <c r="D65" s="63"/>
      <c r="E65" s="63"/>
      <c r="F65" s="63"/>
      <c r="G65" s="63"/>
    </row>
    <row r="66" customFormat="false" ht="24" hidden="false" customHeight="true" outlineLevel="0" collapsed="false">
      <c r="B66" s="63"/>
      <c r="C66" s="63"/>
      <c r="D66" s="63"/>
      <c r="E66" s="63"/>
      <c r="F66" s="63"/>
      <c r="G66" s="63"/>
    </row>
    <row r="67" customFormat="false" ht="24" hidden="false" customHeight="true" outlineLevel="0" collapsed="false">
      <c r="B67" s="63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3"/>
      <c r="C68" s="63"/>
      <c r="D68" s="63"/>
      <c r="E68" s="63"/>
      <c r="F68" s="63"/>
      <c r="G68" s="63"/>
    </row>
    <row r="69" customFormat="false" ht="24" hidden="false" customHeight="true" outlineLevel="0" collapsed="false">
      <c r="B69" s="63"/>
      <c r="C69" s="63"/>
      <c r="D69" s="63"/>
      <c r="E69" s="63"/>
      <c r="F69" s="63"/>
      <c r="G69" s="63"/>
    </row>
    <row r="70" customFormat="false" ht="24" hidden="false" customHeight="true" outlineLevel="0" collapsed="false">
      <c r="B70" s="63"/>
      <c r="C70" s="63"/>
      <c r="D70" s="63"/>
      <c r="E70" s="63"/>
      <c r="F70" s="63"/>
      <c r="G70" s="63"/>
    </row>
    <row r="71" customFormat="false" ht="24" hidden="false" customHeight="true" outlineLevel="0" collapsed="false">
      <c r="B71" s="63"/>
      <c r="C71" s="63"/>
      <c r="D71" s="63"/>
      <c r="E71" s="63"/>
      <c r="F71" s="63"/>
      <c r="G71" s="63"/>
    </row>
    <row r="72" customFormat="false" ht="24" hidden="false" customHeight="true" outlineLevel="0" collapsed="false">
      <c r="B72" s="63"/>
      <c r="C72" s="63"/>
      <c r="D72" s="63"/>
      <c r="E72" s="63"/>
      <c r="F72" s="63"/>
      <c r="G72" s="63"/>
    </row>
    <row r="73" customFormat="false" ht="24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73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74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77</v>
      </c>
      <c r="E6" s="72" t="s">
        <v>55</v>
      </c>
      <c r="F6" s="72" t="s">
        <v>56</v>
      </c>
      <c r="G6" s="72" t="s">
        <v>57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/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v>45000</v>
      </c>
      <c r="E9" s="79" t="n">
        <v>15000</v>
      </c>
      <c r="F9" s="79" t="n">
        <v>15000</v>
      </c>
      <c r="G9" s="79" t="n">
        <v>1500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v>51840</v>
      </c>
      <c r="E11" s="79" t="n">
        <v>17280</v>
      </c>
      <c r="F11" s="79" t="n">
        <v>17280</v>
      </c>
      <c r="G11" s="79" t="n">
        <v>1728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v>358560</v>
      </c>
      <c r="E12" s="75" t="n">
        <v>119520</v>
      </c>
      <c r="F12" s="75" t="n">
        <v>119520</v>
      </c>
      <c r="G12" s="75" t="n">
        <v>11952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8184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22728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612960</v>
      </c>
      <c r="D15" s="89" t="n">
        <f aca="false">E15+F15+G15</f>
        <v>903240</v>
      </c>
      <c r="E15" s="89" t="n">
        <v>301080</v>
      </c>
      <c r="F15" s="89" t="n">
        <v>301080</v>
      </c>
      <c r="G15" s="89" t="n">
        <v>301080</v>
      </c>
    </row>
    <row r="16" customFormat="false" ht="21.75" hidden="false" customHeight="true" outlineLevel="0" collapsed="false">
      <c r="A16" s="90"/>
      <c r="B16" s="91" t="s">
        <v>88</v>
      </c>
      <c r="C16" s="89" t="n">
        <v>271200</v>
      </c>
      <c r="D16" s="89" t="n">
        <f aca="false">E16+F16+G16</f>
        <v>67800</v>
      </c>
      <c r="E16" s="89" t="n">
        <v>22600</v>
      </c>
      <c r="F16" s="89" t="n">
        <v>22600</v>
      </c>
      <c r="G16" s="89" t="n">
        <v>22600</v>
      </c>
    </row>
    <row r="17" customFormat="false" ht="22.5" hidden="false" customHeight="true" outlineLevel="0" collapsed="false">
      <c r="A17" s="84"/>
      <c r="B17" s="92" t="s">
        <v>89</v>
      </c>
      <c r="C17" s="89" t="n">
        <v>1507440</v>
      </c>
      <c r="D17" s="89" t="n">
        <v>425970</v>
      </c>
      <c r="E17" s="89" t="n">
        <v>141990</v>
      </c>
      <c r="F17" s="89" t="n">
        <v>141990</v>
      </c>
      <c r="G17" s="89" t="n">
        <v>141990</v>
      </c>
    </row>
    <row r="18" customFormat="false" ht="21.75" hidden="false" customHeight="true" outlineLevel="0" collapsed="false">
      <c r="A18" s="84"/>
      <c r="B18" s="93" t="s">
        <v>90</v>
      </c>
      <c r="C18" s="89" t="n">
        <v>239640</v>
      </c>
      <c r="D18" s="89" t="n">
        <f aca="false">E18+F18+G18</f>
        <v>56430</v>
      </c>
      <c r="E18" s="89" t="n">
        <v>18810</v>
      </c>
      <c r="F18" s="89" t="n">
        <v>18810</v>
      </c>
      <c r="G18" s="89" t="n">
        <v>188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2473500</v>
      </c>
      <c r="D19" s="89" t="n">
        <f aca="false">E19+F19+G19</f>
        <v>618375</v>
      </c>
      <c r="E19" s="89" t="n">
        <v>206125</v>
      </c>
      <c r="F19" s="89" t="n">
        <v>206125</v>
      </c>
      <c r="G19" s="89" t="n">
        <v>206125</v>
      </c>
    </row>
    <row r="20" customFormat="false" ht="21" hidden="false" customHeight="true" outlineLevel="0" collapsed="false">
      <c r="A20" s="84"/>
      <c r="B20" s="93" t="s">
        <v>92</v>
      </c>
      <c r="C20" s="89" t="n">
        <v>1326840</v>
      </c>
      <c r="D20" s="89" t="n">
        <v>170880</v>
      </c>
      <c r="E20" s="89" t="n">
        <v>56960</v>
      </c>
      <c r="F20" s="89" t="n">
        <v>56960</v>
      </c>
      <c r="G20" s="89" t="n">
        <v>56960</v>
      </c>
    </row>
    <row r="21" customFormat="false" ht="22.5" hidden="false" customHeight="true" outlineLevel="0" collapsed="false">
      <c r="A21" s="84"/>
      <c r="B21" s="93" t="s">
        <v>93</v>
      </c>
      <c r="C21" s="89" t="n">
        <v>1370280</v>
      </c>
      <c r="D21" s="89" t="n">
        <f aca="false">E21+F21+G21</f>
        <v>342570</v>
      </c>
      <c r="E21" s="89" t="n">
        <v>114190</v>
      </c>
      <c r="F21" s="89" t="n">
        <v>114190</v>
      </c>
      <c r="G21" s="89" t="n">
        <v>114190</v>
      </c>
    </row>
    <row r="22" customFormat="false" ht="22.5" hidden="false" customHeight="true" outlineLevel="0" collapsed="false">
      <c r="A22" s="94"/>
      <c r="B22" s="93" t="s">
        <v>94</v>
      </c>
      <c r="C22" s="89" t="n">
        <v>487140</v>
      </c>
      <c r="D22" s="89" t="n">
        <f aca="false">E22+F22+G22</f>
        <v>121785</v>
      </c>
      <c r="E22" s="89" t="n">
        <v>40595</v>
      </c>
      <c r="F22" s="89" t="n">
        <v>40595</v>
      </c>
      <c r="G22" s="89" t="n">
        <v>40595</v>
      </c>
    </row>
    <row r="23" customFormat="false" ht="22.5" hidden="false" customHeight="true" outlineLevel="0" collapsed="false">
      <c r="A23" s="94"/>
      <c r="B23" s="81" t="s">
        <v>95</v>
      </c>
      <c r="C23" s="95" t="n">
        <v>280320</v>
      </c>
      <c r="D23" s="95" t="n">
        <v>67350</v>
      </c>
      <c r="E23" s="95" t="n">
        <v>22450</v>
      </c>
      <c r="F23" s="95" t="n">
        <v>22450</v>
      </c>
      <c r="G23" s="95" t="n">
        <v>2245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569320</v>
      </c>
      <c r="D24" s="96" t="n">
        <f aca="false">SUM(D15:D23)</f>
        <v>2774400</v>
      </c>
      <c r="E24" s="96" t="n">
        <f aca="false">SUM(E15:E23)</f>
        <v>924800</v>
      </c>
      <c r="F24" s="96" t="n">
        <f aca="false">SUM(F15:F23)</f>
        <v>924800</v>
      </c>
      <c r="G24" s="97" t="n">
        <f aca="false">SUM(G15:G23)</f>
        <v>924800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65320</v>
      </c>
      <c r="D25" s="99" t="n">
        <f aca="false">E25+F25+G25</f>
        <v>66330</v>
      </c>
      <c r="E25" s="99" t="n">
        <v>22110</v>
      </c>
      <c r="F25" s="99" t="n">
        <v>22110</v>
      </c>
      <c r="G25" s="99" t="n">
        <v>22110</v>
      </c>
    </row>
    <row r="26" customFormat="false" ht="23.25" hidden="false" customHeight="false" outlineLevel="0" collapsed="false">
      <c r="A26" s="84"/>
      <c r="B26" s="100" t="s">
        <v>97</v>
      </c>
      <c r="C26" s="89" t="n">
        <v>268920</v>
      </c>
      <c r="D26" s="89" t="n">
        <f aca="false">E26+F26+G26</f>
        <v>67230</v>
      </c>
      <c r="E26" s="89" t="n">
        <v>22410</v>
      </c>
      <c r="F26" s="89" t="n">
        <v>22410</v>
      </c>
      <c r="G26" s="89" t="n">
        <v>22410</v>
      </c>
    </row>
    <row r="27" customFormat="false" ht="23.25" hidden="false" customHeight="false" outlineLevel="0" collapsed="false">
      <c r="A27" s="84"/>
      <c r="B27" s="100" t="s">
        <v>98</v>
      </c>
      <c r="C27" s="89" t="n">
        <v>738720</v>
      </c>
      <c r="D27" s="89" t="n">
        <v>186120</v>
      </c>
      <c r="E27" s="89" t="n">
        <v>62040</v>
      </c>
      <c r="F27" s="89" t="n">
        <v>62040</v>
      </c>
      <c r="G27" s="89" t="n">
        <v>62040</v>
      </c>
    </row>
    <row r="28" customFormat="false" ht="23.25" hidden="false" customHeight="false" outlineLevel="0" collapsed="false">
      <c r="A28" s="84"/>
      <c r="B28" s="100" t="s">
        <v>90</v>
      </c>
      <c r="C28" s="89" t="n">
        <v>284520</v>
      </c>
      <c r="D28" s="89" t="n">
        <f aca="false">E28+F28+G28</f>
        <v>66690</v>
      </c>
      <c r="E28" s="89" t="n">
        <v>22230</v>
      </c>
      <c r="F28" s="89" t="n">
        <v>22230</v>
      </c>
      <c r="G28" s="89" t="n">
        <v>22230</v>
      </c>
    </row>
    <row r="29" customFormat="false" ht="21.75" hidden="false" customHeight="true" outlineLevel="0" collapsed="false">
      <c r="A29" s="84"/>
      <c r="B29" s="101" t="s">
        <v>91</v>
      </c>
      <c r="C29" s="102" t="n">
        <v>273480</v>
      </c>
      <c r="D29" s="102" t="n">
        <f aca="false">E29+F29+G29</f>
        <v>68370</v>
      </c>
      <c r="E29" s="102" t="n">
        <v>22790</v>
      </c>
      <c r="F29" s="102" t="n">
        <v>22790</v>
      </c>
      <c r="G29" s="102" t="n">
        <v>2279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830960</v>
      </c>
      <c r="D30" s="96" t="n">
        <f aca="false">E30+F30+G30</f>
        <v>454740</v>
      </c>
      <c r="E30" s="96" t="n">
        <f aca="false">SUM(E25:E29)</f>
        <v>151580</v>
      </c>
      <c r="F30" s="96" t="n">
        <f aca="false">SUM(F25:F29)</f>
        <v>151580</v>
      </c>
      <c r="G30" s="96" t="n">
        <f aca="false">SUM(G25:G29)</f>
        <v>15158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78620</v>
      </c>
      <c r="D31" s="95" t="n">
        <f aca="false">E31+F31+G31</f>
        <v>169650</v>
      </c>
      <c r="E31" s="95" t="n">
        <v>56550</v>
      </c>
      <c r="F31" s="95" t="n">
        <v>56550</v>
      </c>
      <c r="G31" s="95" t="n">
        <v>56550</v>
      </c>
    </row>
    <row r="32" customFormat="false" ht="21" hidden="false" customHeight="true" outlineLevel="0" collapsed="false">
      <c r="A32" s="84"/>
      <c r="B32" s="93" t="s">
        <v>97</v>
      </c>
      <c r="C32" s="89" t="n">
        <v>779880</v>
      </c>
      <c r="D32" s="89" t="n">
        <f aca="false">E32+F32+G32</f>
        <v>194970</v>
      </c>
      <c r="E32" s="89" t="n">
        <v>64990</v>
      </c>
      <c r="F32" s="89" t="n">
        <v>64990</v>
      </c>
      <c r="G32" s="89" t="n">
        <v>64990</v>
      </c>
    </row>
    <row r="33" customFormat="false" ht="20.25" hidden="false" customHeight="true" outlineLevel="0" collapsed="false">
      <c r="A33" s="84"/>
      <c r="B33" s="93" t="s">
        <v>89</v>
      </c>
      <c r="C33" s="89" t="n">
        <v>537240</v>
      </c>
      <c r="D33" s="89" t="n">
        <f aca="false">E33+F33+G33</f>
        <v>134310</v>
      </c>
      <c r="E33" s="89" t="n">
        <v>44770</v>
      </c>
      <c r="F33" s="89" t="n">
        <v>44770</v>
      </c>
      <c r="G33" s="89" t="n">
        <v>44770</v>
      </c>
    </row>
    <row r="34" customFormat="false" ht="23.25" hidden="false" customHeight="false" outlineLevel="0" collapsed="false">
      <c r="A34" s="70"/>
      <c r="B34" s="81" t="s">
        <v>98</v>
      </c>
      <c r="C34" s="95" t="n">
        <v>684360</v>
      </c>
      <c r="D34" s="95" t="n">
        <f aca="false">E34+F34+G34</f>
        <v>171090</v>
      </c>
      <c r="E34" s="95" t="n">
        <v>57030</v>
      </c>
      <c r="F34" s="95" t="n">
        <v>57030</v>
      </c>
      <c r="G34" s="95" t="n">
        <v>5703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680100</v>
      </c>
      <c r="D35" s="96" t="n">
        <f aca="false">E35+F35+G35</f>
        <v>670020</v>
      </c>
      <c r="E35" s="96" t="n">
        <f aca="false">SUM(E31:E34)</f>
        <v>223340</v>
      </c>
      <c r="F35" s="96" t="n">
        <f aca="false">SUM(F31:F34)</f>
        <v>223340</v>
      </c>
      <c r="G35" s="96" t="n">
        <f aca="false">SUM(G31:G34)</f>
        <v>223340</v>
      </c>
    </row>
    <row r="36" customFormat="false" ht="4.5" hidden="false" customHeight="true" outlineLevel="0" collapsed="false">
      <c r="A36" s="105"/>
      <c r="B36" s="106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77</v>
      </c>
      <c r="E39" s="72" t="s">
        <v>55</v>
      </c>
      <c r="F39" s="72" t="s">
        <v>56</v>
      </c>
      <c r="G39" s="72" t="s">
        <v>57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680100</v>
      </c>
      <c r="D40" s="110" t="n">
        <f aca="false">D35</f>
        <v>670020</v>
      </c>
      <c r="E40" s="110" t="n">
        <f aca="false">E35</f>
        <v>223340</v>
      </c>
      <c r="F40" s="110" t="n">
        <f aca="false">F35</f>
        <v>223340</v>
      </c>
      <c r="G40" s="110" t="n">
        <f aca="false">G35</f>
        <v>223340</v>
      </c>
    </row>
    <row r="41" customFormat="false" ht="26.25" hidden="false" customHeight="true" outlineLevel="0" collapsed="false">
      <c r="A41" s="77"/>
      <c r="B41" s="93" t="s">
        <v>92</v>
      </c>
      <c r="C41" s="111" t="n">
        <v>149880</v>
      </c>
      <c r="D41" s="111" t="n">
        <f aca="false">E41+F41+G41</f>
        <v>37470</v>
      </c>
      <c r="E41" s="110" t="n">
        <v>12490</v>
      </c>
      <c r="F41" s="111" t="n">
        <v>12490</v>
      </c>
      <c r="G41" s="111" t="n">
        <v>12490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80800</v>
      </c>
      <c r="D43" s="89" t="n">
        <f aca="false">E43+F43+G43</f>
        <v>70200</v>
      </c>
      <c r="E43" s="89" t="n">
        <v>23400</v>
      </c>
      <c r="F43" s="89" t="n">
        <v>23400</v>
      </c>
      <c r="G43" s="89" t="n">
        <v>234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73250</v>
      </c>
      <c r="D45" s="89" t="n">
        <f aca="false">E45+F45+G45</f>
        <v>43311</v>
      </c>
      <c r="E45" s="89" t="n">
        <v>14437</v>
      </c>
      <c r="F45" s="89" t="n">
        <v>14437</v>
      </c>
      <c r="G45" s="89" t="n">
        <v>14437</v>
      </c>
    </row>
    <row r="46" customFormat="false" ht="25.5" hidden="false" customHeight="true" outlineLevel="0" collapsed="false">
      <c r="A46" s="84"/>
      <c r="B46" s="81" t="s">
        <v>95</v>
      </c>
      <c r="C46" s="95" t="n">
        <v>117600</v>
      </c>
      <c r="D46" s="95" t="n">
        <f aca="false">E46+F46+G46</f>
        <v>29400</v>
      </c>
      <c r="E46" s="95" t="n">
        <v>9800</v>
      </c>
      <c r="F46" s="95" t="n">
        <v>9800</v>
      </c>
      <c r="G46" s="95" t="n">
        <v>9800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11630</v>
      </c>
      <c r="D48" s="96" t="n">
        <f aca="false">SUM(D40:D47)</f>
        <v>1052901</v>
      </c>
      <c r="E48" s="96" t="n">
        <f aca="false">SUM(E40:E47)</f>
        <v>350967</v>
      </c>
      <c r="F48" s="96" t="n">
        <f aca="false">SUM(F40:F47)</f>
        <v>350967</v>
      </c>
      <c r="G48" s="96" t="n">
        <f aca="false">SUM(G40:G47)</f>
        <v>350967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79200</v>
      </c>
      <c r="D50" s="89" t="n">
        <f aca="false">E50+F50+G50</f>
        <v>19800</v>
      </c>
      <c r="E50" s="89" t="n">
        <v>6600</v>
      </c>
      <c r="F50" s="89" t="n">
        <v>6600</v>
      </c>
      <c r="G50" s="89" t="n">
        <v>6600</v>
      </c>
    </row>
    <row r="51" customFormat="false" ht="23.25" hidden="false" customHeight="false" outlineLevel="0" collapsed="false">
      <c r="A51" s="84"/>
      <c r="B51" s="93" t="s">
        <v>91</v>
      </c>
      <c r="C51" s="89" t="n">
        <v>67200</v>
      </c>
      <c r="D51" s="89" t="n">
        <v>16800</v>
      </c>
      <c r="E51" s="89" t="n">
        <v>5600</v>
      </c>
      <c r="F51" s="89" t="n">
        <v>5600</v>
      </c>
      <c r="G51" s="89" t="n">
        <v>5600</v>
      </c>
    </row>
    <row r="52" customFormat="false" ht="27" hidden="false" customHeight="true" outlineLevel="0" collapsed="false">
      <c r="A52" s="84"/>
      <c r="B52" s="115" t="s">
        <v>93</v>
      </c>
      <c r="C52" s="102" t="n">
        <v>10000</v>
      </c>
      <c r="D52" s="102" t="n">
        <f aca="false">E52+F52+G52</f>
        <v>2520</v>
      </c>
      <c r="E52" s="102" t="n">
        <v>840</v>
      </c>
      <c r="F52" s="102" t="n">
        <v>840</v>
      </c>
      <c r="G52" s="102" t="n">
        <v>840</v>
      </c>
    </row>
    <row r="53" customFormat="false" ht="27" hidden="false" customHeight="true" outlineLevel="0" collapsed="false">
      <c r="A53" s="84"/>
      <c r="B53" s="82" t="s">
        <v>6</v>
      </c>
      <c r="C53" s="96" t="n">
        <f aca="false">SUM(C49:C52)</f>
        <v>294900</v>
      </c>
      <c r="D53" s="96" t="n">
        <f aca="false">SUM(D49:D52)</f>
        <v>73740</v>
      </c>
      <c r="E53" s="96" t="n">
        <f aca="false">SUM(E49:E52)</f>
        <v>24580</v>
      </c>
      <c r="F53" s="96" t="n">
        <f aca="false">SUM(F49:F52)</f>
        <v>24580</v>
      </c>
      <c r="G53" s="96" t="n">
        <f aca="false">SUM(G49:G52)</f>
        <v>24580</v>
      </c>
    </row>
    <row r="54" customFormat="false" ht="26.25" hidden="false" customHeight="true" outlineLevel="0" collapsed="false">
      <c r="A54" s="84"/>
      <c r="B54" s="78" t="s">
        <v>106</v>
      </c>
      <c r="C54" s="99" t="n">
        <v>222000</v>
      </c>
      <c r="D54" s="99" t="n">
        <f aca="false">E54+F54+G54</f>
        <v>55500</v>
      </c>
      <c r="E54" s="99" t="n">
        <v>18500</v>
      </c>
      <c r="F54" s="99" t="n">
        <v>18500</v>
      </c>
      <c r="G54" s="99" t="n">
        <v>18500</v>
      </c>
    </row>
    <row r="55" customFormat="false" ht="27.75" hidden="false" customHeight="true" outlineLevel="0" collapsed="false">
      <c r="A55" s="94"/>
      <c r="B55" s="93" t="s">
        <v>107</v>
      </c>
      <c r="C55" s="89" t="n">
        <v>85200</v>
      </c>
      <c r="D55" s="89" t="n">
        <v>25800</v>
      </c>
      <c r="E55" s="89" t="n">
        <v>8600</v>
      </c>
      <c r="F55" s="89" t="n">
        <v>8600</v>
      </c>
      <c r="G55" s="89" t="n">
        <v>8600</v>
      </c>
    </row>
    <row r="56" customFormat="false" ht="26.25" hidden="false" customHeight="true" outlineLevel="0" collapsed="false">
      <c r="A56" s="94"/>
      <c r="B56" s="93" t="s">
        <v>108</v>
      </c>
      <c r="C56" s="89" t="n">
        <v>103200</v>
      </c>
      <c r="D56" s="89" t="n">
        <f aca="false">E56+F56+G56</f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9</v>
      </c>
      <c r="C57" s="89" t="n">
        <v>85200</v>
      </c>
      <c r="D57" s="89" t="n">
        <f aca="false">E57+F57+G57</f>
        <v>21300</v>
      </c>
      <c r="E57" s="89" t="n">
        <v>7100</v>
      </c>
      <c r="F57" s="89" t="n">
        <v>7100</v>
      </c>
      <c r="G57" s="89" t="n">
        <v>7100</v>
      </c>
    </row>
    <row r="58" customFormat="false" ht="24" hidden="false" customHeight="true" outlineLevel="0" collapsed="false">
      <c r="A58" s="94"/>
      <c r="B58" s="81" t="s">
        <v>110</v>
      </c>
      <c r="C58" s="95" t="n">
        <v>42000</v>
      </c>
      <c r="D58" s="95" t="n">
        <v>0</v>
      </c>
      <c r="E58" s="95" t="n">
        <v>0</v>
      </c>
      <c r="F58" s="95" t="n">
        <v>0</v>
      </c>
      <c r="G58" s="99" t="n">
        <v>0</v>
      </c>
    </row>
    <row r="59" customFormat="false" ht="24" hidden="false" customHeight="false" outlineLevel="0" collapsed="false">
      <c r="A59" s="94"/>
      <c r="B59" s="82" t="s">
        <v>6</v>
      </c>
      <c r="C59" s="96" t="n">
        <f aca="false">SUM(C54:C58)</f>
        <v>537600</v>
      </c>
      <c r="D59" s="96" t="n">
        <f aca="false">SUM(D54:D58)</f>
        <v>128400</v>
      </c>
      <c r="E59" s="96" t="n">
        <f aca="false">SUM(E54:E58)</f>
        <v>42800</v>
      </c>
      <c r="F59" s="96" t="n">
        <f aca="false">SUM(F54:F58)</f>
        <v>42800</v>
      </c>
      <c r="G59" s="96" t="n">
        <f aca="false">SUM(G54:G58)</f>
        <v>42800</v>
      </c>
    </row>
    <row r="60" customFormat="false" ht="26.25" hidden="false" customHeight="true" outlineLevel="0" collapsed="false">
      <c r="A60" s="84" t="n">
        <v>6</v>
      </c>
      <c r="B60" s="114" t="s">
        <v>111</v>
      </c>
      <c r="C60" s="95" t="n">
        <v>12000</v>
      </c>
      <c r="D60" s="95" t="n">
        <f aca="false">E60+F60+G60</f>
        <v>3000</v>
      </c>
      <c r="E60" s="95" t="n">
        <v>1000</v>
      </c>
      <c r="F60" s="95" t="n">
        <v>1000</v>
      </c>
      <c r="G60" s="95" t="n">
        <v>1000</v>
      </c>
    </row>
    <row r="61" customFormat="false" ht="24" hidden="false" customHeight="false" outlineLevel="0" collapsed="false">
      <c r="A61" s="70"/>
      <c r="B61" s="82" t="s">
        <v>6</v>
      </c>
      <c r="C61" s="96" t="n">
        <f aca="false">SUM(C60:C60)</f>
        <v>12000</v>
      </c>
      <c r="D61" s="96" t="n">
        <f aca="false">E61+F61+G61</f>
        <v>3000</v>
      </c>
      <c r="E61" s="96" t="n">
        <f aca="false">SUM(E60:E60)</f>
        <v>1000</v>
      </c>
      <c r="F61" s="96" t="n">
        <f aca="false">SUM(F60:F60)</f>
        <v>1000</v>
      </c>
      <c r="G61" s="96" t="n">
        <f aca="false">SUM(G60:G60)</f>
        <v>1000</v>
      </c>
    </row>
    <row r="62" customFormat="false" ht="27" hidden="false" customHeight="true" outlineLevel="0" collapsed="false">
      <c r="A62" s="84" t="n">
        <v>7</v>
      </c>
      <c r="B62" s="116" t="s">
        <v>112</v>
      </c>
      <c r="C62" s="117" t="n">
        <v>50880</v>
      </c>
      <c r="D62" s="117" t="n">
        <f aca="false">E62+F62+G62</f>
        <v>12720</v>
      </c>
      <c r="E62" s="117" t="n">
        <v>4240</v>
      </c>
      <c r="F62" s="117" t="n">
        <v>4240</v>
      </c>
      <c r="G62" s="117" t="n">
        <v>4240</v>
      </c>
    </row>
    <row r="63" customFormat="false" ht="24" hidden="false" customHeight="true" outlineLevel="0" collapsed="false">
      <c r="A63" s="77"/>
      <c r="B63" s="78" t="s">
        <v>97</v>
      </c>
      <c r="C63" s="99" t="n">
        <v>87270</v>
      </c>
      <c r="D63" s="99" t="n">
        <f aca="false">E63+F63+G63</f>
        <v>21817.5</v>
      </c>
      <c r="E63" s="99" t="n">
        <v>7272.5</v>
      </c>
      <c r="F63" s="99" t="n">
        <v>7272.5</v>
      </c>
      <c r="G63" s="99" t="n">
        <v>7272.5</v>
      </c>
    </row>
    <row r="64" customFormat="false" ht="23.25" hidden="false" customHeight="true" outlineLevel="0" collapsed="false">
      <c r="A64" s="84"/>
      <c r="B64" s="93" t="s">
        <v>89</v>
      </c>
      <c r="C64" s="89" t="n">
        <v>30900</v>
      </c>
      <c r="D64" s="89" t="n">
        <v>7725</v>
      </c>
      <c r="E64" s="89" t="n">
        <v>2575</v>
      </c>
      <c r="F64" s="89" t="n">
        <v>2575</v>
      </c>
      <c r="G64" s="89" t="n">
        <v>2575</v>
      </c>
    </row>
    <row r="65" customFormat="false" ht="20.25" hidden="false" customHeight="true" outlineLevel="0" collapsed="false">
      <c r="A65" s="84"/>
      <c r="B65" s="93" t="s">
        <v>98</v>
      </c>
      <c r="C65" s="89" t="n">
        <v>75060</v>
      </c>
      <c r="D65" s="89" t="n">
        <f aca="false">E65+F65+G65</f>
        <v>18765</v>
      </c>
      <c r="E65" s="89" t="n">
        <v>6255</v>
      </c>
      <c r="F65" s="89" t="n">
        <v>6255</v>
      </c>
      <c r="G65" s="89" t="n">
        <v>6255</v>
      </c>
    </row>
    <row r="66" customFormat="false" ht="22.5" hidden="false" customHeight="true" outlineLevel="0" collapsed="false">
      <c r="A66" s="84"/>
      <c r="B66" s="93" t="s">
        <v>90</v>
      </c>
      <c r="C66" s="89" t="n">
        <v>12000</v>
      </c>
      <c r="D66" s="89" t="n">
        <f aca="false">E66+F66+G66</f>
        <v>3000</v>
      </c>
      <c r="E66" s="89" t="n">
        <v>1000</v>
      </c>
      <c r="F66" s="89" t="n">
        <v>1000</v>
      </c>
      <c r="G66" s="89" t="n">
        <v>1000</v>
      </c>
    </row>
    <row r="67" customFormat="false" ht="24.75" hidden="false" customHeight="true" outlineLevel="0" collapsed="false">
      <c r="A67" s="84"/>
      <c r="B67" s="93" t="s">
        <v>91</v>
      </c>
      <c r="C67" s="89" t="n">
        <v>40000</v>
      </c>
      <c r="D67" s="89" t="n">
        <v>10000</v>
      </c>
      <c r="E67" s="89" t="n">
        <v>3333</v>
      </c>
      <c r="F67" s="89" t="n">
        <v>3333</v>
      </c>
      <c r="G67" s="89" t="n">
        <v>3334</v>
      </c>
    </row>
    <row r="68" customFormat="false" ht="26.25" hidden="false" customHeight="true" outlineLevel="0" collapsed="false">
      <c r="A68" s="118"/>
      <c r="B68" s="82" t="s">
        <v>100</v>
      </c>
      <c r="C68" s="96" t="n">
        <f aca="false">SUM(C62:C67)</f>
        <v>296110</v>
      </c>
      <c r="D68" s="96" t="n">
        <f aca="false">SUM(D62:D67)</f>
        <v>74027.5</v>
      </c>
      <c r="E68" s="96" t="n">
        <f aca="false">SUM(E62:E67)</f>
        <v>24675.5</v>
      </c>
      <c r="F68" s="96" t="n">
        <f aca="false">SUM(F62:F67)</f>
        <v>24675.5</v>
      </c>
      <c r="G68" s="96" t="n">
        <f aca="false">SUM(G62:G67)</f>
        <v>24676.5</v>
      </c>
    </row>
    <row r="69" customFormat="false" ht="26.25" hidden="false" customHeight="true" outlineLevel="0" collapsed="false">
      <c r="A69" s="105"/>
      <c r="B69" s="106"/>
      <c r="C69" s="107"/>
      <c r="D69" s="107"/>
      <c r="E69" s="107"/>
      <c r="F69" s="107"/>
      <c r="G69" s="107"/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77</v>
      </c>
      <c r="E72" s="72" t="s">
        <v>55</v>
      </c>
      <c r="F72" s="72" t="s">
        <v>56</v>
      </c>
      <c r="G72" s="72" t="s">
        <v>57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8</f>
        <v>296110</v>
      </c>
      <c r="D73" s="110" t="n">
        <f aca="false">D68</f>
        <v>74027.5</v>
      </c>
      <c r="E73" s="110" t="n">
        <f aca="false">E68</f>
        <v>24675.5</v>
      </c>
      <c r="F73" s="110" t="n">
        <f aca="false">F68</f>
        <v>24675.5</v>
      </c>
      <c r="G73" s="110" t="n">
        <f aca="false">G68</f>
        <v>24676.5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92</v>
      </c>
      <c r="C75" s="89" t="n">
        <v>13380</v>
      </c>
      <c r="D75" s="89" t="n">
        <f aca="false">E75+F75+G75</f>
        <v>3345</v>
      </c>
      <c r="E75" s="89" t="n">
        <v>1115</v>
      </c>
      <c r="F75" s="89" t="n">
        <v>1115</v>
      </c>
      <c r="G75" s="89" t="n">
        <v>1115</v>
      </c>
    </row>
    <row r="76" customFormat="false" ht="26.25" hidden="false" customHeight="true" outlineLevel="0" collapsed="false">
      <c r="A76" s="84"/>
      <c r="B76" s="93" t="s">
        <v>95</v>
      </c>
      <c r="C76" s="89" t="n">
        <v>24000</v>
      </c>
      <c r="D76" s="89" t="n">
        <v>4888</v>
      </c>
      <c r="E76" s="89" t="n">
        <v>2000</v>
      </c>
      <c r="F76" s="89" t="n">
        <v>2000</v>
      </c>
      <c r="G76" s="89" t="n">
        <v>888</v>
      </c>
      <c r="H76" s="11"/>
    </row>
    <row r="77" customFormat="false" ht="26.25" hidden="false" customHeight="true" outlineLevel="0" collapsed="false">
      <c r="A77" s="70"/>
      <c r="B77" s="81" t="s">
        <v>104</v>
      </c>
      <c r="C77" s="95" t="n">
        <v>12000</v>
      </c>
      <c r="D77" s="95" t="n">
        <f aca="false">E77+F77+G77</f>
        <v>3000</v>
      </c>
      <c r="E77" s="95" t="n">
        <v>1000</v>
      </c>
      <c r="F77" s="95" t="n">
        <v>1000</v>
      </c>
      <c r="G77" s="95" t="n">
        <v>1000</v>
      </c>
      <c r="H77" s="11"/>
    </row>
    <row r="78" customFormat="false" ht="26.25" hidden="false" customHeight="true" outlineLevel="0" collapsed="false">
      <c r="A78" s="84"/>
      <c r="B78" s="82" t="s">
        <v>6</v>
      </c>
      <c r="C78" s="96" t="n">
        <f aca="false">SUM(C73:C77)</f>
        <v>397090</v>
      </c>
      <c r="D78" s="96" t="n">
        <f aca="false">SUM(D73:D77)</f>
        <v>98160.5</v>
      </c>
      <c r="E78" s="96" t="n">
        <f aca="false">SUM(E73:E77)</f>
        <v>33090.5</v>
      </c>
      <c r="F78" s="96" t="n">
        <f aca="false">SUM(F73:F77)</f>
        <v>33090.5</v>
      </c>
      <c r="G78" s="96" t="n">
        <f aca="false">SUM(G73:G77)</f>
        <v>31979.5</v>
      </c>
    </row>
    <row r="79" customFormat="false" ht="27.75" hidden="false" customHeight="true" outlineLevel="0" collapsed="false">
      <c r="A79" s="77" t="n">
        <v>8</v>
      </c>
      <c r="B79" s="98" t="s">
        <v>114</v>
      </c>
      <c r="C79" s="99" t="n">
        <v>284000</v>
      </c>
      <c r="D79" s="99" t="n">
        <v>73500</v>
      </c>
      <c r="E79" s="99" t="n">
        <v>19500</v>
      </c>
      <c r="F79" s="99" t="n">
        <v>34500</v>
      </c>
      <c r="G79" s="99" t="n">
        <v>19500</v>
      </c>
    </row>
    <row r="80" customFormat="false" ht="26.25" hidden="false" customHeight="true" outlineLevel="0" collapsed="false">
      <c r="A80" s="84"/>
      <c r="B80" s="93" t="s">
        <v>97</v>
      </c>
      <c r="C80" s="89" t="n">
        <v>23600</v>
      </c>
      <c r="D80" s="89" t="n">
        <f aca="false">E80+F80+G80</f>
        <v>5000</v>
      </c>
      <c r="E80" s="89" t="n">
        <v>5000</v>
      </c>
      <c r="F80" s="89" t="n">
        <v>0</v>
      </c>
      <c r="G80" s="89" t="n">
        <v>0</v>
      </c>
    </row>
    <row r="81" customFormat="false" ht="24.75" hidden="false" customHeight="true" outlineLevel="0" collapsed="false">
      <c r="A81" s="84"/>
      <c r="B81" s="93" t="s">
        <v>89</v>
      </c>
      <c r="C81" s="89" t="n">
        <v>149400</v>
      </c>
      <c r="D81" s="89" t="n">
        <f aca="false">E81+F81+G81</f>
        <v>31500</v>
      </c>
      <c r="E81" s="89" t="n">
        <v>10500</v>
      </c>
      <c r="F81" s="89" t="n">
        <v>10500</v>
      </c>
      <c r="G81" s="89" t="n">
        <v>10500</v>
      </c>
    </row>
    <row r="82" customFormat="false" ht="24.75" hidden="false" customHeight="true" outlineLevel="0" collapsed="false">
      <c r="A82" s="84"/>
      <c r="B82" s="93" t="s">
        <v>98</v>
      </c>
      <c r="C82" s="89" t="n">
        <v>229800</v>
      </c>
      <c r="D82" s="89" t="n">
        <v>54800</v>
      </c>
      <c r="E82" s="89" t="n">
        <v>16400</v>
      </c>
      <c r="F82" s="89" t="n">
        <v>16400</v>
      </c>
      <c r="G82" s="89" t="n">
        <v>16400</v>
      </c>
    </row>
    <row r="83" customFormat="false" ht="27" hidden="false" customHeight="true" outlineLevel="0" collapsed="false">
      <c r="A83" s="70"/>
      <c r="B83" s="81" t="s">
        <v>90</v>
      </c>
      <c r="C83" s="89" t="n">
        <v>23600</v>
      </c>
      <c r="D83" s="89" t="n">
        <v>8200</v>
      </c>
      <c r="E83" s="89" t="n">
        <v>1200</v>
      </c>
      <c r="F83" s="89" t="n">
        <v>5800</v>
      </c>
      <c r="G83" s="89" t="n">
        <v>1200</v>
      </c>
    </row>
    <row r="84" customFormat="false" ht="26.25" hidden="false" customHeight="true" outlineLevel="0" collapsed="false">
      <c r="A84" s="84"/>
      <c r="B84" s="93" t="s">
        <v>91</v>
      </c>
      <c r="C84" s="79" t="n">
        <v>297000</v>
      </c>
      <c r="D84" s="79" t="n">
        <f aca="false">E84+F84+G84</f>
        <v>36500</v>
      </c>
      <c r="E84" s="89" t="n">
        <v>5500</v>
      </c>
      <c r="F84" s="89" t="n">
        <v>15500</v>
      </c>
      <c r="G84" s="89" t="n">
        <v>15500</v>
      </c>
    </row>
    <row r="85" customFormat="false" ht="28.5" hidden="false" customHeight="true" outlineLevel="0" collapsed="false">
      <c r="A85" s="84"/>
      <c r="B85" s="93" t="s">
        <v>92</v>
      </c>
      <c r="C85" s="79" t="n">
        <v>57000</v>
      </c>
      <c r="D85" s="79" t="n">
        <f aca="false">E85+F85+G85</f>
        <v>18000</v>
      </c>
      <c r="E85" s="89" t="n">
        <v>3500</v>
      </c>
      <c r="F85" s="89" t="n">
        <v>6000</v>
      </c>
      <c r="G85" s="89" t="n">
        <v>8500</v>
      </c>
    </row>
    <row r="86" customFormat="false" ht="25.5" hidden="false" customHeight="true" outlineLevel="0" collapsed="false">
      <c r="A86" s="84"/>
      <c r="B86" s="93" t="s">
        <v>93</v>
      </c>
      <c r="C86" s="89" t="n">
        <v>101200</v>
      </c>
      <c r="D86" s="89" t="n">
        <v>25220</v>
      </c>
      <c r="E86" s="89" t="n">
        <v>7340</v>
      </c>
      <c r="F86" s="89" t="n">
        <v>8940</v>
      </c>
      <c r="G86" s="89" t="n">
        <v>8940</v>
      </c>
    </row>
    <row r="87" customFormat="false" ht="27" hidden="false" customHeight="true" outlineLevel="0" collapsed="false">
      <c r="A87" s="84"/>
      <c r="B87" s="93" t="s">
        <v>103</v>
      </c>
      <c r="C87" s="89" t="n">
        <v>10000</v>
      </c>
      <c r="D87" s="89" t="n">
        <f aca="false">E87+F87+G87</f>
        <v>2500</v>
      </c>
      <c r="E87" s="79" t="n">
        <v>0</v>
      </c>
      <c r="F87" s="89" t="n">
        <v>0</v>
      </c>
      <c r="G87" s="89" t="n">
        <v>2500</v>
      </c>
    </row>
    <row r="88" customFormat="false" ht="26.25" hidden="false" customHeight="true" outlineLevel="0" collapsed="false">
      <c r="A88" s="84"/>
      <c r="B88" s="93" t="s">
        <v>104</v>
      </c>
      <c r="C88" s="89" t="n">
        <v>34000</v>
      </c>
      <c r="D88" s="89" t="n">
        <v>9000</v>
      </c>
      <c r="E88" s="79" t="n">
        <v>3000</v>
      </c>
      <c r="F88" s="89" t="n">
        <v>3000</v>
      </c>
      <c r="G88" s="89" t="n">
        <v>3000</v>
      </c>
    </row>
    <row r="89" customFormat="false" ht="26.25" hidden="false" customHeight="true" outlineLevel="0" collapsed="false">
      <c r="A89" s="84"/>
      <c r="B89" s="81" t="s">
        <v>94</v>
      </c>
      <c r="C89" s="95" t="n">
        <v>4000</v>
      </c>
      <c r="D89" s="75" t="n">
        <v>2000</v>
      </c>
      <c r="E89" s="75" t="n">
        <v>0</v>
      </c>
      <c r="F89" s="95" t="n">
        <v>2000</v>
      </c>
      <c r="G89" s="75" t="n">
        <v>0</v>
      </c>
    </row>
    <row r="90" customFormat="false" ht="25.5" hidden="false" customHeight="true" outlineLevel="0" collapsed="false">
      <c r="A90" s="84"/>
      <c r="B90" s="82" t="s">
        <v>6</v>
      </c>
      <c r="C90" s="96" t="n">
        <f aca="false">SUM(C79:C89)</f>
        <v>1213600</v>
      </c>
      <c r="D90" s="96" t="n">
        <f aca="false">SUM(D79:D89)</f>
        <v>266220</v>
      </c>
      <c r="E90" s="96" t="n">
        <f aca="false">SUM(E79:E89)</f>
        <v>71940</v>
      </c>
      <c r="F90" s="96" t="n">
        <f aca="false">SUM(F79:F89)</f>
        <v>102640</v>
      </c>
      <c r="G90" s="96" t="n">
        <f aca="false">SUM(G79:G89)</f>
        <v>86040</v>
      </c>
    </row>
    <row r="91" customFormat="false" ht="30" hidden="false" customHeight="true" outlineLevel="0" collapsed="false">
      <c r="A91" s="84" t="n">
        <v>9</v>
      </c>
      <c r="B91" s="121" t="s">
        <v>115</v>
      </c>
      <c r="C91" s="99" t="n">
        <v>929000</v>
      </c>
      <c r="D91" s="99" t="n">
        <v>315800</v>
      </c>
      <c r="E91" s="99" t="n">
        <v>135600</v>
      </c>
      <c r="F91" s="99" t="n">
        <v>86600</v>
      </c>
      <c r="G91" s="99" t="n">
        <v>93600</v>
      </c>
    </row>
    <row r="92" customFormat="false" ht="25.5" hidden="false" customHeight="true" outlineLevel="0" collapsed="false">
      <c r="A92" s="84"/>
      <c r="B92" s="93" t="s">
        <v>116</v>
      </c>
      <c r="C92" s="89" t="n">
        <v>20000</v>
      </c>
      <c r="D92" s="89" t="n">
        <v>84000</v>
      </c>
      <c r="E92" s="89" t="n">
        <v>23000</v>
      </c>
      <c r="F92" s="89" t="n">
        <v>23000</v>
      </c>
      <c r="G92" s="89" t="n">
        <v>38000</v>
      </c>
    </row>
    <row r="93" customFormat="false" ht="24.75" hidden="false" customHeight="true" outlineLevel="0" collapsed="false">
      <c r="A93" s="84"/>
      <c r="B93" s="93" t="s">
        <v>89</v>
      </c>
      <c r="C93" s="89" t="n">
        <v>1500000</v>
      </c>
      <c r="D93" s="89" t="n">
        <v>437800</v>
      </c>
      <c r="E93" s="89" t="n">
        <v>150800</v>
      </c>
      <c r="F93" s="89" t="n">
        <v>178000</v>
      </c>
      <c r="G93" s="89" t="n">
        <v>109000</v>
      </c>
    </row>
    <row r="94" customFormat="false" ht="25.5" hidden="false" customHeight="true" outlineLevel="0" collapsed="false">
      <c r="A94" s="84"/>
      <c r="B94" s="93" t="s">
        <v>98</v>
      </c>
      <c r="C94" s="89" t="n">
        <v>2267740</v>
      </c>
      <c r="D94" s="89" t="n">
        <f aca="false">E94+F94+G94</f>
        <v>567265</v>
      </c>
      <c r="E94" s="89" t="n">
        <v>187280</v>
      </c>
      <c r="F94" s="89" t="n">
        <v>192705</v>
      </c>
      <c r="G94" s="89" t="n">
        <v>187280</v>
      </c>
    </row>
    <row r="95" customFormat="false" ht="25.5" hidden="false" customHeight="true" outlineLevel="0" collapsed="false">
      <c r="A95" s="84"/>
      <c r="B95" s="93" t="s">
        <v>90</v>
      </c>
      <c r="C95" s="89" t="n">
        <v>20000</v>
      </c>
      <c r="D95" s="89" t="n">
        <v>7500</v>
      </c>
      <c r="E95" s="89" t="n">
        <v>2500</v>
      </c>
      <c r="F95" s="89" t="n">
        <v>2500</v>
      </c>
      <c r="G95" s="89" t="n">
        <v>2500</v>
      </c>
    </row>
    <row r="96" customFormat="false" ht="25.5" hidden="false" customHeight="true" outlineLevel="0" collapsed="false">
      <c r="A96" s="84"/>
      <c r="B96" s="93" t="s">
        <v>91</v>
      </c>
      <c r="C96" s="89" t="n">
        <v>320000</v>
      </c>
      <c r="D96" s="89" t="n">
        <v>79999</v>
      </c>
      <c r="E96" s="89" t="n">
        <v>28333</v>
      </c>
      <c r="F96" s="89" t="n">
        <v>25833</v>
      </c>
      <c r="G96" s="89" t="n">
        <v>25833</v>
      </c>
    </row>
    <row r="97" customFormat="false" ht="24.75" hidden="false" customHeight="true" outlineLevel="0" collapsed="false">
      <c r="A97" s="84"/>
      <c r="B97" s="93" t="s">
        <v>92</v>
      </c>
      <c r="C97" s="89" t="n">
        <v>450000</v>
      </c>
      <c r="D97" s="89" t="n">
        <f aca="false">E97+F97+G97</f>
        <v>96100</v>
      </c>
      <c r="E97" s="89" t="n">
        <v>28700</v>
      </c>
      <c r="F97" s="89" t="n">
        <v>38700</v>
      </c>
      <c r="G97" s="89" t="n">
        <v>28700</v>
      </c>
    </row>
    <row r="98" customFormat="false" ht="25.5" hidden="false" customHeight="true" outlineLevel="0" collapsed="false">
      <c r="A98" s="84"/>
      <c r="B98" s="93" t="s">
        <v>93</v>
      </c>
      <c r="C98" s="89" t="n">
        <v>456000</v>
      </c>
      <c r="D98" s="89" t="n">
        <f aca="false">E98+F98+G98</f>
        <v>186520</v>
      </c>
      <c r="E98" s="89" t="n">
        <v>68840</v>
      </c>
      <c r="F98" s="89" t="n">
        <v>58840</v>
      </c>
      <c r="G98" s="89" t="n">
        <v>58840</v>
      </c>
    </row>
    <row r="99" customFormat="false" ht="22.5" hidden="false" customHeight="true" outlineLevel="0" collapsed="false">
      <c r="A99" s="84"/>
      <c r="B99" s="93" t="s">
        <v>103</v>
      </c>
      <c r="C99" s="89" t="n">
        <v>530000</v>
      </c>
      <c r="D99" s="89" t="n">
        <f aca="false">E99+F99+G99</f>
        <v>132000</v>
      </c>
      <c r="E99" s="89" t="n">
        <v>44000</v>
      </c>
      <c r="F99" s="89" t="n">
        <v>44000</v>
      </c>
      <c r="G99" s="89" t="n">
        <v>44000</v>
      </c>
    </row>
    <row r="100" customFormat="false" ht="24.75" hidden="false" customHeight="true" outlineLevel="0" collapsed="false">
      <c r="A100" s="122"/>
      <c r="B100" s="123" t="s">
        <v>100</v>
      </c>
      <c r="C100" s="124" t="n">
        <f aca="false">SUM(C91:C99)</f>
        <v>6492740</v>
      </c>
      <c r="D100" s="124" t="n">
        <f aca="false">SUM(D91:D99)</f>
        <v>1906984</v>
      </c>
      <c r="E100" s="124" t="n">
        <f aca="false">SUM(E91:E99)</f>
        <v>669053</v>
      </c>
      <c r="F100" s="124" t="n">
        <f aca="false">SUM(F91:F99)</f>
        <v>650178</v>
      </c>
      <c r="G100" s="124" t="n">
        <f aca="false">SUM(G91:G99)</f>
        <v>587753</v>
      </c>
    </row>
    <row r="101" customFormat="false" ht="4.5" hidden="false" customHeight="true" outlineLevel="0" collapsed="false">
      <c r="A101" s="125"/>
      <c r="B101" s="119"/>
      <c r="C101" s="107"/>
      <c r="D101" s="107"/>
      <c r="E101" s="107"/>
      <c r="F101" s="107"/>
      <c r="G101" s="107"/>
    </row>
    <row r="102" customFormat="false" ht="4.5" hidden="false" customHeight="true" outlineLevel="0" collapsed="false">
      <c r="A102" s="125"/>
      <c r="B102" s="119"/>
      <c r="C102" s="107"/>
      <c r="D102" s="107"/>
      <c r="E102" s="107"/>
      <c r="F102" s="107"/>
      <c r="G102" s="107"/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4.5" hidden="false" customHeight="true" outlineLevel="0" collapsed="false">
      <c r="A104" s="125"/>
      <c r="B104" s="119"/>
      <c r="C104" s="107"/>
      <c r="D104" s="107"/>
      <c r="E104" s="107"/>
      <c r="F104" s="107"/>
      <c r="G104" s="107"/>
    </row>
    <row r="105" customFormat="false" ht="4.5" hidden="false" customHeight="true" outlineLevel="0" collapsed="false">
      <c r="A105" s="125"/>
      <c r="B105" s="119"/>
      <c r="C105" s="107"/>
      <c r="D105" s="107"/>
      <c r="E105" s="107"/>
      <c r="F105" s="107"/>
      <c r="G105" s="107"/>
    </row>
    <row r="106" customFormat="false" ht="4.5" hidden="false" customHeight="true" outlineLevel="0" collapsed="false">
      <c r="A106" s="125"/>
      <c r="B106" s="119"/>
      <c r="C106" s="107"/>
      <c r="D106" s="107"/>
      <c r="E106" s="107"/>
      <c r="F106" s="107"/>
      <c r="G106" s="107"/>
    </row>
    <row r="107" customFormat="false" ht="4.5" hidden="false" customHeight="true" outlineLevel="0" collapsed="false">
      <c r="A107" s="125"/>
      <c r="B107" s="119"/>
      <c r="C107" s="107"/>
      <c r="D107" s="107"/>
      <c r="E107" s="107"/>
      <c r="F107" s="107"/>
      <c r="G107" s="107"/>
    </row>
    <row r="108" customFormat="false" ht="4.5" hidden="false" customHeight="true" outlineLevel="0" collapsed="false">
      <c r="A108" s="125"/>
      <c r="B108" s="119"/>
      <c r="C108" s="107"/>
      <c r="D108" s="107"/>
      <c r="E108" s="107"/>
      <c r="F108" s="107"/>
      <c r="G108" s="107"/>
    </row>
    <row r="109" customFormat="false" ht="4.5" hidden="false" customHeight="true" outlineLevel="0" collapsed="false">
      <c r="A109" s="125"/>
      <c r="B109" s="119"/>
      <c r="C109" s="107"/>
      <c r="D109" s="107"/>
      <c r="E109" s="107"/>
      <c r="F109" s="107"/>
      <c r="G109" s="107"/>
    </row>
    <row r="110" customFormat="false" ht="4.5" hidden="false" customHeight="true" outlineLevel="0" collapsed="false">
      <c r="A110" s="125"/>
      <c r="B110" s="119"/>
      <c r="C110" s="107"/>
      <c r="D110" s="107"/>
      <c r="E110" s="107"/>
      <c r="F110" s="107"/>
      <c r="G110" s="107"/>
    </row>
    <row r="111" customFormat="false" ht="4.5" hidden="false" customHeight="true" outlineLevel="0" collapsed="false">
      <c r="A111" s="125"/>
      <c r="B111" s="119"/>
      <c r="C111" s="107"/>
      <c r="D111" s="107"/>
      <c r="E111" s="107"/>
      <c r="F111" s="107"/>
      <c r="G111" s="107"/>
    </row>
    <row r="112" customFormat="false" ht="4.5" hidden="false" customHeight="true" outlineLevel="0" collapsed="false">
      <c r="A112" s="125"/>
      <c r="B112" s="119"/>
      <c r="C112" s="107"/>
      <c r="D112" s="107"/>
      <c r="E112" s="107"/>
      <c r="F112" s="107"/>
      <c r="G112" s="107"/>
    </row>
    <row r="113" customFormat="false" ht="4.5" hidden="false" customHeight="true" outlineLevel="0" collapsed="false">
      <c r="A113" s="125"/>
      <c r="B113" s="119"/>
      <c r="C113" s="107"/>
      <c r="D113" s="107"/>
      <c r="E113" s="107"/>
      <c r="F113" s="107"/>
      <c r="G113" s="107"/>
    </row>
    <row r="114" customFormat="false" ht="4.5" hidden="false" customHeight="true" outlineLevel="0" collapsed="false">
      <c r="A114" s="125"/>
      <c r="B114" s="119"/>
      <c r="C114" s="107"/>
      <c r="D114" s="107"/>
      <c r="E114" s="107"/>
      <c r="F114" s="107"/>
      <c r="G114" s="107"/>
    </row>
    <row r="115" customFormat="false" ht="20.25" hidden="false" customHeight="true" outlineLevel="0" collapsed="false">
      <c r="A115" s="108" t="s">
        <v>117</v>
      </c>
      <c r="B115" s="108"/>
      <c r="C115" s="108"/>
      <c r="D115" s="108"/>
      <c r="E115" s="108"/>
      <c r="F115" s="108"/>
      <c r="G115" s="108"/>
    </row>
    <row r="116" customFormat="false" ht="23.25" hidden="false" customHeight="false" outlineLevel="0" collapsed="false">
      <c r="A116" s="2" t="s">
        <v>75</v>
      </c>
      <c r="B116" s="2" t="s">
        <v>4</v>
      </c>
      <c r="C116" s="2" t="s">
        <v>5</v>
      </c>
      <c r="D116" s="69" t="s">
        <v>76</v>
      </c>
      <c r="E116" s="69"/>
      <c r="F116" s="69"/>
      <c r="G116" s="69"/>
    </row>
    <row r="117" customFormat="false" ht="23.25" hidden="false" customHeight="false" outlineLevel="0" collapsed="false">
      <c r="A117" s="71"/>
      <c r="B117" s="71"/>
      <c r="C117" s="71"/>
      <c r="D117" s="69" t="s">
        <v>77</v>
      </c>
      <c r="E117" s="72" t="s">
        <v>55</v>
      </c>
      <c r="F117" s="72" t="s">
        <v>56</v>
      </c>
      <c r="G117" s="72" t="s">
        <v>57</v>
      </c>
    </row>
    <row r="118" customFormat="false" ht="20.25" hidden="false" customHeight="true" outlineLevel="0" collapsed="false">
      <c r="A118" s="70"/>
      <c r="B118" s="119" t="s">
        <v>102</v>
      </c>
      <c r="C118" s="110" t="n">
        <f aca="false">C100</f>
        <v>6492740</v>
      </c>
      <c r="D118" s="110" t="n">
        <f aca="false">D100</f>
        <v>1906984</v>
      </c>
      <c r="E118" s="110" t="n">
        <f aca="false">E100</f>
        <v>669053</v>
      </c>
      <c r="F118" s="110" t="n">
        <f aca="false">F100</f>
        <v>650178</v>
      </c>
      <c r="G118" s="110" t="n">
        <f aca="false">G100</f>
        <v>587753</v>
      </c>
    </row>
    <row r="119" customFormat="false" ht="20.25" hidden="false" customHeight="true" outlineLevel="0" collapsed="false">
      <c r="A119" s="70"/>
      <c r="B119" s="126" t="s">
        <v>118</v>
      </c>
      <c r="C119" s="111" t="n">
        <v>337000</v>
      </c>
      <c r="D119" s="111" t="n">
        <f aca="false">E119+F119+G119</f>
        <v>69000</v>
      </c>
      <c r="E119" s="111" t="n">
        <v>23000</v>
      </c>
      <c r="F119" s="111" t="n">
        <v>23000</v>
      </c>
      <c r="G119" s="111" t="n">
        <v>23000</v>
      </c>
    </row>
    <row r="120" customFormat="false" ht="21.75" hidden="false" customHeight="true" outlineLevel="0" collapsed="false">
      <c r="A120" s="84"/>
      <c r="B120" s="93" t="s">
        <v>104</v>
      </c>
      <c r="C120" s="89" t="n">
        <v>40000</v>
      </c>
      <c r="D120" s="89" t="n">
        <v>13000</v>
      </c>
      <c r="E120" s="111" t="n">
        <v>1000</v>
      </c>
      <c r="F120" s="89" t="n">
        <v>11000</v>
      </c>
      <c r="G120" s="89" t="n">
        <v>1000</v>
      </c>
    </row>
    <row r="121" customFormat="false" ht="21" hidden="false" customHeight="true" outlineLevel="0" collapsed="false">
      <c r="A121" s="84"/>
      <c r="B121" s="93" t="s">
        <v>119</v>
      </c>
      <c r="C121" s="89" t="n">
        <v>200000</v>
      </c>
      <c r="D121" s="89" t="n">
        <v>60000</v>
      </c>
      <c r="E121" s="89" t="n">
        <v>20000</v>
      </c>
      <c r="F121" s="89" t="n">
        <v>40000</v>
      </c>
      <c r="G121" s="89" t="n">
        <v>0</v>
      </c>
    </row>
    <row r="122" customFormat="false" ht="20.25" hidden="false" customHeight="true" outlineLevel="0" collapsed="false">
      <c r="A122" s="84"/>
      <c r="B122" s="93" t="s">
        <v>120</v>
      </c>
      <c r="C122" s="89" t="n">
        <v>130000</v>
      </c>
      <c r="D122" s="89" t="n">
        <v>50000</v>
      </c>
      <c r="E122" s="89" t="n">
        <v>50000</v>
      </c>
      <c r="F122" s="89"/>
      <c r="G122" s="89"/>
    </row>
    <row r="123" customFormat="false" ht="21.75" hidden="false" customHeight="true" outlineLevel="0" collapsed="false">
      <c r="A123" s="84"/>
      <c r="B123" s="93" t="s">
        <v>95</v>
      </c>
      <c r="C123" s="89" t="n">
        <v>153800</v>
      </c>
      <c r="D123" s="89" t="n">
        <v>36250</v>
      </c>
      <c r="E123" s="89" t="n">
        <v>6250</v>
      </c>
      <c r="F123" s="89" t="n">
        <v>30000</v>
      </c>
      <c r="G123" s="89" t="n">
        <v>49400</v>
      </c>
    </row>
    <row r="124" customFormat="false" ht="23.25" hidden="false" customHeight="false" outlineLevel="0" collapsed="false">
      <c r="A124" s="84"/>
      <c r="B124" s="93" t="s">
        <v>121</v>
      </c>
      <c r="C124" s="89" t="n">
        <v>96000</v>
      </c>
      <c r="D124" s="89" t="n">
        <f aca="false">E124+F124+G124</f>
        <v>24000</v>
      </c>
      <c r="E124" s="89" t="n">
        <v>8000</v>
      </c>
      <c r="F124" s="89" t="n">
        <v>8000</v>
      </c>
      <c r="G124" s="89" t="n">
        <v>8000</v>
      </c>
    </row>
    <row r="125" customFormat="false" ht="23.25" hidden="false" customHeight="false" outlineLevel="0" collapsed="false">
      <c r="A125" s="94"/>
      <c r="B125" s="127" t="s">
        <v>122</v>
      </c>
      <c r="C125" s="75" t="n">
        <v>325000</v>
      </c>
      <c r="D125" s="95" t="n">
        <v>76250</v>
      </c>
      <c r="E125" s="75" t="n">
        <v>10000</v>
      </c>
      <c r="F125" s="75" t="n">
        <v>13125</v>
      </c>
      <c r="G125" s="75" t="n">
        <v>153125</v>
      </c>
    </row>
    <row r="126" customFormat="false" ht="24" hidden="false" customHeight="false" outlineLevel="0" collapsed="false">
      <c r="A126" s="84"/>
      <c r="B126" s="82" t="s">
        <v>6</v>
      </c>
      <c r="C126" s="96" t="n">
        <f aca="false">SUM(C118:C125)</f>
        <v>7774540</v>
      </c>
      <c r="D126" s="96" t="n">
        <f aca="false">SUM(D118:D125)</f>
        <v>2235484</v>
      </c>
      <c r="E126" s="96" t="n">
        <f aca="false">SUM(E118:E125)</f>
        <v>787303</v>
      </c>
      <c r="F126" s="96" t="n">
        <f aca="false">SUM(F118:F125)</f>
        <v>775303</v>
      </c>
      <c r="G126" s="96" t="n">
        <f aca="false">SUM(G118:G125)</f>
        <v>822278</v>
      </c>
    </row>
    <row r="127" customFormat="false" ht="25.5" hidden="false" customHeight="true" outlineLevel="0" collapsed="false">
      <c r="A127" s="77" t="n">
        <v>10</v>
      </c>
      <c r="B127" s="128" t="s">
        <v>123</v>
      </c>
      <c r="C127" s="89" t="n">
        <v>638000</v>
      </c>
      <c r="D127" s="89" t="n">
        <v>164250</v>
      </c>
      <c r="E127" s="89" t="n">
        <v>63250</v>
      </c>
      <c r="F127" s="89" t="n">
        <v>49500</v>
      </c>
      <c r="G127" s="89" t="n">
        <v>51500</v>
      </c>
    </row>
    <row r="128" customFormat="false" ht="19.5" hidden="false" customHeight="true" outlineLevel="0" collapsed="false">
      <c r="A128" s="84"/>
      <c r="B128" s="93" t="s">
        <v>97</v>
      </c>
      <c r="C128" s="89" t="n">
        <v>110000</v>
      </c>
      <c r="D128" s="89" t="n">
        <v>38150</v>
      </c>
      <c r="E128" s="89" t="n">
        <v>16050</v>
      </c>
      <c r="F128" s="89" t="n">
        <v>6050</v>
      </c>
      <c r="G128" s="89" t="n">
        <v>16050</v>
      </c>
    </row>
    <row r="129" customFormat="false" ht="22.5" hidden="false" customHeight="true" outlineLevel="0" collapsed="false">
      <c r="A129" s="84"/>
      <c r="B129" s="93" t="s">
        <v>89</v>
      </c>
      <c r="C129" s="89" t="n">
        <v>130000</v>
      </c>
      <c r="D129" s="89" t="n">
        <v>43000</v>
      </c>
      <c r="E129" s="89" t="n">
        <v>12000</v>
      </c>
      <c r="F129" s="89" t="n">
        <v>31000</v>
      </c>
      <c r="G129" s="89" t="n">
        <v>0</v>
      </c>
    </row>
    <row r="130" customFormat="false" ht="22.5" hidden="false" customHeight="true" outlineLevel="0" collapsed="false">
      <c r="A130" s="84"/>
      <c r="B130" s="93" t="s">
        <v>98</v>
      </c>
      <c r="C130" s="89" t="n">
        <v>158000</v>
      </c>
      <c r="D130" s="89" t="n">
        <v>59500</v>
      </c>
      <c r="E130" s="89"/>
      <c r="F130" s="89" t="n">
        <v>59500</v>
      </c>
      <c r="G130" s="89"/>
    </row>
    <row r="131" customFormat="false" ht="21.75" hidden="false" customHeight="true" outlineLevel="0" collapsed="false">
      <c r="A131" s="84"/>
      <c r="B131" s="93" t="s">
        <v>90</v>
      </c>
      <c r="C131" s="89" t="n">
        <v>125000</v>
      </c>
      <c r="D131" s="89" t="n">
        <v>55000</v>
      </c>
      <c r="E131" s="89" t="n">
        <v>0</v>
      </c>
      <c r="F131" s="89" t="n">
        <v>25000</v>
      </c>
      <c r="G131" s="89" t="n">
        <v>30000</v>
      </c>
    </row>
    <row r="132" customFormat="false" ht="26.25" hidden="false" customHeight="true" outlineLevel="0" collapsed="false">
      <c r="A132" s="84"/>
      <c r="B132" s="93" t="s">
        <v>91</v>
      </c>
      <c r="C132" s="89" t="n">
        <v>127000</v>
      </c>
      <c r="D132" s="89" t="n">
        <f aca="false">E132+F132+G132</f>
        <v>18000</v>
      </c>
      <c r="E132" s="89" t="n">
        <v>11500</v>
      </c>
      <c r="F132" s="89" t="n">
        <v>5500</v>
      </c>
      <c r="G132" s="89" t="n">
        <v>1000</v>
      </c>
    </row>
    <row r="133" customFormat="false" ht="24.75" hidden="false" customHeight="true" outlineLevel="0" collapsed="false">
      <c r="A133" s="84"/>
      <c r="B133" s="93" t="s">
        <v>92</v>
      </c>
      <c r="C133" s="89" t="n">
        <v>2400180</v>
      </c>
      <c r="D133" s="89" t="n">
        <v>524640.58</v>
      </c>
      <c r="E133" s="89" t="n">
        <v>175546.86</v>
      </c>
      <c r="F133" s="89" t="n">
        <v>187620.52</v>
      </c>
      <c r="G133" s="89" t="n">
        <v>161473.2</v>
      </c>
    </row>
    <row r="134" customFormat="false" ht="21" hidden="false" customHeight="true" outlineLevel="0" collapsed="false">
      <c r="A134" s="84"/>
      <c r="B134" s="93" t="s">
        <v>93</v>
      </c>
      <c r="C134" s="89" t="n">
        <v>184000</v>
      </c>
      <c r="D134" s="89" t="n">
        <f aca="false">E134+F134+G134</f>
        <v>49500</v>
      </c>
      <c r="E134" s="89" t="n">
        <v>1500</v>
      </c>
      <c r="F134" s="89" t="n">
        <v>1500</v>
      </c>
      <c r="G134" s="89" t="n">
        <v>46500</v>
      </c>
    </row>
    <row r="135" customFormat="false" ht="23.25" hidden="false" customHeight="true" outlineLevel="0" collapsed="false">
      <c r="A135" s="84"/>
      <c r="B135" s="93" t="s">
        <v>103</v>
      </c>
      <c r="C135" s="89" t="n">
        <v>111000</v>
      </c>
      <c r="D135" s="89" t="n">
        <f aca="false">E135+F135+G135</f>
        <v>10000</v>
      </c>
      <c r="E135" s="89" t="n">
        <v>0</v>
      </c>
      <c r="F135" s="89" t="n">
        <v>5000</v>
      </c>
      <c r="G135" s="89" t="n">
        <v>5000</v>
      </c>
    </row>
    <row r="136" customFormat="false" ht="24" hidden="false" customHeight="true" outlineLevel="0" collapsed="false">
      <c r="A136" s="84"/>
      <c r="B136" s="93" t="s">
        <v>104</v>
      </c>
      <c r="C136" s="89" t="n">
        <v>60000</v>
      </c>
      <c r="D136" s="89"/>
      <c r="E136" s="89"/>
      <c r="F136" s="89"/>
      <c r="G136" s="89"/>
    </row>
    <row r="137" customFormat="false" ht="24.75" hidden="false" customHeight="true" outlineLevel="0" collapsed="false">
      <c r="A137" s="94"/>
      <c r="B137" s="115" t="s">
        <v>95</v>
      </c>
      <c r="C137" s="102" t="n">
        <v>316420</v>
      </c>
      <c r="D137" s="102" t="n">
        <v>87632.52</v>
      </c>
      <c r="E137" s="102" t="n">
        <v>21210.84</v>
      </c>
      <c r="F137" s="102" t="n">
        <v>38720.88</v>
      </c>
      <c r="G137" s="102" t="n">
        <v>22700.8</v>
      </c>
    </row>
    <row r="138" customFormat="false" ht="26.25" hidden="false" customHeight="true" outlineLevel="0" collapsed="false">
      <c r="A138" s="129"/>
      <c r="B138" s="82" t="s">
        <v>6</v>
      </c>
      <c r="C138" s="96" t="n">
        <f aca="false">SUM(C127:C137)</f>
        <v>4359600</v>
      </c>
      <c r="D138" s="96" t="n">
        <f aca="false">SUM(D127:D137)</f>
        <v>1049673.1</v>
      </c>
      <c r="E138" s="96" t="n">
        <f aca="false">SUM(E127:E137)</f>
        <v>301057.7</v>
      </c>
      <c r="F138" s="96" t="n">
        <f aca="false">SUM(F127:F137)</f>
        <v>409391.4</v>
      </c>
      <c r="G138" s="96" t="n">
        <f aca="false">SUM(G127:G137)</f>
        <v>334224</v>
      </c>
    </row>
    <row r="139" customFormat="false" ht="26.25" hidden="false" customHeight="true" outlineLevel="0" collapsed="false">
      <c r="A139" s="77" t="n">
        <v>11</v>
      </c>
      <c r="B139" s="130" t="s">
        <v>124</v>
      </c>
      <c r="C139" s="99" t="n">
        <v>1015000</v>
      </c>
      <c r="D139" s="99" t="n">
        <f aca="false">E139+F139+G139</f>
        <v>253440</v>
      </c>
      <c r="E139" s="99" t="n">
        <v>84480</v>
      </c>
      <c r="F139" s="99" t="n">
        <v>84480</v>
      </c>
      <c r="G139" s="99" t="n">
        <v>84480</v>
      </c>
    </row>
    <row r="140" customFormat="false" ht="25.5" hidden="false" customHeight="true" outlineLevel="0" collapsed="false">
      <c r="A140" s="94"/>
      <c r="B140" s="115" t="s">
        <v>104</v>
      </c>
      <c r="C140" s="102" t="n">
        <v>26000</v>
      </c>
      <c r="D140" s="102" t="n">
        <f aca="false">E140+F140+G140</f>
        <v>6450</v>
      </c>
      <c r="E140" s="102" t="n">
        <v>2150</v>
      </c>
      <c r="F140" s="102" t="n">
        <v>2150</v>
      </c>
      <c r="G140" s="102" t="n">
        <v>2150</v>
      </c>
    </row>
    <row r="141" customFormat="false" ht="25.5" hidden="false" customHeight="true" outlineLevel="0" collapsed="false">
      <c r="A141" s="84"/>
      <c r="B141" s="82" t="s">
        <v>6</v>
      </c>
      <c r="C141" s="96" t="n">
        <f aca="false">SUM(C139:C140)</f>
        <v>1041000</v>
      </c>
      <c r="D141" s="96" t="n">
        <f aca="false">SUM(D139:D140)</f>
        <v>259890</v>
      </c>
      <c r="E141" s="96" t="n">
        <f aca="false">SUM(E139:E140)</f>
        <v>86630</v>
      </c>
      <c r="F141" s="96" t="n">
        <f aca="false">SUM(F139:F140)</f>
        <v>86630</v>
      </c>
      <c r="G141" s="96" t="n">
        <f aca="false">SUM(G139:G140)</f>
        <v>86630</v>
      </c>
    </row>
    <row r="142" customFormat="false" ht="30.75" hidden="false" customHeight="true" outlineLevel="0" collapsed="false">
      <c r="A142" s="77" t="n">
        <v>12</v>
      </c>
      <c r="B142" s="131" t="s">
        <v>125</v>
      </c>
      <c r="C142" s="99" t="n">
        <v>62000</v>
      </c>
      <c r="D142" s="99" t="n">
        <v>5000</v>
      </c>
      <c r="E142" s="99"/>
      <c r="F142" s="99" t="n">
        <v>0</v>
      </c>
      <c r="G142" s="99" t="n">
        <v>5000</v>
      </c>
    </row>
    <row r="143" customFormat="false" ht="22.5" hidden="false" customHeight="true" outlineLevel="0" collapsed="false">
      <c r="A143" s="84"/>
      <c r="B143" s="93" t="s">
        <v>92</v>
      </c>
      <c r="C143" s="89" t="n">
        <v>4948000</v>
      </c>
      <c r="D143" s="89" t="n">
        <v>1292000</v>
      </c>
      <c r="E143" s="89" t="n">
        <v>50000</v>
      </c>
      <c r="F143" s="89" t="n">
        <v>1227000</v>
      </c>
      <c r="G143" s="89" t="n">
        <v>15000</v>
      </c>
    </row>
    <row r="144" customFormat="false" ht="27.75" hidden="false" customHeight="true" outlineLevel="0" collapsed="false">
      <c r="A144" s="70"/>
      <c r="B144" s="78" t="s">
        <v>89</v>
      </c>
      <c r="C144" s="95" t="n">
        <v>200000</v>
      </c>
      <c r="D144" s="95"/>
      <c r="E144" s="95" t="n">
        <v>0</v>
      </c>
      <c r="F144" s="95" t="n">
        <v>0</v>
      </c>
      <c r="G144" s="95"/>
    </row>
    <row r="145" customFormat="false" ht="27" hidden="false" customHeight="true" outlineLevel="0" collapsed="false">
      <c r="A145" s="129"/>
      <c r="B145" s="82" t="s">
        <v>6</v>
      </c>
      <c r="C145" s="96" t="n">
        <f aca="false">SUM(C142:C144)</f>
        <v>5210000</v>
      </c>
      <c r="D145" s="96" t="n">
        <f aca="false">SUM(D142:D143)</f>
        <v>1297000</v>
      </c>
      <c r="E145" s="96" t="n">
        <f aca="false">SUM(E142:E144)</f>
        <v>50000</v>
      </c>
      <c r="F145" s="96" t="n">
        <f aca="false">SUM(F142:F144)</f>
        <v>1227000</v>
      </c>
      <c r="G145" s="96" t="n">
        <f aca="false">SUM(G142:G144)</f>
        <v>20000</v>
      </c>
    </row>
    <row r="146" customFormat="false" ht="32.25" hidden="false" customHeight="true" outlineLevel="0" collapsed="false">
      <c r="A146" s="77" t="n">
        <v>13</v>
      </c>
      <c r="B146" s="131" t="s">
        <v>126</v>
      </c>
      <c r="C146" s="99" t="n">
        <v>825000</v>
      </c>
      <c r="D146" s="99" t="n">
        <f aca="false">E146+F146+G146</f>
        <v>0</v>
      </c>
      <c r="E146" s="99" t="n">
        <v>0</v>
      </c>
      <c r="F146" s="99" t="n">
        <v>0</v>
      </c>
      <c r="G146" s="99" t="n">
        <v>0</v>
      </c>
    </row>
    <row r="147" customFormat="false" ht="30.75" hidden="false" customHeight="true" outlineLevel="0" collapsed="false">
      <c r="A147" s="122"/>
      <c r="B147" s="82" t="s">
        <v>6</v>
      </c>
      <c r="C147" s="124" t="n">
        <f aca="false">SUM(C146:C146)</f>
        <v>825000</v>
      </c>
      <c r="D147" s="124" t="n">
        <f aca="false">SUM(D146:D146)</f>
        <v>0</v>
      </c>
      <c r="E147" s="124" t="e">
        <f aca="false">SUM(E146:E156)</f>
        <v>#VALUE!</v>
      </c>
      <c r="F147" s="124" t="n">
        <f aca="false">SUM(F146:F146)</f>
        <v>0</v>
      </c>
      <c r="G147" s="124" t="n">
        <f aca="false">SUM(G146)</f>
        <v>0</v>
      </c>
    </row>
    <row r="148" customFormat="false" ht="15.75" hidden="false" customHeight="true" outlineLevel="0" collapsed="false">
      <c r="A148" s="125"/>
      <c r="B148" s="119"/>
      <c r="C148" s="107"/>
      <c r="D148" s="107"/>
      <c r="E148" s="107" t="s">
        <v>86</v>
      </c>
      <c r="F148" s="107" t="s">
        <v>86</v>
      </c>
      <c r="G148" s="107"/>
    </row>
    <row r="149" customFormat="false" ht="15.75" hidden="false" customHeight="true" outlineLevel="0" collapsed="false">
      <c r="A149" s="125"/>
      <c r="B149" s="119"/>
      <c r="C149" s="107"/>
      <c r="D149" s="107"/>
      <c r="E149" s="107"/>
      <c r="F149" s="107"/>
      <c r="G149" s="107"/>
    </row>
    <row r="150" customFormat="false" ht="23.25" hidden="false" customHeight="true" outlineLevel="0" collapsed="false">
      <c r="A150" s="108" t="s">
        <v>127</v>
      </c>
      <c r="B150" s="108"/>
      <c r="C150" s="108"/>
      <c r="D150" s="108"/>
      <c r="E150" s="108"/>
      <c r="F150" s="108"/>
      <c r="G150" s="108"/>
    </row>
    <row r="151" customFormat="false" ht="24.75" hidden="false" customHeight="true" outlineLevel="0" collapsed="false">
      <c r="A151" s="2" t="s">
        <v>75</v>
      </c>
      <c r="B151" s="2" t="s">
        <v>4</v>
      </c>
      <c r="C151" s="2" t="s">
        <v>5</v>
      </c>
      <c r="D151" s="69" t="s">
        <v>76</v>
      </c>
      <c r="E151" s="69"/>
      <c r="F151" s="69"/>
      <c r="G151" s="69"/>
    </row>
    <row r="152" customFormat="false" ht="27" hidden="false" customHeight="true" outlineLevel="0" collapsed="false">
      <c r="A152" s="71"/>
      <c r="B152" s="71"/>
      <c r="C152" s="71"/>
      <c r="D152" s="69" t="s">
        <v>77</v>
      </c>
      <c r="E152" s="72" t="s">
        <v>55</v>
      </c>
      <c r="F152" s="72" t="s">
        <v>56</v>
      </c>
      <c r="G152" s="72" t="s">
        <v>57</v>
      </c>
    </row>
    <row r="153" customFormat="false" ht="27" hidden="false" customHeight="true" outlineLevel="0" collapsed="false">
      <c r="A153" s="77" t="n">
        <v>14</v>
      </c>
      <c r="B153" s="132" t="s">
        <v>128</v>
      </c>
      <c r="C153" s="133" t="n">
        <v>50000</v>
      </c>
      <c r="D153" s="133" t="n">
        <f aca="false">E153+F153+G153</f>
        <v>50000</v>
      </c>
      <c r="E153" s="99" t="n">
        <v>50000</v>
      </c>
      <c r="F153" s="99" t="n">
        <v>0</v>
      </c>
      <c r="G153" s="99" t="n">
        <v>0</v>
      </c>
    </row>
    <row r="154" customFormat="false" ht="27" hidden="false" customHeight="true" outlineLevel="0" collapsed="false">
      <c r="A154" s="77"/>
      <c r="B154" s="93" t="s">
        <v>97</v>
      </c>
      <c r="C154" s="133" t="n">
        <v>20000</v>
      </c>
      <c r="D154" s="133" t="n">
        <f aca="false">E154+F154+G154</f>
        <v>5000</v>
      </c>
      <c r="E154" s="102" t="n">
        <v>0</v>
      </c>
      <c r="F154" s="102" t="n">
        <v>0</v>
      </c>
      <c r="G154" s="102" t="n">
        <v>5000</v>
      </c>
      <c r="H154" s="11"/>
    </row>
    <row r="155" customFormat="false" ht="27" hidden="false" customHeight="true" outlineLevel="0" collapsed="false">
      <c r="A155" s="84"/>
      <c r="B155" s="93" t="s">
        <v>93</v>
      </c>
      <c r="C155" s="111" t="n">
        <v>40000</v>
      </c>
      <c r="D155" s="111" t="n">
        <f aca="false">-E155+G155</f>
        <v>0</v>
      </c>
      <c r="E155" s="89" t="n">
        <v>0</v>
      </c>
      <c r="F155" s="89" t="n">
        <v>0</v>
      </c>
      <c r="G155" s="89" t="n">
        <v>0</v>
      </c>
    </row>
    <row r="156" customFormat="false" ht="27" hidden="false" customHeight="true" outlineLevel="0" collapsed="false">
      <c r="A156" s="84"/>
      <c r="B156" s="93" t="s">
        <v>104</v>
      </c>
      <c r="C156" s="111" t="n">
        <v>10000</v>
      </c>
      <c r="D156" s="111" t="n">
        <f aca="false">E156+F156+G156</f>
        <v>3000</v>
      </c>
      <c r="E156" s="89" t="n">
        <v>0</v>
      </c>
      <c r="F156" s="89" t="n">
        <v>0</v>
      </c>
      <c r="G156" s="89" t="n">
        <v>3000</v>
      </c>
    </row>
    <row r="157" customFormat="false" ht="27" hidden="false" customHeight="true" outlineLevel="0" collapsed="false">
      <c r="A157" s="84"/>
      <c r="B157" s="82" t="s">
        <v>6</v>
      </c>
      <c r="C157" s="96" t="n">
        <f aca="false">SUM(C153:C156)</f>
        <v>120000</v>
      </c>
      <c r="D157" s="96" t="n">
        <f aca="false">SUM(D153:D156)</f>
        <v>58000</v>
      </c>
      <c r="E157" s="96" t="n">
        <f aca="false">SUM(E152:E156)</f>
        <v>50000</v>
      </c>
      <c r="F157" s="96" t="n">
        <f aca="false">SUM(F153:F156)</f>
        <v>0</v>
      </c>
      <c r="G157" s="96" t="n">
        <f aca="false">SUM(G153:G156)</f>
        <v>8000</v>
      </c>
    </row>
    <row r="158" customFormat="false" ht="29.25" hidden="false" customHeight="true" outlineLevel="0" collapsed="false">
      <c r="A158" s="94" t="n">
        <v>15</v>
      </c>
      <c r="B158" s="134" t="s">
        <v>129</v>
      </c>
      <c r="C158" s="110" t="n">
        <v>2588500</v>
      </c>
      <c r="D158" s="95" t="n">
        <v>1576000</v>
      </c>
      <c r="E158" s="95" t="n">
        <v>966000</v>
      </c>
      <c r="F158" s="95" t="n">
        <v>0</v>
      </c>
      <c r="G158" s="95" t="n">
        <v>610000</v>
      </c>
    </row>
    <row r="159" customFormat="false" ht="29.25" hidden="false" customHeight="true" outlineLevel="0" collapsed="false">
      <c r="A159" s="94"/>
      <c r="B159" s="93" t="s">
        <v>104</v>
      </c>
      <c r="C159" s="111" t="n">
        <v>20000</v>
      </c>
      <c r="D159" s="89" t="n">
        <f aca="false">E159+F159+G159</f>
        <v>6000</v>
      </c>
      <c r="E159" s="89"/>
      <c r="F159" s="89" t="n">
        <v>6000</v>
      </c>
      <c r="G159" s="89" t="n">
        <v>0</v>
      </c>
    </row>
    <row r="160" customFormat="false" ht="29.25" hidden="false" customHeight="true" outlineLevel="0" collapsed="false">
      <c r="A160" s="94"/>
      <c r="B160" s="112" t="s">
        <v>93</v>
      </c>
      <c r="C160" s="113" t="n">
        <v>150000</v>
      </c>
      <c r="D160" s="135" t="n">
        <v>22500</v>
      </c>
      <c r="E160" s="113" t="n">
        <v>7500</v>
      </c>
      <c r="F160" s="113" t="n">
        <v>7500</v>
      </c>
      <c r="G160" s="113" t="n">
        <v>7500</v>
      </c>
    </row>
    <row r="161" customFormat="false" ht="27.75" hidden="false" customHeight="true" outlineLevel="0" collapsed="false">
      <c r="A161" s="129"/>
      <c r="B161" s="82" t="s">
        <v>6</v>
      </c>
      <c r="C161" s="96" t="n">
        <f aca="false">SUM(C158:C160)</f>
        <v>2758500</v>
      </c>
      <c r="D161" s="96" t="n">
        <f aca="false">SUM(D158:D160)</f>
        <v>1604500</v>
      </c>
      <c r="E161" s="96" t="n">
        <f aca="false">SUM(E158:E160)</f>
        <v>973500</v>
      </c>
      <c r="F161" s="96" t="n">
        <f aca="false">SUM(F158:F160)</f>
        <v>13500</v>
      </c>
      <c r="G161" s="96" t="n">
        <f aca="false">SUM(G158:G160)</f>
        <v>617500</v>
      </c>
    </row>
    <row r="162" customFormat="false" ht="33" hidden="false" customHeight="true" outlineLevel="0" collapsed="false">
      <c r="A162" s="70" t="n">
        <v>16</v>
      </c>
      <c r="B162" s="134" t="s">
        <v>130</v>
      </c>
      <c r="C162" s="75" t="n">
        <v>2558850</v>
      </c>
      <c r="D162" s="136" t="n">
        <v>381030</v>
      </c>
      <c r="E162" s="75" t="n">
        <v>132010</v>
      </c>
      <c r="F162" s="75" t="n">
        <v>124510</v>
      </c>
      <c r="G162" s="75" t="n">
        <v>124510</v>
      </c>
    </row>
    <row r="163" customFormat="false" ht="29.25" hidden="false" customHeight="true" outlineLevel="0" collapsed="false">
      <c r="A163" s="137"/>
      <c r="B163" s="93" t="s">
        <v>94</v>
      </c>
      <c r="C163" s="89" t="n">
        <v>9130600</v>
      </c>
      <c r="D163" s="89" t="n">
        <v>2282700</v>
      </c>
      <c r="E163" s="89" t="n">
        <v>760900</v>
      </c>
      <c r="F163" s="89" t="n">
        <v>760900</v>
      </c>
      <c r="G163" s="89" t="n">
        <v>760900</v>
      </c>
    </row>
    <row r="164" customFormat="false" ht="36" hidden="false" customHeight="true" outlineLevel="0" collapsed="false">
      <c r="A164" s="138"/>
      <c r="B164" s="82" t="s">
        <v>6</v>
      </c>
      <c r="C164" s="96" t="n">
        <f aca="false">SUM(C162:C163)</f>
        <v>11689450</v>
      </c>
      <c r="D164" s="96" t="n">
        <f aca="false">SUM(D162:D163)</f>
        <v>2663730</v>
      </c>
      <c r="E164" s="96" t="n">
        <f aca="false">SUM(E162:E163)</f>
        <v>892910</v>
      </c>
      <c r="F164" s="96" t="n">
        <f aca="false">SUM(F162:F163)</f>
        <v>885410</v>
      </c>
      <c r="G164" s="96" t="n">
        <f aca="false">SUM(G162:G163)</f>
        <v>885410</v>
      </c>
    </row>
    <row r="165" customFormat="false" ht="15" hidden="false" customHeight="false" outlineLevel="0" collapsed="false">
      <c r="A165" s="139"/>
      <c r="B165" s="139"/>
      <c r="C165" s="140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154" colorId="64" zoomScale="140" zoomScaleNormal="100" zoomScalePageLayoutView="14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customFormat="false" ht="26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customFormat="false" ht="24.75" hidden="false" customHeight="true" outlineLevel="0" collapsed="false">
      <c r="A3" s="67" t="s">
        <v>131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s">
        <v>132</v>
      </c>
      <c r="B4" s="68"/>
      <c r="C4" s="68"/>
      <c r="D4" s="68"/>
      <c r="E4" s="68"/>
      <c r="F4" s="68"/>
      <c r="G4" s="68"/>
    </row>
    <row r="5" customFormat="false" ht="26.25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customFormat="false" ht="29.25" hidden="false" customHeight="true" outlineLevel="0" collapsed="false">
      <c r="A6" s="70"/>
      <c r="B6" s="70"/>
      <c r="C6" s="71"/>
      <c r="D6" s="69" t="s">
        <v>133</v>
      </c>
      <c r="E6" s="72" t="s">
        <v>7</v>
      </c>
      <c r="F6" s="72" t="s">
        <v>8</v>
      </c>
      <c r="G6" s="72" t="s">
        <v>9</v>
      </c>
    </row>
    <row r="7" customFormat="false" ht="25.5" hidden="false" customHeight="true" outlineLevel="0" collapsed="false">
      <c r="A7" s="73" t="n">
        <v>1</v>
      </c>
      <c r="B7" s="74" t="s">
        <v>78</v>
      </c>
      <c r="C7" s="75"/>
      <c r="D7" s="76"/>
      <c r="E7" s="76"/>
      <c r="F7" s="76"/>
      <c r="G7" s="76"/>
    </row>
    <row r="8" customFormat="false" ht="25.5" hidden="false" customHeight="true" outlineLevel="0" collapsed="false">
      <c r="A8" s="77"/>
      <c r="B8" s="78" t="s">
        <v>79</v>
      </c>
      <c r="C8" s="79" t="n">
        <v>725760</v>
      </c>
      <c r="D8" s="79" t="n">
        <f aca="false">E8+F8+G8</f>
        <v>181440</v>
      </c>
      <c r="E8" s="79" t="n">
        <v>60480</v>
      </c>
      <c r="F8" s="79" t="n">
        <v>60480</v>
      </c>
      <c r="G8" s="79" t="n">
        <v>60480</v>
      </c>
      <c r="H8" s="11"/>
    </row>
    <row r="9" customFormat="false" ht="26.25" hidden="false" customHeight="true" outlineLevel="0" collapsed="false">
      <c r="A9" s="77"/>
      <c r="B9" s="78" t="s">
        <v>80</v>
      </c>
      <c r="C9" s="79" t="n">
        <v>180000</v>
      </c>
      <c r="D9" s="79" t="n">
        <v>45000</v>
      </c>
      <c r="E9" s="79" t="n">
        <v>15000</v>
      </c>
      <c r="F9" s="79" t="n">
        <v>15000</v>
      </c>
      <c r="G9" s="79" t="n">
        <v>15000</v>
      </c>
    </row>
    <row r="10" customFormat="false" ht="24.75" hidden="false" customHeight="true" outlineLevel="0" collapsed="false">
      <c r="A10" s="77"/>
      <c r="B10" s="78" t="s">
        <v>81</v>
      </c>
      <c r="C10" s="79" t="n">
        <v>180000</v>
      </c>
      <c r="D10" s="79" t="n">
        <f aca="false">E10+F10+G10</f>
        <v>45000</v>
      </c>
      <c r="E10" s="79" t="n">
        <v>15000</v>
      </c>
      <c r="F10" s="79" t="n">
        <v>15000</v>
      </c>
      <c r="G10" s="79" t="n">
        <v>15000</v>
      </c>
    </row>
    <row r="11" customFormat="false" ht="27" hidden="false" customHeight="true" outlineLevel="0" collapsed="false">
      <c r="A11" s="77"/>
      <c r="B11" s="78" t="s">
        <v>82</v>
      </c>
      <c r="C11" s="79" t="n">
        <v>207360</v>
      </c>
      <c r="D11" s="79" t="n">
        <v>51840</v>
      </c>
      <c r="E11" s="79" t="n">
        <v>17280</v>
      </c>
      <c r="F11" s="79" t="n">
        <v>17280</v>
      </c>
      <c r="G11" s="79" t="n">
        <v>17280</v>
      </c>
      <c r="I11" s="80"/>
    </row>
    <row r="12" customFormat="false" ht="24.75" hidden="false" customHeight="true" outlineLevel="0" collapsed="false">
      <c r="A12" s="77"/>
      <c r="B12" s="81" t="s">
        <v>83</v>
      </c>
      <c r="C12" s="75" t="n">
        <v>1434240</v>
      </c>
      <c r="D12" s="75" t="n">
        <v>358560</v>
      </c>
      <c r="E12" s="75" t="n">
        <v>119520</v>
      </c>
      <c r="F12" s="75" t="n">
        <v>119520</v>
      </c>
      <c r="G12" s="75" t="n">
        <v>119520</v>
      </c>
      <c r="I12" s="80"/>
    </row>
    <row r="13" customFormat="false" ht="25.5" hidden="false" customHeight="true" outlineLevel="0" collapsed="false">
      <c r="A13" s="70"/>
      <c r="B13" s="82" t="s">
        <v>84</v>
      </c>
      <c r="C13" s="83" t="n">
        <f aca="false">SUM(C8:C12)</f>
        <v>2727360</v>
      </c>
      <c r="D13" s="83" t="n">
        <f aca="false">E13+F13+G13</f>
        <v>681840</v>
      </c>
      <c r="E13" s="83" t="n">
        <f aca="false">SUM(E8:E12)</f>
        <v>227280</v>
      </c>
      <c r="F13" s="83" t="n">
        <f aca="false">SUM(F8:F12)</f>
        <v>227280</v>
      </c>
      <c r="G13" s="83" t="n">
        <f aca="false">SUM(G8:G12)</f>
        <v>227280</v>
      </c>
      <c r="I13" s="11"/>
    </row>
    <row r="14" customFormat="false" ht="24" hidden="false" customHeight="true" outlineLevel="0" collapsed="false">
      <c r="A14" s="84" t="n">
        <v>2</v>
      </c>
      <c r="B14" s="85" t="s">
        <v>85</v>
      </c>
      <c r="C14" s="86"/>
      <c r="D14" s="77"/>
      <c r="E14" s="87"/>
      <c r="F14" s="87"/>
      <c r="G14" s="87"/>
    </row>
    <row r="15" customFormat="false" ht="26.25" hidden="false" customHeight="true" outlineLevel="0" collapsed="false">
      <c r="A15" s="84" t="s">
        <v>86</v>
      </c>
      <c r="B15" s="88" t="s">
        <v>87</v>
      </c>
      <c r="C15" s="89" t="n">
        <v>3612960</v>
      </c>
      <c r="D15" s="89" t="n">
        <f aca="false">E15+F15+G15</f>
        <v>903240</v>
      </c>
      <c r="E15" s="89" t="n">
        <v>301080</v>
      </c>
      <c r="F15" s="89" t="n">
        <v>301080</v>
      </c>
      <c r="G15" s="89" t="n">
        <v>301080</v>
      </c>
    </row>
    <row r="16" customFormat="false" ht="21.75" hidden="false" customHeight="true" outlineLevel="0" collapsed="false">
      <c r="A16" s="90"/>
      <c r="B16" s="91" t="s">
        <v>88</v>
      </c>
      <c r="C16" s="89" t="n">
        <v>271200</v>
      </c>
      <c r="D16" s="89" t="n">
        <f aca="false">E16+F16+G16</f>
        <v>67800</v>
      </c>
      <c r="E16" s="89" t="n">
        <v>22600</v>
      </c>
      <c r="F16" s="89" t="n">
        <v>22600</v>
      </c>
      <c r="G16" s="89" t="n">
        <v>22600</v>
      </c>
    </row>
    <row r="17" customFormat="false" ht="22.5" hidden="false" customHeight="true" outlineLevel="0" collapsed="false">
      <c r="A17" s="84"/>
      <c r="B17" s="92" t="s">
        <v>89</v>
      </c>
      <c r="C17" s="89" t="n">
        <v>1507440</v>
      </c>
      <c r="D17" s="89" t="n">
        <v>425970</v>
      </c>
      <c r="E17" s="89" t="n">
        <v>141990</v>
      </c>
      <c r="F17" s="89" t="n">
        <v>141990</v>
      </c>
      <c r="G17" s="89" t="n">
        <v>141990</v>
      </c>
    </row>
    <row r="18" customFormat="false" ht="21.75" hidden="false" customHeight="true" outlineLevel="0" collapsed="false">
      <c r="A18" s="84"/>
      <c r="B18" s="93" t="s">
        <v>90</v>
      </c>
      <c r="C18" s="89" t="n">
        <v>239640</v>
      </c>
      <c r="D18" s="89" t="n">
        <f aca="false">E18+F18+G18</f>
        <v>54590</v>
      </c>
      <c r="E18" s="89" t="n">
        <v>19970</v>
      </c>
      <c r="F18" s="89" t="n">
        <v>17310</v>
      </c>
      <c r="G18" s="89" t="n">
        <v>17310</v>
      </c>
    </row>
    <row r="19" customFormat="false" ht="23.25" hidden="false" customHeight="true" outlineLevel="0" collapsed="false">
      <c r="A19" s="84" t="s">
        <v>86</v>
      </c>
      <c r="B19" s="93" t="s">
        <v>91</v>
      </c>
      <c r="C19" s="89" t="n">
        <v>2473500</v>
      </c>
      <c r="D19" s="89" t="n">
        <f aca="false">E19+F19+G19</f>
        <v>618375</v>
      </c>
      <c r="E19" s="89" t="n">
        <v>206125</v>
      </c>
      <c r="F19" s="89" t="n">
        <v>206125</v>
      </c>
      <c r="G19" s="89" t="n">
        <v>206125</v>
      </c>
    </row>
    <row r="20" customFormat="false" ht="21" hidden="false" customHeight="true" outlineLevel="0" collapsed="false">
      <c r="A20" s="84"/>
      <c r="B20" s="93" t="s">
        <v>92</v>
      </c>
      <c r="C20" s="89" t="n">
        <v>1326840</v>
      </c>
      <c r="D20" s="89" t="n">
        <v>170880</v>
      </c>
      <c r="E20" s="89" t="n">
        <v>56960</v>
      </c>
      <c r="F20" s="89" t="n">
        <v>56960</v>
      </c>
      <c r="G20" s="89" t="n">
        <v>56960</v>
      </c>
    </row>
    <row r="21" customFormat="false" ht="22.5" hidden="false" customHeight="true" outlineLevel="0" collapsed="false">
      <c r="A21" s="84"/>
      <c r="B21" s="93" t="s">
        <v>93</v>
      </c>
      <c r="C21" s="89" t="n">
        <v>1370280</v>
      </c>
      <c r="D21" s="89" t="n">
        <f aca="false">E21+F21+G21</f>
        <v>342570</v>
      </c>
      <c r="E21" s="89" t="n">
        <v>114190</v>
      </c>
      <c r="F21" s="89" t="n">
        <v>114190</v>
      </c>
      <c r="G21" s="89" t="n">
        <v>114190</v>
      </c>
    </row>
    <row r="22" customFormat="false" ht="22.5" hidden="false" customHeight="true" outlineLevel="0" collapsed="false">
      <c r="A22" s="94"/>
      <c r="B22" s="93" t="s">
        <v>94</v>
      </c>
      <c r="C22" s="89" t="n">
        <v>487140</v>
      </c>
      <c r="D22" s="89" t="n">
        <f aca="false">E22+F22+G22</f>
        <v>121785</v>
      </c>
      <c r="E22" s="89" t="n">
        <v>40595</v>
      </c>
      <c r="F22" s="89" t="n">
        <v>40595</v>
      </c>
      <c r="G22" s="89" t="n">
        <v>40595</v>
      </c>
    </row>
    <row r="23" customFormat="false" ht="22.5" hidden="false" customHeight="true" outlineLevel="0" collapsed="false">
      <c r="A23" s="94"/>
      <c r="B23" s="81" t="s">
        <v>95</v>
      </c>
      <c r="C23" s="95" t="n">
        <v>280320</v>
      </c>
      <c r="D23" s="95" t="n">
        <v>67350</v>
      </c>
      <c r="E23" s="95" t="n">
        <v>22450</v>
      </c>
      <c r="F23" s="95" t="n">
        <v>22450</v>
      </c>
      <c r="G23" s="95" t="n">
        <v>22450</v>
      </c>
    </row>
    <row r="24" customFormat="false" ht="21" hidden="false" customHeight="true" outlineLevel="0" collapsed="false">
      <c r="A24" s="94"/>
      <c r="B24" s="82" t="s">
        <v>6</v>
      </c>
      <c r="C24" s="96" t="n">
        <f aca="false">SUM(C15:C23)</f>
        <v>11569320</v>
      </c>
      <c r="D24" s="96" t="n">
        <f aca="false">SUM(D15:D23)</f>
        <v>2772560</v>
      </c>
      <c r="E24" s="96" t="n">
        <f aca="false">SUM(E15:E23)</f>
        <v>925960</v>
      </c>
      <c r="F24" s="96" t="n">
        <f aca="false">SUM(F15:F23)</f>
        <v>923300</v>
      </c>
      <c r="G24" s="97" t="n">
        <f aca="false">SUM(G15:G23)</f>
        <v>923300</v>
      </c>
    </row>
    <row r="25" customFormat="false" ht="23.25" hidden="false" customHeight="true" outlineLevel="0" collapsed="false">
      <c r="A25" s="84" t="n">
        <v>3</v>
      </c>
      <c r="B25" s="98" t="s">
        <v>96</v>
      </c>
      <c r="C25" s="99" t="n">
        <v>265320</v>
      </c>
      <c r="D25" s="99" t="n">
        <f aca="false">E25+F25+G25</f>
        <v>66330</v>
      </c>
      <c r="E25" s="99" t="n">
        <v>22110</v>
      </c>
      <c r="F25" s="99" t="n">
        <v>22110</v>
      </c>
      <c r="G25" s="99" t="n">
        <v>22110</v>
      </c>
    </row>
    <row r="26" customFormat="false" ht="23.25" hidden="false" customHeight="false" outlineLevel="0" collapsed="false">
      <c r="A26" s="84"/>
      <c r="B26" s="100" t="s">
        <v>97</v>
      </c>
      <c r="C26" s="89" t="n">
        <v>268920</v>
      </c>
      <c r="D26" s="89" t="n">
        <f aca="false">E26+F26+G26</f>
        <v>67230</v>
      </c>
      <c r="E26" s="89" t="n">
        <v>22410</v>
      </c>
      <c r="F26" s="89" t="n">
        <v>22410</v>
      </c>
      <c r="G26" s="89" t="n">
        <v>22410</v>
      </c>
    </row>
    <row r="27" customFormat="false" ht="23.25" hidden="false" customHeight="false" outlineLevel="0" collapsed="false">
      <c r="A27" s="84"/>
      <c r="B27" s="100" t="s">
        <v>98</v>
      </c>
      <c r="C27" s="89" t="n">
        <v>738720</v>
      </c>
      <c r="D27" s="89" t="n">
        <v>186120</v>
      </c>
      <c r="E27" s="89" t="n">
        <v>62040</v>
      </c>
      <c r="F27" s="89" t="n">
        <v>62040</v>
      </c>
      <c r="G27" s="89" t="n">
        <v>62040</v>
      </c>
    </row>
    <row r="28" customFormat="false" ht="23.25" hidden="false" customHeight="false" outlineLevel="0" collapsed="false">
      <c r="A28" s="84"/>
      <c r="B28" s="100" t="s">
        <v>90</v>
      </c>
      <c r="C28" s="89" t="n">
        <v>284520</v>
      </c>
      <c r="D28" s="89" t="n">
        <f aca="false">E28+F28+G28</f>
        <v>71130</v>
      </c>
      <c r="E28" s="89" t="n">
        <v>23710</v>
      </c>
      <c r="F28" s="89" t="n">
        <v>23710</v>
      </c>
      <c r="G28" s="89" t="n">
        <v>23710</v>
      </c>
    </row>
    <row r="29" customFormat="false" ht="21.75" hidden="false" customHeight="true" outlineLevel="0" collapsed="false">
      <c r="A29" s="84"/>
      <c r="B29" s="101" t="s">
        <v>91</v>
      </c>
      <c r="C29" s="102" t="n">
        <v>273480</v>
      </c>
      <c r="D29" s="102" t="n">
        <f aca="false">E29+F29+G29</f>
        <v>68370</v>
      </c>
      <c r="E29" s="102" t="n">
        <v>22790</v>
      </c>
      <c r="F29" s="102" t="n">
        <v>22790</v>
      </c>
      <c r="G29" s="102" t="n">
        <v>22790</v>
      </c>
    </row>
    <row r="30" customFormat="false" ht="22.5" hidden="false" customHeight="true" outlineLevel="0" collapsed="false">
      <c r="A30" s="94"/>
      <c r="B30" s="82" t="s">
        <v>6</v>
      </c>
      <c r="C30" s="96" t="n">
        <f aca="false">SUM(C25:C29)</f>
        <v>1830960</v>
      </c>
      <c r="D30" s="96" t="n">
        <f aca="false">E30+F30+G30</f>
        <v>459180</v>
      </c>
      <c r="E30" s="96" t="n">
        <f aca="false">SUM(E25:E29)</f>
        <v>153060</v>
      </c>
      <c r="F30" s="96" t="n">
        <f aca="false">SUM(F25:F29)</f>
        <v>153060</v>
      </c>
      <c r="G30" s="96" t="n">
        <f aca="false">SUM(G25:G29)</f>
        <v>153060</v>
      </c>
    </row>
    <row r="31" customFormat="false" ht="24" hidden="false" customHeight="false" outlineLevel="0" collapsed="false">
      <c r="A31" s="84" t="n">
        <v>4</v>
      </c>
      <c r="B31" s="103" t="s">
        <v>99</v>
      </c>
      <c r="C31" s="95" t="n">
        <v>678620</v>
      </c>
      <c r="D31" s="95" t="n">
        <f aca="false">E31+F31+G31</f>
        <v>169650</v>
      </c>
      <c r="E31" s="95" t="n">
        <v>56550</v>
      </c>
      <c r="F31" s="95" t="n">
        <v>56550</v>
      </c>
      <c r="G31" s="95" t="n">
        <v>56550</v>
      </c>
    </row>
    <row r="32" customFormat="false" ht="21" hidden="false" customHeight="true" outlineLevel="0" collapsed="false">
      <c r="A32" s="84"/>
      <c r="B32" s="93" t="s">
        <v>97</v>
      </c>
      <c r="C32" s="89" t="n">
        <v>779880</v>
      </c>
      <c r="D32" s="89" t="n">
        <f aca="false">E32+F32+G32</f>
        <v>194970</v>
      </c>
      <c r="E32" s="89" t="n">
        <v>64990</v>
      </c>
      <c r="F32" s="89" t="n">
        <v>64990</v>
      </c>
      <c r="G32" s="89" t="n">
        <v>64990</v>
      </c>
    </row>
    <row r="33" customFormat="false" ht="20.25" hidden="false" customHeight="true" outlineLevel="0" collapsed="false">
      <c r="A33" s="84"/>
      <c r="B33" s="93" t="s">
        <v>89</v>
      </c>
      <c r="C33" s="89" t="n">
        <v>537240</v>
      </c>
      <c r="D33" s="89" t="n">
        <f aca="false">E33+F33+G33</f>
        <v>134310</v>
      </c>
      <c r="E33" s="89" t="n">
        <v>44770</v>
      </c>
      <c r="F33" s="89" t="n">
        <v>44770</v>
      </c>
      <c r="G33" s="89" t="n">
        <v>44770</v>
      </c>
    </row>
    <row r="34" customFormat="false" ht="23.25" hidden="false" customHeight="false" outlineLevel="0" collapsed="false">
      <c r="A34" s="70"/>
      <c r="B34" s="81" t="s">
        <v>98</v>
      </c>
      <c r="C34" s="95" t="n">
        <v>684360</v>
      </c>
      <c r="D34" s="95" t="n">
        <f aca="false">E34+F34+G34</f>
        <v>171090</v>
      </c>
      <c r="E34" s="95" t="n">
        <v>57030</v>
      </c>
      <c r="F34" s="95" t="n">
        <v>57030</v>
      </c>
      <c r="G34" s="95" t="n">
        <v>57030</v>
      </c>
    </row>
    <row r="35" customFormat="false" ht="24" hidden="false" customHeight="false" outlineLevel="0" collapsed="false">
      <c r="A35" s="104"/>
      <c r="B35" s="82" t="s">
        <v>100</v>
      </c>
      <c r="C35" s="96" t="n">
        <f aca="false">SUM(C31:C34)</f>
        <v>2680100</v>
      </c>
      <c r="D35" s="96" t="n">
        <f aca="false">E35+F35+G35</f>
        <v>670020</v>
      </c>
      <c r="E35" s="96" t="n">
        <f aca="false">SUM(E31:E34)</f>
        <v>223340</v>
      </c>
      <c r="F35" s="96" t="n">
        <f aca="false">SUM(F31:F34)</f>
        <v>223340</v>
      </c>
      <c r="G35" s="96" t="n">
        <f aca="false">SUM(G31:G34)</f>
        <v>223340</v>
      </c>
    </row>
    <row r="36" customFormat="false" ht="4.5" hidden="false" customHeight="true" outlineLevel="0" collapsed="false">
      <c r="A36" s="105"/>
      <c r="B36" s="119"/>
      <c r="C36" s="107"/>
      <c r="D36" s="107"/>
      <c r="E36" s="107"/>
      <c r="F36" s="107"/>
      <c r="G36" s="107"/>
    </row>
    <row r="37" customFormat="false" ht="21.75" hidden="false" customHeight="true" outlineLevel="0" collapsed="false">
      <c r="A37" s="108" t="s">
        <v>101</v>
      </c>
      <c r="B37" s="108"/>
      <c r="C37" s="108"/>
      <c r="D37" s="108"/>
      <c r="E37" s="108"/>
      <c r="F37" s="108"/>
      <c r="G37" s="108"/>
    </row>
    <row r="38" customFormat="false" ht="27" hidden="false" customHeight="true" outlineLevel="0" collapsed="false">
      <c r="A38" s="2" t="s">
        <v>75</v>
      </c>
      <c r="B38" s="2" t="s">
        <v>4</v>
      </c>
      <c r="C38" s="2" t="s">
        <v>5</v>
      </c>
      <c r="D38" s="69" t="s">
        <v>76</v>
      </c>
      <c r="E38" s="69"/>
      <c r="F38" s="69"/>
      <c r="G38" s="69"/>
    </row>
    <row r="39" customFormat="false" ht="27.75" hidden="false" customHeight="true" outlineLevel="0" collapsed="false">
      <c r="A39" s="71"/>
      <c r="B39" s="71"/>
      <c r="C39" s="71"/>
      <c r="D39" s="69" t="s">
        <v>133</v>
      </c>
      <c r="E39" s="72" t="s">
        <v>7</v>
      </c>
      <c r="F39" s="72" t="s">
        <v>8</v>
      </c>
      <c r="G39" s="72" t="s">
        <v>9</v>
      </c>
    </row>
    <row r="40" customFormat="false" ht="27" hidden="false" customHeight="true" outlineLevel="0" collapsed="false">
      <c r="A40" s="77"/>
      <c r="B40" s="109" t="s">
        <v>102</v>
      </c>
      <c r="C40" s="110" t="n">
        <f aca="false">C35</f>
        <v>2680100</v>
      </c>
      <c r="D40" s="110" t="n">
        <f aca="false">D35</f>
        <v>670020</v>
      </c>
      <c r="E40" s="110" t="n">
        <f aca="false">E35</f>
        <v>223340</v>
      </c>
      <c r="F40" s="110" t="n">
        <f aca="false">F35</f>
        <v>223340</v>
      </c>
      <c r="G40" s="110" t="n">
        <f aca="false">G35</f>
        <v>223340</v>
      </c>
    </row>
    <row r="41" customFormat="false" ht="26.25" hidden="false" customHeight="true" outlineLevel="0" collapsed="false">
      <c r="A41" s="77"/>
      <c r="B41" s="93" t="s">
        <v>92</v>
      </c>
      <c r="C41" s="111" t="n">
        <v>149880</v>
      </c>
      <c r="D41" s="111" t="n">
        <f aca="false">E41+F41+G41</f>
        <v>37470</v>
      </c>
      <c r="E41" s="110" t="n">
        <v>12490</v>
      </c>
      <c r="F41" s="111" t="n">
        <v>12490</v>
      </c>
      <c r="G41" s="111" t="n">
        <v>12490</v>
      </c>
    </row>
    <row r="42" customFormat="false" ht="27" hidden="false" customHeight="true" outlineLevel="0" collapsed="false">
      <c r="A42" s="84"/>
      <c r="B42" s="93" t="s">
        <v>90</v>
      </c>
      <c r="C42" s="89" t="n">
        <v>108000</v>
      </c>
      <c r="D42" s="89" t="n">
        <f aca="false">E42+F42+G42</f>
        <v>27000</v>
      </c>
      <c r="E42" s="89" t="n">
        <v>9000</v>
      </c>
      <c r="F42" s="89" t="n">
        <v>9000</v>
      </c>
      <c r="G42" s="89" t="n">
        <v>9000</v>
      </c>
    </row>
    <row r="43" customFormat="false" ht="26.25" hidden="false" customHeight="true" outlineLevel="0" collapsed="false">
      <c r="A43" s="84"/>
      <c r="B43" s="93" t="s">
        <v>91</v>
      </c>
      <c r="C43" s="89" t="n">
        <v>280800</v>
      </c>
      <c r="D43" s="89" t="n">
        <f aca="false">E43+F43+G43</f>
        <v>70200</v>
      </c>
      <c r="E43" s="89" t="n">
        <v>23400</v>
      </c>
      <c r="F43" s="89" t="n">
        <v>23400</v>
      </c>
      <c r="G43" s="89" t="n">
        <v>23400</v>
      </c>
    </row>
    <row r="44" customFormat="false" ht="26.25" hidden="false" customHeight="true" outlineLevel="0" collapsed="false">
      <c r="A44" s="84"/>
      <c r="B44" s="93" t="s">
        <v>93</v>
      </c>
      <c r="C44" s="89" t="n">
        <v>594000</v>
      </c>
      <c r="D44" s="89" t="n">
        <f aca="false">E44+F44+G44</f>
        <v>148500</v>
      </c>
      <c r="E44" s="89" t="n">
        <v>49500</v>
      </c>
      <c r="F44" s="89" t="n">
        <v>49500</v>
      </c>
      <c r="G44" s="89" t="n">
        <v>49500</v>
      </c>
    </row>
    <row r="45" customFormat="false" ht="26.25" hidden="false" customHeight="true" outlineLevel="0" collapsed="false">
      <c r="A45" s="84"/>
      <c r="B45" s="100" t="s">
        <v>103</v>
      </c>
      <c r="C45" s="89" t="n">
        <v>173250</v>
      </c>
      <c r="D45" s="89" t="n">
        <f aca="false">E45+F45+G45</f>
        <v>43347</v>
      </c>
      <c r="E45" s="89" t="n">
        <v>14437</v>
      </c>
      <c r="F45" s="89" t="n">
        <v>14437</v>
      </c>
      <c r="G45" s="89" t="n">
        <v>14473</v>
      </c>
    </row>
    <row r="46" customFormat="false" ht="25.5" hidden="false" customHeight="true" outlineLevel="0" collapsed="false">
      <c r="A46" s="84"/>
      <c r="B46" s="81" t="s">
        <v>95</v>
      </c>
      <c r="C46" s="95" t="n">
        <v>117600</v>
      </c>
      <c r="D46" s="95" t="n">
        <f aca="false">E46+F46+G46</f>
        <v>29400</v>
      </c>
      <c r="E46" s="95" t="n">
        <v>9800</v>
      </c>
      <c r="F46" s="95" t="n">
        <v>9800</v>
      </c>
      <c r="G46" s="95" t="n">
        <v>9800</v>
      </c>
    </row>
    <row r="47" customFormat="false" ht="26.25" hidden="false" customHeight="true" outlineLevel="0" collapsed="false">
      <c r="A47" s="84"/>
      <c r="B47" s="112" t="s">
        <v>104</v>
      </c>
      <c r="C47" s="113" t="n">
        <v>108000</v>
      </c>
      <c r="D47" s="113" t="n">
        <f aca="false">E47+F47+G47</f>
        <v>27000</v>
      </c>
      <c r="E47" s="113" t="n">
        <v>9000</v>
      </c>
      <c r="F47" s="113" t="n">
        <v>9000</v>
      </c>
      <c r="G47" s="113" t="n">
        <v>9000</v>
      </c>
    </row>
    <row r="48" customFormat="false" ht="24" hidden="false" customHeight="false" outlineLevel="0" collapsed="false">
      <c r="A48" s="84"/>
      <c r="B48" s="82" t="s">
        <v>6</v>
      </c>
      <c r="C48" s="96" t="n">
        <f aca="false">SUM(C40:C47)</f>
        <v>4211630</v>
      </c>
      <c r="D48" s="96" t="n">
        <f aca="false">SUM(D40:D47)</f>
        <v>1052937</v>
      </c>
      <c r="E48" s="96" t="n">
        <f aca="false">SUM(E40:E47)</f>
        <v>350967</v>
      </c>
      <c r="F48" s="96" t="n">
        <f aca="false">SUM(F40:F47)</f>
        <v>350967</v>
      </c>
      <c r="G48" s="96" t="n">
        <f aca="false">SUM(G40:G47)</f>
        <v>351003</v>
      </c>
    </row>
    <row r="49" customFormat="false" ht="26.25" hidden="false" customHeight="true" outlineLevel="0" collapsed="false">
      <c r="A49" s="70" t="n">
        <v>5</v>
      </c>
      <c r="B49" s="114" t="s">
        <v>105</v>
      </c>
      <c r="C49" s="95" t="n">
        <v>138500</v>
      </c>
      <c r="D49" s="95" t="n">
        <f aca="false">E49+F49+G49</f>
        <v>34620</v>
      </c>
      <c r="E49" s="95" t="n">
        <v>11540</v>
      </c>
      <c r="F49" s="95" t="n">
        <v>11540</v>
      </c>
      <c r="G49" s="95" t="n">
        <v>11540</v>
      </c>
    </row>
    <row r="50" customFormat="false" ht="23.25" hidden="false" customHeight="false" outlineLevel="0" collapsed="false">
      <c r="A50" s="84"/>
      <c r="B50" s="93" t="s">
        <v>89</v>
      </c>
      <c r="C50" s="89" t="n">
        <v>79200</v>
      </c>
      <c r="D50" s="89" t="n">
        <f aca="false">E50+F50+G50</f>
        <v>19800</v>
      </c>
      <c r="E50" s="89" t="n">
        <v>6600</v>
      </c>
      <c r="F50" s="89" t="n">
        <v>6600</v>
      </c>
      <c r="G50" s="89" t="n">
        <v>6600</v>
      </c>
    </row>
    <row r="51" customFormat="false" ht="23.25" hidden="false" customHeight="false" outlineLevel="0" collapsed="false">
      <c r="A51" s="84"/>
      <c r="B51" s="93" t="s">
        <v>91</v>
      </c>
      <c r="C51" s="89" t="n">
        <v>67200</v>
      </c>
      <c r="D51" s="89" t="n">
        <v>16800</v>
      </c>
      <c r="E51" s="89" t="n">
        <v>5600</v>
      </c>
      <c r="F51" s="89" t="n">
        <v>5600</v>
      </c>
      <c r="G51" s="89" t="n">
        <v>5600</v>
      </c>
    </row>
    <row r="52" customFormat="false" ht="27" hidden="false" customHeight="true" outlineLevel="0" collapsed="false">
      <c r="A52" s="84"/>
      <c r="B52" s="115" t="s">
        <v>93</v>
      </c>
      <c r="C52" s="102" t="n">
        <v>10000</v>
      </c>
      <c r="D52" s="102" t="n">
        <f aca="false">E52+F52+G52</f>
        <v>2440</v>
      </c>
      <c r="E52" s="102" t="n">
        <v>840</v>
      </c>
      <c r="F52" s="102" t="n">
        <v>840</v>
      </c>
      <c r="G52" s="102" t="n">
        <v>760</v>
      </c>
    </row>
    <row r="53" customFormat="false" ht="27" hidden="false" customHeight="true" outlineLevel="0" collapsed="false">
      <c r="A53" s="84"/>
      <c r="B53" s="82" t="s">
        <v>6</v>
      </c>
      <c r="C53" s="96" t="n">
        <f aca="false">SUM(C49:C52)</f>
        <v>294900</v>
      </c>
      <c r="D53" s="96" t="n">
        <f aca="false">SUM(D49:D52)</f>
        <v>73660</v>
      </c>
      <c r="E53" s="96" t="n">
        <f aca="false">SUM(E49:E52)</f>
        <v>24580</v>
      </c>
      <c r="F53" s="96" t="n">
        <f aca="false">SUM(F49:F52)</f>
        <v>24580</v>
      </c>
      <c r="G53" s="96" t="n">
        <f aca="false">SUM(G49:G52)</f>
        <v>24500</v>
      </c>
    </row>
    <row r="54" customFormat="false" ht="26.25" hidden="false" customHeight="true" outlineLevel="0" collapsed="false">
      <c r="A54" s="84"/>
      <c r="B54" s="78" t="s">
        <v>106</v>
      </c>
      <c r="C54" s="99" t="n">
        <v>222000</v>
      </c>
      <c r="D54" s="99" t="n">
        <f aca="false">E54+F54+G54</f>
        <v>55500</v>
      </c>
      <c r="E54" s="99" t="n">
        <v>18500</v>
      </c>
      <c r="F54" s="99" t="n">
        <v>18500</v>
      </c>
      <c r="G54" s="99" t="n">
        <v>18500</v>
      </c>
    </row>
    <row r="55" customFormat="false" ht="27.75" hidden="false" customHeight="true" outlineLevel="0" collapsed="false">
      <c r="A55" s="94"/>
      <c r="B55" s="93" t="s">
        <v>107</v>
      </c>
      <c r="C55" s="89" t="n">
        <v>85200</v>
      </c>
      <c r="D55" s="89" t="n">
        <v>25800</v>
      </c>
      <c r="E55" s="89" t="n">
        <v>8600</v>
      </c>
      <c r="F55" s="89" t="n">
        <v>8600</v>
      </c>
      <c r="G55" s="89" t="n">
        <v>8600</v>
      </c>
    </row>
    <row r="56" customFormat="false" ht="26.25" hidden="false" customHeight="true" outlineLevel="0" collapsed="false">
      <c r="A56" s="94"/>
      <c r="B56" s="93" t="s">
        <v>108</v>
      </c>
      <c r="C56" s="89" t="n">
        <v>103200</v>
      </c>
      <c r="D56" s="89" t="n">
        <f aca="false">E56+F56+G56</f>
        <v>25800</v>
      </c>
      <c r="E56" s="89" t="n">
        <v>8600</v>
      </c>
      <c r="F56" s="89" t="n">
        <v>8600</v>
      </c>
      <c r="G56" s="89" t="n">
        <v>8600</v>
      </c>
    </row>
    <row r="57" customFormat="false" ht="26.25" hidden="false" customHeight="true" outlineLevel="0" collapsed="false">
      <c r="A57" s="94"/>
      <c r="B57" s="93" t="s">
        <v>109</v>
      </c>
      <c r="C57" s="89" t="n">
        <v>85200</v>
      </c>
      <c r="D57" s="89" t="n">
        <f aca="false">E57+F57+G57</f>
        <v>21300</v>
      </c>
      <c r="E57" s="89" t="n">
        <v>7100</v>
      </c>
      <c r="F57" s="89" t="n">
        <v>7100</v>
      </c>
      <c r="G57" s="89" t="n">
        <v>7100</v>
      </c>
    </row>
    <row r="58" customFormat="false" ht="24" hidden="false" customHeight="true" outlineLevel="0" collapsed="false">
      <c r="A58" s="94"/>
      <c r="B58" s="81" t="s">
        <v>110</v>
      </c>
      <c r="C58" s="95" t="n">
        <v>42000</v>
      </c>
      <c r="D58" s="95" t="n">
        <v>0</v>
      </c>
      <c r="E58" s="95" t="n">
        <v>0</v>
      </c>
      <c r="F58" s="95" t="n">
        <v>0</v>
      </c>
      <c r="G58" s="99" t="n">
        <v>0</v>
      </c>
    </row>
    <row r="59" customFormat="false" ht="24" hidden="false" customHeight="false" outlineLevel="0" collapsed="false">
      <c r="A59" s="94"/>
      <c r="B59" s="82" t="s">
        <v>6</v>
      </c>
      <c r="C59" s="96" t="n">
        <f aca="false">SUM(C54:C58)</f>
        <v>537600</v>
      </c>
      <c r="D59" s="96" t="n">
        <f aca="false">SUM(D54:D58)</f>
        <v>128400</v>
      </c>
      <c r="E59" s="96" t="n">
        <f aca="false">SUM(E54:E58)</f>
        <v>42800</v>
      </c>
      <c r="F59" s="96" t="n">
        <f aca="false">SUM(F54:F58)</f>
        <v>42800</v>
      </c>
      <c r="G59" s="96" t="n">
        <f aca="false">SUM(G54:G58)</f>
        <v>42800</v>
      </c>
    </row>
    <row r="60" customFormat="false" ht="26.25" hidden="false" customHeight="true" outlineLevel="0" collapsed="false">
      <c r="A60" s="84" t="n">
        <v>6</v>
      </c>
      <c r="B60" s="114" t="s">
        <v>111</v>
      </c>
      <c r="C60" s="95" t="n">
        <v>12000</v>
      </c>
      <c r="D60" s="95" t="n">
        <f aca="false">E60+F60+G60</f>
        <v>3000</v>
      </c>
      <c r="E60" s="95" t="n">
        <v>1000</v>
      </c>
      <c r="F60" s="95" t="n">
        <v>1000</v>
      </c>
      <c r="G60" s="95" t="n">
        <v>1000</v>
      </c>
    </row>
    <row r="61" customFormat="false" ht="24" hidden="false" customHeight="false" outlineLevel="0" collapsed="false">
      <c r="A61" s="70"/>
      <c r="B61" s="82" t="s">
        <v>6</v>
      </c>
      <c r="C61" s="96" t="n">
        <f aca="false">SUM(C60:C60)</f>
        <v>12000</v>
      </c>
      <c r="D61" s="96" t="n">
        <f aca="false">E61+F61+G61</f>
        <v>3000</v>
      </c>
      <c r="E61" s="96" t="n">
        <f aca="false">SUM(E60:E60)</f>
        <v>1000</v>
      </c>
      <c r="F61" s="96" t="n">
        <f aca="false">SUM(F60:F60)</f>
        <v>1000</v>
      </c>
      <c r="G61" s="96" t="n">
        <f aca="false">SUM(G60:G60)</f>
        <v>1000</v>
      </c>
    </row>
    <row r="62" customFormat="false" ht="27" hidden="false" customHeight="true" outlineLevel="0" collapsed="false">
      <c r="A62" s="84" t="n">
        <v>7</v>
      </c>
      <c r="B62" s="116" t="s">
        <v>112</v>
      </c>
      <c r="C62" s="117" t="n">
        <v>50880</v>
      </c>
      <c r="D62" s="117" t="n">
        <f aca="false">E62+F62+G62</f>
        <v>12720</v>
      </c>
      <c r="E62" s="117" t="n">
        <v>4240</v>
      </c>
      <c r="F62" s="117" t="n">
        <v>4240</v>
      </c>
      <c r="G62" s="117" t="n">
        <v>4240</v>
      </c>
    </row>
    <row r="63" customFormat="false" ht="24" hidden="false" customHeight="true" outlineLevel="0" collapsed="false">
      <c r="A63" s="77"/>
      <c r="B63" s="78" t="s">
        <v>97</v>
      </c>
      <c r="C63" s="99" t="n">
        <v>87270</v>
      </c>
      <c r="D63" s="99" t="n">
        <f aca="false">E63+F63+G63</f>
        <v>21817.5</v>
      </c>
      <c r="E63" s="99" t="n">
        <v>7272.5</v>
      </c>
      <c r="F63" s="99" t="n">
        <v>7272.5</v>
      </c>
      <c r="G63" s="99" t="n">
        <v>7272.5</v>
      </c>
    </row>
    <row r="64" customFormat="false" ht="23.25" hidden="false" customHeight="true" outlineLevel="0" collapsed="false">
      <c r="A64" s="84"/>
      <c r="B64" s="93" t="s">
        <v>89</v>
      </c>
      <c r="C64" s="89" t="n">
        <v>30900</v>
      </c>
      <c r="D64" s="89" t="n">
        <v>7725</v>
      </c>
      <c r="E64" s="89" t="n">
        <v>2575</v>
      </c>
      <c r="F64" s="89" t="n">
        <v>2575</v>
      </c>
      <c r="G64" s="89" t="n">
        <v>2575</v>
      </c>
    </row>
    <row r="65" customFormat="false" ht="20.25" hidden="false" customHeight="true" outlineLevel="0" collapsed="false">
      <c r="A65" s="84"/>
      <c r="B65" s="93" t="s">
        <v>98</v>
      </c>
      <c r="C65" s="89" t="n">
        <v>75060</v>
      </c>
      <c r="D65" s="89" t="n">
        <f aca="false">E65+F65+G65</f>
        <v>18765</v>
      </c>
      <c r="E65" s="89" t="n">
        <v>6255</v>
      </c>
      <c r="F65" s="89" t="n">
        <v>6255</v>
      </c>
      <c r="G65" s="89" t="n">
        <v>6255</v>
      </c>
    </row>
    <row r="66" customFormat="false" ht="22.5" hidden="false" customHeight="true" outlineLevel="0" collapsed="false">
      <c r="A66" s="84"/>
      <c r="B66" s="93" t="s">
        <v>90</v>
      </c>
      <c r="C66" s="89" t="n">
        <v>12000</v>
      </c>
      <c r="D66" s="89" t="n">
        <f aca="false">E66+F66+G66</f>
        <v>3000</v>
      </c>
      <c r="E66" s="89" t="n">
        <v>1000</v>
      </c>
      <c r="F66" s="89" t="n">
        <v>1000</v>
      </c>
      <c r="G66" s="89" t="n">
        <v>1000</v>
      </c>
    </row>
    <row r="67" customFormat="false" ht="24.75" hidden="false" customHeight="true" outlineLevel="0" collapsed="false">
      <c r="A67" s="84"/>
      <c r="B67" s="93" t="s">
        <v>91</v>
      </c>
      <c r="C67" s="89" t="n">
        <v>40000</v>
      </c>
      <c r="D67" s="89" t="n">
        <v>10000</v>
      </c>
      <c r="E67" s="89" t="n">
        <v>3333</v>
      </c>
      <c r="F67" s="89" t="n">
        <v>3333</v>
      </c>
      <c r="G67" s="89" t="n">
        <v>3334</v>
      </c>
    </row>
    <row r="68" customFormat="false" ht="26.25" hidden="false" customHeight="true" outlineLevel="0" collapsed="false">
      <c r="A68" s="118"/>
      <c r="B68" s="82" t="s">
        <v>100</v>
      </c>
      <c r="C68" s="96" t="n">
        <f aca="false">SUM(C62:C67)</f>
        <v>296110</v>
      </c>
      <c r="D68" s="96" t="n">
        <f aca="false">SUM(D62:D67)</f>
        <v>74027.5</v>
      </c>
      <c r="E68" s="96" t="n">
        <f aca="false">SUM(E62:E67)</f>
        <v>24675.5</v>
      </c>
      <c r="F68" s="96" t="n">
        <f aca="false">SUM(F62:F67)</f>
        <v>24675.5</v>
      </c>
      <c r="G68" s="96" t="n">
        <f aca="false">SUM(G62:G67)</f>
        <v>24676.5</v>
      </c>
    </row>
    <row r="69" customFormat="false" ht="26.25" hidden="false" customHeight="true" outlineLevel="0" collapsed="false">
      <c r="A69" s="105"/>
      <c r="B69" s="119"/>
      <c r="C69" s="107"/>
      <c r="D69" s="107"/>
      <c r="E69" s="107"/>
      <c r="F69" s="107"/>
      <c r="G69" s="107"/>
    </row>
    <row r="70" customFormat="false" ht="24.75" hidden="false" customHeight="true" outlineLevel="0" collapsed="false">
      <c r="A70" s="108" t="s">
        <v>113</v>
      </c>
      <c r="B70" s="108"/>
      <c r="C70" s="108"/>
      <c r="D70" s="108"/>
      <c r="E70" s="108"/>
      <c r="F70" s="108"/>
      <c r="G70" s="108"/>
    </row>
    <row r="71" customFormat="false" ht="27.75" hidden="false" customHeight="true" outlineLevel="0" collapsed="false">
      <c r="A71" s="2" t="s">
        <v>75</v>
      </c>
      <c r="B71" s="2" t="s">
        <v>4</v>
      </c>
      <c r="C71" s="2" t="s">
        <v>5</v>
      </c>
      <c r="D71" s="69" t="s">
        <v>76</v>
      </c>
      <c r="E71" s="69"/>
      <c r="F71" s="69"/>
      <c r="G71" s="69"/>
    </row>
    <row r="72" customFormat="false" ht="26.25" hidden="false" customHeight="true" outlineLevel="0" collapsed="false">
      <c r="A72" s="71"/>
      <c r="B72" s="71"/>
      <c r="C72" s="71"/>
      <c r="D72" s="69" t="s">
        <v>133</v>
      </c>
      <c r="E72" s="72" t="s">
        <v>7</v>
      </c>
      <c r="F72" s="72" t="s">
        <v>8</v>
      </c>
      <c r="G72" s="72" t="s">
        <v>9</v>
      </c>
    </row>
    <row r="73" customFormat="false" ht="26.25" hidden="false" customHeight="true" outlineLevel="0" collapsed="false">
      <c r="A73" s="70"/>
      <c r="B73" s="119" t="s">
        <v>102</v>
      </c>
      <c r="C73" s="120" t="n">
        <f aca="false">C68</f>
        <v>296110</v>
      </c>
      <c r="D73" s="110" t="n">
        <f aca="false">D68</f>
        <v>74027.5</v>
      </c>
      <c r="E73" s="110" t="n">
        <f aca="false">E68</f>
        <v>24675.5</v>
      </c>
      <c r="F73" s="110" t="n">
        <f aca="false">F68</f>
        <v>24675.5</v>
      </c>
      <c r="G73" s="110" t="n">
        <f aca="false">G68</f>
        <v>24676.5</v>
      </c>
    </row>
    <row r="74" customFormat="false" ht="26.25" hidden="false" customHeight="true" outlineLevel="0" collapsed="false">
      <c r="A74" s="84"/>
      <c r="B74" s="93" t="s">
        <v>93</v>
      </c>
      <c r="C74" s="89" t="n">
        <v>51600</v>
      </c>
      <c r="D74" s="89" t="n">
        <f aca="false">E74+F74+G74</f>
        <v>12900</v>
      </c>
      <c r="E74" s="89" t="n">
        <v>4300</v>
      </c>
      <c r="F74" s="89" t="n">
        <v>4300</v>
      </c>
      <c r="G74" s="89" t="n">
        <v>4300</v>
      </c>
    </row>
    <row r="75" customFormat="false" ht="26.25" hidden="false" customHeight="true" outlineLevel="0" collapsed="false">
      <c r="A75" s="84"/>
      <c r="B75" s="100" t="s">
        <v>92</v>
      </c>
      <c r="C75" s="89" t="n">
        <v>13380</v>
      </c>
      <c r="D75" s="89" t="n">
        <f aca="false">E75+F75+G75</f>
        <v>3345</v>
      </c>
      <c r="E75" s="89" t="n">
        <v>1115</v>
      </c>
      <c r="F75" s="89" t="n">
        <v>1115</v>
      </c>
      <c r="G75" s="89" t="n">
        <v>1115</v>
      </c>
    </row>
    <row r="76" customFormat="false" ht="26.25" hidden="false" customHeight="true" outlineLevel="0" collapsed="false">
      <c r="A76" s="84"/>
      <c r="B76" s="93" t="s">
        <v>95</v>
      </c>
      <c r="C76" s="89" t="n">
        <v>24000</v>
      </c>
      <c r="D76" s="89" t="n">
        <v>4888</v>
      </c>
      <c r="E76" s="89" t="n">
        <v>2000</v>
      </c>
      <c r="F76" s="89" t="n">
        <v>2000</v>
      </c>
      <c r="G76" s="89" t="n">
        <v>888</v>
      </c>
      <c r="H76" s="11"/>
    </row>
    <row r="77" customFormat="false" ht="26.25" hidden="false" customHeight="true" outlineLevel="0" collapsed="false">
      <c r="A77" s="70"/>
      <c r="B77" s="81" t="s">
        <v>104</v>
      </c>
      <c r="C77" s="95" t="n">
        <v>12000</v>
      </c>
      <c r="D77" s="95" t="n">
        <f aca="false">E77+F77+G77</f>
        <v>3000</v>
      </c>
      <c r="E77" s="95" t="n">
        <v>1000</v>
      </c>
      <c r="F77" s="95" t="n">
        <v>1000</v>
      </c>
      <c r="G77" s="95" t="n">
        <v>1000</v>
      </c>
      <c r="H77" s="11"/>
    </row>
    <row r="78" customFormat="false" ht="26.25" hidden="false" customHeight="true" outlineLevel="0" collapsed="false">
      <c r="A78" s="84"/>
      <c r="B78" s="82" t="s">
        <v>6</v>
      </c>
      <c r="C78" s="96" t="n">
        <f aca="false">SUM(C73:C77)</f>
        <v>397090</v>
      </c>
      <c r="D78" s="96" t="n">
        <f aca="false">SUM(D73:D77)</f>
        <v>98160.5</v>
      </c>
      <c r="E78" s="96" t="n">
        <f aca="false">SUM(E73:E77)</f>
        <v>33090.5</v>
      </c>
      <c r="F78" s="96" t="n">
        <f aca="false">SUM(F73:F77)</f>
        <v>33090.5</v>
      </c>
      <c r="G78" s="96" t="n">
        <f aca="false">SUM(G73:G77)</f>
        <v>31979.5</v>
      </c>
    </row>
    <row r="79" customFormat="false" ht="27.75" hidden="false" customHeight="true" outlineLevel="0" collapsed="false">
      <c r="A79" s="77" t="n">
        <v>8</v>
      </c>
      <c r="B79" s="98" t="s">
        <v>114</v>
      </c>
      <c r="C79" s="99" t="n">
        <v>284000</v>
      </c>
      <c r="D79" s="99" t="n">
        <v>88500</v>
      </c>
      <c r="E79" s="99" t="n">
        <v>19500</v>
      </c>
      <c r="F79" s="99" t="n">
        <v>34500</v>
      </c>
      <c r="G79" s="99" t="n">
        <v>34500</v>
      </c>
    </row>
    <row r="80" customFormat="false" ht="26.25" hidden="false" customHeight="true" outlineLevel="0" collapsed="false">
      <c r="A80" s="84"/>
      <c r="B80" s="93" t="s">
        <v>97</v>
      </c>
      <c r="C80" s="89" t="n">
        <v>23600</v>
      </c>
      <c r="D80" s="89" t="n">
        <v>11800</v>
      </c>
      <c r="E80" s="89"/>
      <c r="F80" s="89" t="n">
        <v>5000</v>
      </c>
      <c r="G80" s="89" t="n">
        <v>6800</v>
      </c>
    </row>
    <row r="81" customFormat="false" ht="24.75" hidden="false" customHeight="true" outlineLevel="0" collapsed="false">
      <c r="A81" s="84"/>
      <c r="B81" s="93" t="s">
        <v>89</v>
      </c>
      <c r="C81" s="89" t="n">
        <v>149400</v>
      </c>
      <c r="D81" s="89" t="n">
        <f aca="false">E81+F81+G81</f>
        <v>56500</v>
      </c>
      <c r="E81" s="89" t="n">
        <v>10500</v>
      </c>
      <c r="F81" s="89" t="n">
        <v>10500</v>
      </c>
      <c r="G81" s="89" t="n">
        <v>35500</v>
      </c>
    </row>
    <row r="82" customFormat="false" ht="24.75" hidden="false" customHeight="true" outlineLevel="0" collapsed="false">
      <c r="A82" s="84"/>
      <c r="B82" s="93" t="s">
        <v>98</v>
      </c>
      <c r="C82" s="89" t="n">
        <v>229800</v>
      </c>
      <c r="D82" s="89" t="n">
        <v>65700</v>
      </c>
      <c r="E82" s="89" t="n">
        <v>19400</v>
      </c>
      <c r="F82" s="89" t="n">
        <v>31900</v>
      </c>
      <c r="G82" s="89" t="n">
        <v>14400</v>
      </c>
    </row>
    <row r="83" customFormat="false" ht="27" hidden="false" customHeight="true" outlineLevel="0" collapsed="false">
      <c r="A83" s="70"/>
      <c r="B83" s="81" t="s">
        <v>90</v>
      </c>
      <c r="C83" s="89" t="n">
        <v>23600</v>
      </c>
      <c r="D83" s="89" t="n">
        <v>3600</v>
      </c>
      <c r="E83" s="89" t="n">
        <v>1200</v>
      </c>
      <c r="F83" s="89" t="n">
        <v>1200</v>
      </c>
      <c r="G83" s="89" t="n">
        <v>1200</v>
      </c>
    </row>
    <row r="84" customFormat="false" ht="26.25" hidden="false" customHeight="true" outlineLevel="0" collapsed="false">
      <c r="A84" s="84"/>
      <c r="B84" s="93" t="s">
        <v>91</v>
      </c>
      <c r="C84" s="79" t="n">
        <v>297000</v>
      </c>
      <c r="D84" s="79" t="n">
        <v>19500</v>
      </c>
      <c r="E84" s="89" t="n">
        <v>6500</v>
      </c>
      <c r="F84" s="89" t="n">
        <v>6500</v>
      </c>
      <c r="G84" s="89" t="n">
        <v>6500</v>
      </c>
    </row>
    <row r="85" customFormat="false" ht="28.5" hidden="false" customHeight="true" outlineLevel="0" collapsed="false">
      <c r="A85" s="84"/>
      <c r="B85" s="93" t="s">
        <v>92</v>
      </c>
      <c r="C85" s="79" t="n">
        <v>57000</v>
      </c>
      <c r="D85" s="79" t="n">
        <f aca="false">E85+F85+G85</f>
        <v>10500</v>
      </c>
      <c r="E85" s="89" t="n">
        <v>3500</v>
      </c>
      <c r="F85" s="89" t="n">
        <v>3500</v>
      </c>
      <c r="G85" s="89" t="n">
        <v>3500</v>
      </c>
    </row>
    <row r="86" customFormat="false" ht="25.5" hidden="false" customHeight="true" outlineLevel="0" collapsed="false">
      <c r="A86" s="84"/>
      <c r="B86" s="93" t="s">
        <v>93</v>
      </c>
      <c r="C86" s="89" t="n">
        <v>101200</v>
      </c>
      <c r="D86" s="89" t="n">
        <v>37940</v>
      </c>
      <c r="E86" s="89" t="n">
        <v>4340</v>
      </c>
      <c r="F86" s="89" t="n">
        <v>4340</v>
      </c>
      <c r="G86" s="89" t="n">
        <v>29260</v>
      </c>
    </row>
    <row r="87" customFormat="false" ht="27" hidden="false" customHeight="true" outlineLevel="0" collapsed="false">
      <c r="A87" s="84"/>
      <c r="B87" s="93" t="s">
        <v>103</v>
      </c>
      <c r="C87" s="89" t="n">
        <v>10000</v>
      </c>
      <c r="D87" s="89" t="n">
        <f aca="false">E87+F87+G87</f>
        <v>2500</v>
      </c>
      <c r="E87" s="79" t="n">
        <v>0</v>
      </c>
      <c r="F87" s="89" t="n">
        <v>0</v>
      </c>
      <c r="G87" s="89" t="n">
        <v>2500</v>
      </c>
    </row>
    <row r="88" customFormat="false" ht="26.25" hidden="false" customHeight="true" outlineLevel="0" collapsed="false">
      <c r="A88" s="84"/>
      <c r="B88" s="93" t="s">
        <v>104</v>
      </c>
      <c r="C88" s="89" t="n">
        <v>34000</v>
      </c>
      <c r="D88" s="89" t="n">
        <v>8500</v>
      </c>
      <c r="E88" s="79" t="n">
        <v>3000</v>
      </c>
      <c r="F88" s="89" t="n">
        <v>3000</v>
      </c>
      <c r="G88" s="89" t="n">
        <v>2500</v>
      </c>
    </row>
    <row r="89" customFormat="false" ht="26.25" hidden="false" customHeight="true" outlineLevel="0" collapsed="false">
      <c r="A89" s="84"/>
      <c r="B89" s="81" t="s">
        <v>94</v>
      </c>
      <c r="C89" s="95" t="n">
        <v>4000</v>
      </c>
      <c r="D89" s="75"/>
      <c r="E89" s="75" t="n">
        <v>0</v>
      </c>
      <c r="F89" s="95"/>
      <c r="G89" s="75" t="n">
        <v>0</v>
      </c>
    </row>
    <row r="90" customFormat="false" ht="25.5" hidden="false" customHeight="true" outlineLevel="0" collapsed="false">
      <c r="A90" s="84"/>
      <c r="B90" s="82" t="s">
        <v>6</v>
      </c>
      <c r="C90" s="96" t="n">
        <f aca="false">SUM(C79:C89)</f>
        <v>1213600</v>
      </c>
      <c r="D90" s="96" t="n">
        <f aca="false">SUM(D79:D89)</f>
        <v>305040</v>
      </c>
      <c r="E90" s="96" t="n">
        <f aca="false">SUM(E79:E89)</f>
        <v>67940</v>
      </c>
      <c r="F90" s="96" t="n">
        <f aca="false">SUM(F79:F89)</f>
        <v>100440</v>
      </c>
      <c r="G90" s="96" t="n">
        <f aca="false">SUM(G79:G89)</f>
        <v>136660</v>
      </c>
    </row>
    <row r="91" customFormat="false" ht="30" hidden="false" customHeight="true" outlineLevel="0" collapsed="false">
      <c r="A91" s="84" t="n">
        <v>9</v>
      </c>
      <c r="B91" s="121" t="s">
        <v>115</v>
      </c>
      <c r="C91" s="99" t="n">
        <v>929000</v>
      </c>
      <c r="D91" s="99" t="n">
        <v>315800</v>
      </c>
      <c r="E91" s="99" t="n">
        <v>135600</v>
      </c>
      <c r="F91" s="99" t="n">
        <v>86600</v>
      </c>
      <c r="G91" s="99" t="n">
        <v>93600</v>
      </c>
    </row>
    <row r="92" customFormat="false" ht="25.5" hidden="false" customHeight="true" outlineLevel="0" collapsed="false">
      <c r="A92" s="84"/>
      <c r="B92" s="93" t="s">
        <v>116</v>
      </c>
      <c r="C92" s="89" t="n">
        <v>20000</v>
      </c>
      <c r="D92" s="89" t="n">
        <v>84000</v>
      </c>
      <c r="E92" s="89" t="n">
        <v>23000</v>
      </c>
      <c r="F92" s="89" t="n">
        <v>23000</v>
      </c>
      <c r="G92" s="89" t="n">
        <v>38000</v>
      </c>
    </row>
    <row r="93" customFormat="false" ht="24.75" hidden="false" customHeight="true" outlineLevel="0" collapsed="false">
      <c r="A93" s="84"/>
      <c r="B93" s="93" t="s">
        <v>89</v>
      </c>
      <c r="C93" s="89" t="n">
        <v>1500000</v>
      </c>
      <c r="D93" s="89" t="n">
        <v>379800</v>
      </c>
      <c r="E93" s="89" t="n">
        <v>127800</v>
      </c>
      <c r="F93" s="89" t="n">
        <v>127000</v>
      </c>
      <c r="G93" s="89" t="n">
        <v>125000</v>
      </c>
    </row>
    <row r="94" customFormat="false" ht="25.5" hidden="false" customHeight="true" outlineLevel="0" collapsed="false">
      <c r="A94" s="84"/>
      <c r="B94" s="93" t="s">
        <v>98</v>
      </c>
      <c r="C94" s="89" t="n">
        <v>2267740</v>
      </c>
      <c r="D94" s="89" t="n">
        <f aca="false">E94+F94+G94</f>
        <v>572690</v>
      </c>
      <c r="E94" s="89" t="n">
        <v>192705</v>
      </c>
      <c r="F94" s="89" t="n">
        <v>192705</v>
      </c>
      <c r="G94" s="89" t="n">
        <v>187280</v>
      </c>
    </row>
    <row r="95" customFormat="false" ht="25.5" hidden="false" customHeight="true" outlineLevel="0" collapsed="false">
      <c r="A95" s="84"/>
      <c r="B95" s="93" t="s">
        <v>90</v>
      </c>
      <c r="C95" s="89" t="n">
        <v>20000</v>
      </c>
      <c r="D95" s="89" t="n">
        <v>5000</v>
      </c>
      <c r="E95" s="89" t="n">
        <v>2000</v>
      </c>
      <c r="F95" s="89" t="n">
        <v>2000</v>
      </c>
      <c r="G95" s="89" t="n">
        <v>1000</v>
      </c>
    </row>
    <row r="96" customFormat="false" ht="25.5" hidden="false" customHeight="true" outlineLevel="0" collapsed="false">
      <c r="A96" s="84"/>
      <c r="B96" s="93" t="s">
        <v>91</v>
      </c>
      <c r="C96" s="89" t="n">
        <v>320000</v>
      </c>
      <c r="D96" s="89" t="n">
        <v>77536</v>
      </c>
      <c r="E96" s="89" t="n">
        <v>25833</v>
      </c>
      <c r="F96" s="89" t="n">
        <v>25833</v>
      </c>
      <c r="G96" s="89" t="n">
        <v>25870</v>
      </c>
    </row>
    <row r="97" customFormat="false" ht="24.75" hidden="false" customHeight="true" outlineLevel="0" collapsed="false">
      <c r="A97" s="84"/>
      <c r="B97" s="93" t="s">
        <v>92</v>
      </c>
      <c r="C97" s="89" t="n">
        <v>450000</v>
      </c>
      <c r="D97" s="89" t="n">
        <f aca="false">E97+F97+G97</f>
        <v>96100</v>
      </c>
      <c r="E97" s="89" t="n">
        <v>28700</v>
      </c>
      <c r="F97" s="89" t="n">
        <v>38700</v>
      </c>
      <c r="G97" s="89" t="n">
        <v>28700</v>
      </c>
    </row>
    <row r="98" customFormat="false" ht="25.5" hidden="false" customHeight="true" outlineLevel="0" collapsed="false">
      <c r="A98" s="84"/>
      <c r="B98" s="93" t="s">
        <v>93</v>
      </c>
      <c r="C98" s="89" t="n">
        <v>456000</v>
      </c>
      <c r="D98" s="89" t="n">
        <v>100460</v>
      </c>
      <c r="E98" s="89" t="n">
        <v>40820</v>
      </c>
      <c r="F98" s="89" t="n">
        <v>29820</v>
      </c>
      <c r="G98" s="89" t="n">
        <v>29820</v>
      </c>
    </row>
    <row r="99" customFormat="false" ht="22.5" hidden="false" customHeight="true" outlineLevel="0" collapsed="false">
      <c r="A99" s="84"/>
      <c r="B99" s="93" t="s">
        <v>103</v>
      </c>
      <c r="C99" s="89" t="n">
        <v>530000</v>
      </c>
      <c r="D99" s="89" t="n">
        <f aca="false">E99+F99+G99</f>
        <v>134000</v>
      </c>
      <c r="E99" s="89" t="n">
        <v>44000</v>
      </c>
      <c r="F99" s="89" t="n">
        <v>44000</v>
      </c>
      <c r="G99" s="89" t="n">
        <v>46000</v>
      </c>
    </row>
    <row r="100" customFormat="false" ht="24.75" hidden="false" customHeight="true" outlineLevel="0" collapsed="false">
      <c r="A100" s="122"/>
      <c r="B100" s="123" t="s">
        <v>100</v>
      </c>
      <c r="C100" s="124" t="n">
        <f aca="false">SUM(C91:C99)</f>
        <v>6492740</v>
      </c>
      <c r="D100" s="124" t="n">
        <f aca="false">SUM(D91:D99)</f>
        <v>1765386</v>
      </c>
      <c r="E100" s="124" t="n">
        <f aca="false">SUM(E91:E99)</f>
        <v>620458</v>
      </c>
      <c r="F100" s="124" t="n">
        <f aca="false">SUM(F91:F99)</f>
        <v>569658</v>
      </c>
      <c r="G100" s="124" t="n">
        <f aca="false">SUM(G91:G99)</f>
        <v>575270</v>
      </c>
    </row>
    <row r="101" customFormat="false" ht="4.5" hidden="false" customHeight="true" outlineLevel="0" collapsed="false">
      <c r="A101" s="125"/>
      <c r="B101" s="119"/>
      <c r="C101" s="107"/>
      <c r="D101" s="107"/>
      <c r="E101" s="107"/>
      <c r="F101" s="107"/>
      <c r="G101" s="107"/>
    </row>
    <row r="102" customFormat="false" ht="4.5" hidden="false" customHeight="true" outlineLevel="0" collapsed="false">
      <c r="A102" s="125"/>
      <c r="B102" s="119"/>
      <c r="C102" s="107"/>
      <c r="D102" s="107"/>
      <c r="E102" s="107"/>
      <c r="F102" s="107"/>
      <c r="G102" s="107"/>
    </row>
    <row r="103" customFormat="false" ht="4.5" hidden="false" customHeight="true" outlineLevel="0" collapsed="false">
      <c r="A103" s="125"/>
      <c r="B103" s="119"/>
      <c r="C103" s="107"/>
      <c r="D103" s="107"/>
      <c r="E103" s="107"/>
      <c r="F103" s="107"/>
      <c r="G103" s="107"/>
    </row>
    <row r="104" customFormat="false" ht="4.5" hidden="false" customHeight="true" outlineLevel="0" collapsed="false">
      <c r="A104" s="125"/>
      <c r="B104" s="119"/>
      <c r="C104" s="107"/>
      <c r="D104" s="107"/>
      <c r="E104" s="107"/>
      <c r="F104" s="107"/>
      <c r="G104" s="107"/>
    </row>
    <row r="105" customFormat="false" ht="4.5" hidden="false" customHeight="true" outlineLevel="0" collapsed="false">
      <c r="A105" s="125"/>
      <c r="B105" s="119"/>
      <c r="C105" s="107"/>
      <c r="D105" s="107"/>
      <c r="E105" s="107"/>
      <c r="F105" s="107"/>
      <c r="G105" s="107"/>
    </row>
    <row r="106" customFormat="false" ht="4.5" hidden="false" customHeight="true" outlineLevel="0" collapsed="false">
      <c r="A106" s="125"/>
      <c r="B106" s="119"/>
      <c r="C106" s="107"/>
      <c r="D106" s="107"/>
      <c r="E106" s="107"/>
      <c r="F106" s="107"/>
      <c r="G106" s="107"/>
    </row>
    <row r="107" customFormat="false" ht="4.5" hidden="false" customHeight="true" outlineLevel="0" collapsed="false">
      <c r="A107" s="125"/>
      <c r="B107" s="119"/>
      <c r="C107" s="107"/>
      <c r="D107" s="107"/>
      <c r="E107" s="107"/>
      <c r="F107" s="107"/>
      <c r="G107" s="107"/>
    </row>
    <row r="108" customFormat="false" ht="4.5" hidden="false" customHeight="true" outlineLevel="0" collapsed="false">
      <c r="A108" s="125"/>
      <c r="B108" s="119"/>
      <c r="C108" s="107"/>
      <c r="D108" s="107"/>
      <c r="E108" s="107"/>
      <c r="F108" s="107"/>
      <c r="G108" s="107"/>
    </row>
    <row r="109" customFormat="false" ht="4.5" hidden="false" customHeight="true" outlineLevel="0" collapsed="false">
      <c r="A109" s="125"/>
      <c r="B109" s="119"/>
      <c r="C109" s="107"/>
      <c r="D109" s="107"/>
      <c r="E109" s="107"/>
      <c r="F109" s="107"/>
      <c r="G109" s="107"/>
    </row>
    <row r="110" customFormat="false" ht="4.5" hidden="false" customHeight="true" outlineLevel="0" collapsed="false">
      <c r="A110" s="125"/>
      <c r="B110" s="119"/>
      <c r="C110" s="107"/>
      <c r="D110" s="107"/>
      <c r="E110" s="107"/>
      <c r="F110" s="107"/>
      <c r="G110" s="107"/>
    </row>
    <row r="111" customFormat="false" ht="4.5" hidden="false" customHeight="true" outlineLevel="0" collapsed="false">
      <c r="A111" s="125"/>
      <c r="B111" s="119"/>
      <c r="C111" s="107"/>
      <c r="D111" s="107"/>
      <c r="E111" s="107"/>
      <c r="F111" s="107"/>
      <c r="G111" s="107"/>
    </row>
    <row r="112" customFormat="false" ht="4.5" hidden="false" customHeight="true" outlineLevel="0" collapsed="false">
      <c r="A112" s="125"/>
      <c r="B112" s="119"/>
      <c r="C112" s="107"/>
      <c r="D112" s="107"/>
      <c r="E112" s="107"/>
      <c r="F112" s="107"/>
      <c r="G112" s="107"/>
    </row>
    <row r="113" customFormat="false" ht="4.5" hidden="false" customHeight="true" outlineLevel="0" collapsed="false">
      <c r="A113" s="125"/>
      <c r="B113" s="119"/>
      <c r="C113" s="107"/>
      <c r="D113" s="107"/>
      <c r="E113" s="107"/>
      <c r="F113" s="107"/>
      <c r="G113" s="107"/>
    </row>
    <row r="114" customFormat="false" ht="4.5" hidden="false" customHeight="true" outlineLevel="0" collapsed="false">
      <c r="A114" s="125"/>
      <c r="B114" s="119"/>
      <c r="C114" s="107"/>
      <c r="D114" s="107"/>
      <c r="E114" s="107"/>
      <c r="F114" s="107"/>
      <c r="G114" s="107"/>
    </row>
    <row r="115" customFormat="false" ht="20.25" hidden="false" customHeight="true" outlineLevel="0" collapsed="false">
      <c r="A115" s="108" t="s">
        <v>117</v>
      </c>
      <c r="B115" s="108"/>
      <c r="C115" s="108"/>
      <c r="D115" s="108"/>
      <c r="E115" s="108"/>
      <c r="F115" s="108"/>
      <c r="G115" s="108"/>
    </row>
    <row r="116" customFormat="false" ht="23.25" hidden="false" customHeight="false" outlineLevel="0" collapsed="false">
      <c r="A116" s="2" t="s">
        <v>75</v>
      </c>
      <c r="B116" s="2" t="s">
        <v>4</v>
      </c>
      <c r="C116" s="2" t="s">
        <v>5</v>
      </c>
      <c r="D116" s="69" t="s">
        <v>76</v>
      </c>
      <c r="E116" s="69"/>
      <c r="F116" s="69"/>
      <c r="G116" s="69"/>
    </row>
    <row r="117" customFormat="false" ht="23.25" hidden="false" customHeight="false" outlineLevel="0" collapsed="false">
      <c r="A117" s="71"/>
      <c r="B117" s="71"/>
      <c r="C117" s="71"/>
      <c r="D117" s="69" t="s">
        <v>133</v>
      </c>
      <c r="E117" s="72" t="s">
        <v>7</v>
      </c>
      <c r="F117" s="72" t="s">
        <v>8</v>
      </c>
      <c r="G117" s="72" t="s">
        <v>9</v>
      </c>
    </row>
    <row r="118" customFormat="false" ht="20.25" hidden="false" customHeight="true" outlineLevel="0" collapsed="false">
      <c r="A118" s="70"/>
      <c r="B118" s="119" t="s">
        <v>102</v>
      </c>
      <c r="C118" s="110" t="n">
        <f aca="false">C100</f>
        <v>6492740</v>
      </c>
      <c r="D118" s="110" t="n">
        <f aca="false">D100</f>
        <v>1765386</v>
      </c>
      <c r="E118" s="110" t="n">
        <f aca="false">E100</f>
        <v>620458</v>
      </c>
      <c r="F118" s="110" t="n">
        <f aca="false">F100</f>
        <v>569658</v>
      </c>
      <c r="G118" s="110" t="n">
        <f aca="false">G100</f>
        <v>575270</v>
      </c>
    </row>
    <row r="119" customFormat="false" ht="20.25" hidden="false" customHeight="true" outlineLevel="0" collapsed="false">
      <c r="A119" s="70"/>
      <c r="B119" s="126" t="s">
        <v>118</v>
      </c>
      <c r="C119" s="111" t="n">
        <v>337000</v>
      </c>
      <c r="D119" s="111" t="n">
        <f aca="false">E119+F119+G119</f>
        <v>105000</v>
      </c>
      <c r="E119" s="111" t="n">
        <v>25000</v>
      </c>
      <c r="F119" s="111" t="n">
        <v>40000</v>
      </c>
      <c r="G119" s="111" t="n">
        <v>40000</v>
      </c>
    </row>
    <row r="120" customFormat="false" ht="21.75" hidden="false" customHeight="true" outlineLevel="0" collapsed="false">
      <c r="A120" s="84"/>
      <c r="B120" s="93" t="s">
        <v>104</v>
      </c>
      <c r="C120" s="89" t="n">
        <v>40000</v>
      </c>
      <c r="D120" s="89" t="n">
        <v>12000</v>
      </c>
      <c r="E120" s="111" t="n">
        <v>11000</v>
      </c>
      <c r="F120" s="89" t="n">
        <v>1000</v>
      </c>
      <c r="G120" s="89"/>
    </row>
    <row r="121" customFormat="false" ht="21" hidden="false" customHeight="true" outlineLevel="0" collapsed="false">
      <c r="A121" s="84"/>
      <c r="B121" s="93" t="s">
        <v>119</v>
      </c>
      <c r="C121" s="89" t="n">
        <v>200000</v>
      </c>
      <c r="D121" s="89" t="n">
        <v>30000</v>
      </c>
      <c r="E121" s="89" t="n">
        <v>10000</v>
      </c>
      <c r="F121" s="89"/>
      <c r="G121" s="89" t="n">
        <v>20000</v>
      </c>
    </row>
    <row r="122" customFormat="false" ht="20.25" hidden="false" customHeight="true" outlineLevel="0" collapsed="false">
      <c r="A122" s="84"/>
      <c r="B122" s="93" t="s">
        <v>120</v>
      </c>
      <c r="C122" s="89" t="n">
        <v>130000</v>
      </c>
      <c r="D122" s="89" t="n">
        <v>40000</v>
      </c>
      <c r="E122" s="89" t="n">
        <v>30000</v>
      </c>
      <c r="F122" s="89" t="n">
        <v>10000</v>
      </c>
      <c r="G122" s="89"/>
    </row>
    <row r="123" customFormat="false" ht="21.75" hidden="false" customHeight="true" outlineLevel="0" collapsed="false">
      <c r="A123" s="84"/>
      <c r="B123" s="93" t="s">
        <v>95</v>
      </c>
      <c r="C123" s="89" t="n">
        <v>153800</v>
      </c>
      <c r="D123" s="89" t="n">
        <v>6250</v>
      </c>
      <c r="E123" s="89" t="n">
        <v>6250</v>
      </c>
      <c r="F123" s="89"/>
      <c r="G123" s="89"/>
    </row>
    <row r="124" customFormat="false" ht="23.25" hidden="false" customHeight="false" outlineLevel="0" collapsed="false">
      <c r="A124" s="84"/>
      <c r="B124" s="93" t="s">
        <v>121</v>
      </c>
      <c r="C124" s="89" t="n">
        <v>96000</v>
      </c>
      <c r="D124" s="89" t="n">
        <f aca="false">E124+F124+G124</f>
        <v>24000</v>
      </c>
      <c r="E124" s="89" t="n">
        <v>8000</v>
      </c>
      <c r="F124" s="89" t="n">
        <v>8000</v>
      </c>
      <c r="G124" s="89" t="n">
        <v>8000</v>
      </c>
    </row>
    <row r="125" customFormat="false" ht="23.25" hidden="false" customHeight="false" outlineLevel="0" collapsed="false">
      <c r="A125" s="94"/>
      <c r="B125" s="127" t="s">
        <v>122</v>
      </c>
      <c r="C125" s="75" t="n">
        <v>325000</v>
      </c>
      <c r="D125" s="95" t="n">
        <v>44375</v>
      </c>
      <c r="E125" s="75" t="n">
        <v>13125</v>
      </c>
      <c r="F125" s="75" t="n">
        <v>28125</v>
      </c>
      <c r="G125" s="75" t="n">
        <v>3125</v>
      </c>
    </row>
    <row r="126" customFormat="false" ht="24" hidden="false" customHeight="false" outlineLevel="0" collapsed="false">
      <c r="A126" s="84"/>
      <c r="B126" s="82" t="s">
        <v>6</v>
      </c>
      <c r="C126" s="96" t="n">
        <f aca="false">SUM(C118:C125)</f>
        <v>7774540</v>
      </c>
      <c r="D126" s="96" t="n">
        <f aca="false">SUM(D118:D125)</f>
        <v>2027011</v>
      </c>
      <c r="E126" s="96" t="n">
        <f aca="false">SUM(E118:E125)</f>
        <v>723833</v>
      </c>
      <c r="F126" s="96" t="n">
        <f aca="false">SUM(F118:F125)</f>
        <v>656783</v>
      </c>
      <c r="G126" s="96" t="n">
        <f aca="false">SUM(G118:G125)</f>
        <v>646395</v>
      </c>
    </row>
    <row r="127" customFormat="false" ht="25.5" hidden="false" customHeight="true" outlineLevel="0" collapsed="false">
      <c r="A127" s="77" t="n">
        <v>10</v>
      </c>
      <c r="B127" s="128" t="s">
        <v>123</v>
      </c>
      <c r="C127" s="89" t="n">
        <v>638000</v>
      </c>
      <c r="D127" s="89" t="n">
        <v>168500</v>
      </c>
      <c r="E127" s="89" t="n">
        <v>57250</v>
      </c>
      <c r="F127" s="89" t="n">
        <v>51000</v>
      </c>
      <c r="G127" s="89" t="n">
        <v>60250</v>
      </c>
    </row>
    <row r="128" customFormat="false" ht="19.5" hidden="false" customHeight="true" outlineLevel="0" collapsed="false">
      <c r="A128" s="84"/>
      <c r="B128" s="93" t="s">
        <v>97</v>
      </c>
      <c r="C128" s="89" t="n">
        <v>110000</v>
      </c>
      <c r="D128" s="89" t="n">
        <v>33050</v>
      </c>
      <c r="E128" s="89" t="n">
        <v>7050</v>
      </c>
      <c r="F128" s="89" t="n">
        <v>19750</v>
      </c>
      <c r="G128" s="89" t="n">
        <v>6250</v>
      </c>
    </row>
    <row r="129" customFormat="false" ht="22.5" hidden="false" customHeight="true" outlineLevel="0" collapsed="false">
      <c r="A129" s="84"/>
      <c r="B129" s="93" t="s">
        <v>89</v>
      </c>
      <c r="C129" s="89" t="n">
        <v>130000</v>
      </c>
      <c r="D129" s="89" t="n">
        <v>30000</v>
      </c>
      <c r="E129" s="89" t="n">
        <v>12000</v>
      </c>
      <c r="F129" s="89" t="n">
        <v>18000</v>
      </c>
      <c r="G129" s="89" t="n">
        <v>0</v>
      </c>
    </row>
    <row r="130" customFormat="false" ht="22.5" hidden="false" customHeight="true" outlineLevel="0" collapsed="false">
      <c r="A130" s="84"/>
      <c r="B130" s="93" t="s">
        <v>98</v>
      </c>
      <c r="C130" s="89" t="n">
        <v>158000</v>
      </c>
      <c r="D130" s="89" t="n">
        <v>39000</v>
      </c>
      <c r="E130" s="89"/>
      <c r="F130" s="89" t="n">
        <v>39000</v>
      </c>
      <c r="G130" s="89"/>
    </row>
    <row r="131" customFormat="false" ht="21.75" hidden="false" customHeight="true" outlineLevel="0" collapsed="false">
      <c r="A131" s="84"/>
      <c r="B131" s="93" t="s">
        <v>90</v>
      </c>
      <c r="C131" s="89" t="n">
        <v>125000</v>
      </c>
      <c r="D131" s="89" t="n">
        <v>50000</v>
      </c>
      <c r="E131" s="89" t="n">
        <v>0</v>
      </c>
      <c r="F131" s="89" t="n">
        <v>25000</v>
      </c>
      <c r="G131" s="89" t="n">
        <v>25000</v>
      </c>
    </row>
    <row r="132" customFormat="false" ht="26.25" hidden="false" customHeight="true" outlineLevel="0" collapsed="false">
      <c r="A132" s="84"/>
      <c r="B132" s="93" t="s">
        <v>91</v>
      </c>
      <c r="C132" s="89" t="n">
        <v>127000</v>
      </c>
      <c r="D132" s="89" t="n">
        <v>53000</v>
      </c>
      <c r="E132" s="89" t="n">
        <v>11000</v>
      </c>
      <c r="F132" s="89" t="n">
        <v>21000</v>
      </c>
      <c r="G132" s="89" t="n">
        <v>21000</v>
      </c>
    </row>
    <row r="133" customFormat="false" ht="24.75" hidden="false" customHeight="true" outlineLevel="0" collapsed="false">
      <c r="A133" s="84"/>
      <c r="B133" s="93" t="s">
        <v>92</v>
      </c>
      <c r="C133" s="89" t="n">
        <v>2400180</v>
      </c>
      <c r="D133" s="89" t="n">
        <v>517140.58</v>
      </c>
      <c r="E133" s="89" t="n">
        <v>175546.86</v>
      </c>
      <c r="F133" s="89" t="n">
        <v>180120.52</v>
      </c>
      <c r="G133" s="89" t="n">
        <v>161473.2</v>
      </c>
    </row>
    <row r="134" customFormat="false" ht="21" hidden="false" customHeight="true" outlineLevel="0" collapsed="false">
      <c r="A134" s="84"/>
      <c r="B134" s="93" t="s">
        <v>93</v>
      </c>
      <c r="C134" s="89" t="n">
        <v>184000</v>
      </c>
      <c r="D134" s="89" t="n">
        <v>58500</v>
      </c>
      <c r="E134" s="89" t="n">
        <v>3000</v>
      </c>
      <c r="F134" s="89" t="n">
        <v>3000</v>
      </c>
      <c r="G134" s="89" t="n">
        <v>52500</v>
      </c>
    </row>
    <row r="135" customFormat="false" ht="23.25" hidden="false" customHeight="true" outlineLevel="0" collapsed="false">
      <c r="A135" s="84"/>
      <c r="B135" s="93" t="s">
        <v>103</v>
      </c>
      <c r="C135" s="89" t="n">
        <v>111000</v>
      </c>
      <c r="D135" s="89" t="n">
        <f aca="false">E135+F135+G135</f>
        <v>20000</v>
      </c>
      <c r="E135" s="89" t="n">
        <v>10000</v>
      </c>
      <c r="F135" s="89" t="n">
        <v>10000</v>
      </c>
      <c r="G135" s="89"/>
    </row>
    <row r="136" customFormat="false" ht="24" hidden="false" customHeight="true" outlineLevel="0" collapsed="false">
      <c r="A136" s="84"/>
      <c r="B136" s="93" t="s">
        <v>104</v>
      </c>
      <c r="C136" s="89" t="n">
        <v>60000</v>
      </c>
      <c r="D136" s="89"/>
      <c r="E136" s="89"/>
      <c r="F136" s="89"/>
      <c r="G136" s="89"/>
    </row>
    <row r="137" customFormat="false" ht="24.75" hidden="false" customHeight="true" outlineLevel="0" collapsed="false">
      <c r="A137" s="94"/>
      <c r="B137" s="115" t="s">
        <v>95</v>
      </c>
      <c r="C137" s="102" t="n">
        <v>316420</v>
      </c>
      <c r="D137" s="102" t="n">
        <v>75132.52</v>
      </c>
      <c r="E137" s="102" t="n">
        <v>21210.84</v>
      </c>
      <c r="F137" s="102" t="n">
        <v>31220.88</v>
      </c>
      <c r="G137" s="102" t="n">
        <v>22700.8</v>
      </c>
    </row>
    <row r="138" customFormat="false" ht="26.25" hidden="false" customHeight="true" outlineLevel="0" collapsed="false">
      <c r="A138" s="129"/>
      <c r="B138" s="82" t="s">
        <v>6</v>
      </c>
      <c r="C138" s="96" t="n">
        <f aca="false">SUM(C127:C137)</f>
        <v>4359600</v>
      </c>
      <c r="D138" s="96" t="n">
        <f aca="false">SUM(D127:D137)</f>
        <v>1044323.1</v>
      </c>
      <c r="E138" s="96" t="n">
        <f aca="false">SUM(E127:E137)</f>
        <v>297057.7</v>
      </c>
      <c r="F138" s="96" t="n">
        <f aca="false">SUM(F127:F137)</f>
        <v>398091.4</v>
      </c>
      <c r="G138" s="96" t="n">
        <f aca="false">SUM(G127:G137)</f>
        <v>349174</v>
      </c>
    </row>
    <row r="139" customFormat="false" ht="26.25" hidden="false" customHeight="true" outlineLevel="0" collapsed="false">
      <c r="A139" s="77" t="n">
        <v>11</v>
      </c>
      <c r="B139" s="130" t="s">
        <v>124</v>
      </c>
      <c r="C139" s="99" t="n">
        <v>1015000</v>
      </c>
      <c r="D139" s="99" t="n">
        <f aca="false">E139+F139+G139</f>
        <v>253440</v>
      </c>
      <c r="E139" s="99" t="n">
        <v>84480</v>
      </c>
      <c r="F139" s="99" t="n">
        <v>84480</v>
      </c>
      <c r="G139" s="99" t="n">
        <v>84480</v>
      </c>
    </row>
    <row r="140" customFormat="false" ht="25.5" hidden="false" customHeight="true" outlineLevel="0" collapsed="false">
      <c r="A140" s="94"/>
      <c r="B140" s="115" t="s">
        <v>104</v>
      </c>
      <c r="C140" s="102" t="n">
        <v>26000</v>
      </c>
      <c r="D140" s="102" t="n">
        <v>6650</v>
      </c>
      <c r="E140" s="102" t="n">
        <v>2150</v>
      </c>
      <c r="F140" s="102" t="n">
        <v>2250</v>
      </c>
      <c r="G140" s="102" t="n">
        <v>2250</v>
      </c>
    </row>
    <row r="141" customFormat="false" ht="25.5" hidden="false" customHeight="true" outlineLevel="0" collapsed="false">
      <c r="A141" s="84"/>
      <c r="B141" s="82" t="s">
        <v>6</v>
      </c>
      <c r="C141" s="96" t="n">
        <f aca="false">SUM(C139:C140)</f>
        <v>1041000</v>
      </c>
      <c r="D141" s="96" t="n">
        <f aca="false">SUM(D139:D140)</f>
        <v>260090</v>
      </c>
      <c r="E141" s="96" t="n">
        <f aca="false">SUM(E139:E140)</f>
        <v>86630</v>
      </c>
      <c r="F141" s="96" t="n">
        <f aca="false">SUM(F139:F140)</f>
        <v>86730</v>
      </c>
      <c r="G141" s="96" t="n">
        <f aca="false">SUM(G139:G140)</f>
        <v>86730</v>
      </c>
    </row>
    <row r="142" customFormat="false" ht="30.75" hidden="false" customHeight="true" outlineLevel="0" collapsed="false">
      <c r="A142" s="77" t="n">
        <v>12</v>
      </c>
      <c r="B142" s="131" t="s">
        <v>125</v>
      </c>
      <c r="C142" s="99" t="n">
        <v>62000</v>
      </c>
      <c r="D142" s="99" t="n">
        <v>5000</v>
      </c>
      <c r="E142" s="99"/>
      <c r="F142" s="99" t="n">
        <v>0</v>
      </c>
      <c r="G142" s="99" t="n">
        <v>5000</v>
      </c>
    </row>
    <row r="143" customFormat="false" ht="22.5" hidden="false" customHeight="true" outlineLevel="0" collapsed="false">
      <c r="A143" s="84"/>
      <c r="B143" s="93" t="s">
        <v>92</v>
      </c>
      <c r="C143" s="89" t="n">
        <v>4948000</v>
      </c>
      <c r="D143" s="89" t="n">
        <v>1247000</v>
      </c>
      <c r="E143" s="89" t="n">
        <v>63000</v>
      </c>
      <c r="F143" s="89" t="n">
        <v>1184000</v>
      </c>
      <c r="G143" s="89" t="n">
        <v>15000</v>
      </c>
    </row>
    <row r="144" customFormat="false" ht="27.75" hidden="false" customHeight="true" outlineLevel="0" collapsed="false">
      <c r="A144" s="70"/>
      <c r="B144" s="78" t="s">
        <v>89</v>
      </c>
      <c r="C144" s="95" t="n">
        <v>200000</v>
      </c>
      <c r="D144" s="95"/>
      <c r="E144" s="95" t="n">
        <v>0</v>
      </c>
      <c r="F144" s="95" t="n">
        <v>0</v>
      </c>
      <c r="G144" s="95"/>
    </row>
    <row r="145" customFormat="false" ht="27" hidden="false" customHeight="true" outlineLevel="0" collapsed="false">
      <c r="A145" s="129"/>
      <c r="B145" s="82" t="s">
        <v>6</v>
      </c>
      <c r="C145" s="96" t="n">
        <f aca="false">SUM(C142:C144)</f>
        <v>5210000</v>
      </c>
      <c r="D145" s="96" t="n">
        <f aca="false">SUM(D142:D143)</f>
        <v>1252000</v>
      </c>
      <c r="E145" s="96" t="n">
        <f aca="false">SUM(E142:E144)</f>
        <v>63000</v>
      </c>
      <c r="F145" s="96" t="n">
        <f aca="false">SUM(F142:F144)</f>
        <v>1184000</v>
      </c>
      <c r="G145" s="96" t="n">
        <f aca="false">SUM(G142:G144)</f>
        <v>20000</v>
      </c>
    </row>
    <row r="146" customFormat="false" ht="32.25" hidden="false" customHeight="true" outlineLevel="0" collapsed="false">
      <c r="A146" s="77" t="n">
        <v>13</v>
      </c>
      <c r="B146" s="131" t="s">
        <v>126</v>
      </c>
      <c r="C146" s="99" t="n">
        <v>825000</v>
      </c>
      <c r="D146" s="99" t="n">
        <f aca="false">E146+F146+G146</f>
        <v>0</v>
      </c>
      <c r="E146" s="99" t="n">
        <v>0</v>
      </c>
      <c r="F146" s="99" t="n">
        <v>0</v>
      </c>
      <c r="G146" s="99" t="n">
        <v>0</v>
      </c>
    </row>
    <row r="147" customFormat="false" ht="30.75" hidden="false" customHeight="true" outlineLevel="0" collapsed="false">
      <c r="A147" s="122"/>
      <c r="B147" s="82" t="s">
        <v>6</v>
      </c>
      <c r="C147" s="124" t="n">
        <f aca="false">SUM(C146:C146)</f>
        <v>825000</v>
      </c>
      <c r="D147" s="124" t="n">
        <f aca="false">SUM(D146:D146)</f>
        <v>0</v>
      </c>
      <c r="E147" s="124" t="e">
        <f aca="false">SUM(E146:E156)</f>
        <v>#VALUE!</v>
      </c>
      <c r="F147" s="124" t="n">
        <f aca="false">SUM(F146:F146)</f>
        <v>0</v>
      </c>
      <c r="G147" s="124" t="n">
        <f aca="false">SUM(G146)</f>
        <v>0</v>
      </c>
    </row>
    <row r="148" customFormat="false" ht="15.75" hidden="false" customHeight="true" outlineLevel="0" collapsed="false">
      <c r="A148" s="125"/>
      <c r="B148" s="119"/>
      <c r="C148" s="107"/>
      <c r="D148" s="107"/>
      <c r="E148" s="107" t="s">
        <v>86</v>
      </c>
      <c r="F148" s="107" t="s">
        <v>86</v>
      </c>
      <c r="G148" s="107"/>
    </row>
    <row r="149" customFormat="false" ht="15.75" hidden="false" customHeight="true" outlineLevel="0" collapsed="false">
      <c r="A149" s="125"/>
      <c r="B149" s="119"/>
      <c r="C149" s="107"/>
      <c r="D149" s="107"/>
      <c r="E149" s="107"/>
      <c r="F149" s="107"/>
      <c r="G149" s="107"/>
    </row>
    <row r="150" customFormat="false" ht="23.25" hidden="false" customHeight="true" outlineLevel="0" collapsed="false">
      <c r="A150" s="108" t="s">
        <v>127</v>
      </c>
      <c r="B150" s="108"/>
      <c r="C150" s="108"/>
      <c r="D150" s="108"/>
      <c r="E150" s="108"/>
      <c r="F150" s="108"/>
      <c r="G150" s="108"/>
    </row>
    <row r="151" customFormat="false" ht="24.75" hidden="false" customHeight="true" outlineLevel="0" collapsed="false">
      <c r="A151" s="2" t="s">
        <v>75</v>
      </c>
      <c r="B151" s="2" t="s">
        <v>4</v>
      </c>
      <c r="C151" s="2" t="s">
        <v>5</v>
      </c>
      <c r="D151" s="69" t="s">
        <v>76</v>
      </c>
      <c r="E151" s="69"/>
      <c r="F151" s="69"/>
      <c r="G151" s="69"/>
    </row>
    <row r="152" customFormat="false" ht="27" hidden="false" customHeight="true" outlineLevel="0" collapsed="false">
      <c r="A152" s="71"/>
      <c r="B152" s="71"/>
      <c r="C152" s="71"/>
      <c r="D152" s="69" t="s">
        <v>133</v>
      </c>
      <c r="E152" s="72" t="s">
        <v>7</v>
      </c>
      <c r="F152" s="72" t="s">
        <v>8</v>
      </c>
      <c r="G152" s="72" t="s">
        <v>9</v>
      </c>
    </row>
    <row r="153" customFormat="false" ht="27" hidden="false" customHeight="true" outlineLevel="0" collapsed="false">
      <c r="A153" s="77" t="n">
        <v>14</v>
      </c>
      <c r="B153" s="132" t="s">
        <v>128</v>
      </c>
      <c r="C153" s="133" t="n">
        <v>50000</v>
      </c>
      <c r="D153" s="133" t="n">
        <f aca="false">E153+F153+G153</f>
        <v>50000</v>
      </c>
      <c r="E153" s="99" t="n">
        <v>50000</v>
      </c>
      <c r="F153" s="99" t="n">
        <v>0</v>
      </c>
      <c r="G153" s="99" t="n">
        <v>0</v>
      </c>
    </row>
    <row r="154" customFormat="false" ht="27" hidden="false" customHeight="true" outlineLevel="0" collapsed="false">
      <c r="A154" s="77"/>
      <c r="B154" s="93" t="s">
        <v>97</v>
      </c>
      <c r="C154" s="133" t="n">
        <v>20000</v>
      </c>
      <c r="D154" s="133" t="n">
        <f aca="false">E154+F154+G154</f>
        <v>5000</v>
      </c>
      <c r="E154" s="102" t="n">
        <v>0</v>
      </c>
      <c r="F154" s="102" t="n">
        <v>0</v>
      </c>
      <c r="G154" s="102" t="n">
        <v>5000</v>
      </c>
      <c r="H154" s="11"/>
    </row>
    <row r="155" customFormat="false" ht="27" hidden="false" customHeight="true" outlineLevel="0" collapsed="false">
      <c r="A155" s="84"/>
      <c r="B155" s="93" t="s">
        <v>93</v>
      </c>
      <c r="C155" s="111" t="n">
        <v>40000</v>
      </c>
      <c r="D155" s="111" t="n">
        <f aca="false">-E155+G155</f>
        <v>0</v>
      </c>
      <c r="E155" s="89" t="n">
        <v>0</v>
      </c>
      <c r="F155" s="89" t="n">
        <v>0</v>
      </c>
      <c r="G155" s="89" t="n">
        <v>0</v>
      </c>
    </row>
    <row r="156" customFormat="false" ht="27" hidden="false" customHeight="true" outlineLevel="0" collapsed="false">
      <c r="A156" s="84"/>
      <c r="B156" s="93" t="s">
        <v>104</v>
      </c>
      <c r="C156" s="111" t="n">
        <v>10000</v>
      </c>
      <c r="D156" s="111" t="n">
        <v>4000</v>
      </c>
      <c r="E156" s="89" t="n">
        <v>0</v>
      </c>
      <c r="F156" s="89" t="n">
        <v>4000</v>
      </c>
      <c r="G156" s="89"/>
    </row>
    <row r="157" customFormat="false" ht="27" hidden="false" customHeight="true" outlineLevel="0" collapsed="false">
      <c r="A157" s="84"/>
      <c r="B157" s="82" t="s">
        <v>6</v>
      </c>
      <c r="C157" s="96" t="n">
        <f aca="false">SUM(C153:C156)</f>
        <v>120000</v>
      </c>
      <c r="D157" s="96" t="n">
        <f aca="false">SUM(D153:D156)</f>
        <v>59000</v>
      </c>
      <c r="E157" s="96" t="n">
        <f aca="false">SUM(E152:E156)</f>
        <v>50000</v>
      </c>
      <c r="F157" s="96" t="n">
        <f aca="false">SUM(F153:F156)</f>
        <v>4000</v>
      </c>
      <c r="G157" s="96" t="n">
        <f aca="false">SUM(G153:G156)</f>
        <v>5000</v>
      </c>
    </row>
    <row r="158" customFormat="false" ht="29.25" hidden="false" customHeight="true" outlineLevel="0" collapsed="false">
      <c r="A158" s="94" t="n">
        <v>15</v>
      </c>
      <c r="B158" s="134" t="s">
        <v>129</v>
      </c>
      <c r="C158" s="110" t="n">
        <v>2588500</v>
      </c>
      <c r="D158" s="95" t="n">
        <v>1834000</v>
      </c>
      <c r="E158" s="95" t="n">
        <v>917000</v>
      </c>
      <c r="F158" s="95" t="n">
        <v>0</v>
      </c>
      <c r="G158" s="95" t="n">
        <v>917000</v>
      </c>
    </row>
    <row r="159" customFormat="false" ht="29.25" hidden="false" customHeight="true" outlineLevel="0" collapsed="false">
      <c r="A159" s="94"/>
      <c r="B159" s="93" t="s">
        <v>104</v>
      </c>
      <c r="C159" s="111" t="n">
        <v>20000</v>
      </c>
      <c r="D159" s="89" t="n">
        <v>8000</v>
      </c>
      <c r="E159" s="89"/>
      <c r="F159" s="89" t="n">
        <v>8000</v>
      </c>
      <c r="G159" s="89" t="n">
        <v>0</v>
      </c>
    </row>
    <row r="160" customFormat="false" ht="29.25" hidden="false" customHeight="true" outlineLevel="0" collapsed="false">
      <c r="A160" s="94"/>
      <c r="B160" s="112" t="s">
        <v>93</v>
      </c>
      <c r="C160" s="113" t="n">
        <v>150000</v>
      </c>
      <c r="D160" s="135" t="n">
        <v>32500</v>
      </c>
      <c r="E160" s="113" t="n">
        <v>7500</v>
      </c>
      <c r="F160" s="113" t="n">
        <v>7500</v>
      </c>
      <c r="G160" s="113" t="n">
        <v>17500</v>
      </c>
    </row>
    <row r="161" customFormat="false" ht="27.75" hidden="false" customHeight="true" outlineLevel="0" collapsed="false">
      <c r="A161" s="129"/>
      <c r="B161" s="82" t="s">
        <v>6</v>
      </c>
      <c r="C161" s="96" t="n">
        <f aca="false">SUM(C158:C160)</f>
        <v>2758500</v>
      </c>
      <c r="D161" s="96" t="n">
        <f aca="false">SUM(D158:D160)</f>
        <v>1874500</v>
      </c>
      <c r="E161" s="96" t="n">
        <f aca="false">SUM(E158:E160)</f>
        <v>924500</v>
      </c>
      <c r="F161" s="96" t="n">
        <f aca="false">SUM(F158:F160)</f>
        <v>15500</v>
      </c>
      <c r="G161" s="96" t="n">
        <f aca="false">SUM(G158:G160)</f>
        <v>934500</v>
      </c>
    </row>
    <row r="162" customFormat="false" ht="33" hidden="false" customHeight="true" outlineLevel="0" collapsed="false">
      <c r="A162" s="70" t="n">
        <v>16</v>
      </c>
      <c r="B162" s="134" t="s">
        <v>130</v>
      </c>
      <c r="C162" s="75" t="n">
        <v>2558850</v>
      </c>
      <c r="D162" s="136" t="n">
        <v>457060</v>
      </c>
      <c r="E162" s="75" t="n">
        <v>124510</v>
      </c>
      <c r="F162" s="75" t="n">
        <v>154510</v>
      </c>
      <c r="G162" s="75" t="n">
        <v>178040</v>
      </c>
    </row>
    <row r="163" customFormat="false" ht="29.25" hidden="false" customHeight="true" outlineLevel="0" collapsed="false">
      <c r="A163" s="137"/>
      <c r="B163" s="93" t="s">
        <v>94</v>
      </c>
      <c r="C163" s="89" t="n">
        <v>9130600</v>
      </c>
      <c r="D163" s="89" t="n">
        <v>2282400</v>
      </c>
      <c r="E163" s="89" t="n">
        <v>760800</v>
      </c>
      <c r="F163" s="89" t="n">
        <v>760800</v>
      </c>
      <c r="G163" s="89" t="n">
        <v>760800</v>
      </c>
    </row>
    <row r="164" customFormat="false" ht="36" hidden="false" customHeight="true" outlineLevel="0" collapsed="false">
      <c r="A164" s="138"/>
      <c r="B164" s="82" t="s">
        <v>6</v>
      </c>
      <c r="C164" s="96" t="n">
        <f aca="false">SUM(C162:C163)</f>
        <v>11689450</v>
      </c>
      <c r="D164" s="96" t="n">
        <f aca="false">SUM(D162:D163)</f>
        <v>2739460</v>
      </c>
      <c r="E164" s="96" t="n">
        <f aca="false">SUM(E162:E163)</f>
        <v>885310</v>
      </c>
      <c r="F164" s="96" t="n">
        <f aca="false">SUM(F162:F163)</f>
        <v>915310</v>
      </c>
      <c r="G164" s="96" t="n">
        <f aca="false">SUM(G162:G163)</f>
        <v>938840</v>
      </c>
    </row>
    <row r="165" customFormat="false" ht="15" hidden="false" customHeight="false" outlineLevel="0" collapsed="false">
      <c r="A165" s="139"/>
      <c r="B165" s="139"/>
      <c r="C165" s="140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39" customFormat="tru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s="139" customFormat="tru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s="139" customFormat="true" ht="27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s="139" customFormat="true" ht="27" hidden="false" customHeight="true" outlineLevel="0" collapsed="false">
      <c r="A4" s="68" t="s">
        <v>135</v>
      </c>
      <c r="B4" s="68"/>
      <c r="C4" s="68"/>
      <c r="D4" s="68"/>
      <c r="E4" s="68"/>
      <c r="F4" s="68"/>
      <c r="G4" s="68"/>
    </row>
    <row r="5" s="139" customFormat="true" ht="24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s="139" customFormat="true" ht="27" hidden="false" customHeight="true" outlineLevel="0" collapsed="false">
      <c r="A6" s="141"/>
      <c r="B6" s="141"/>
      <c r="C6" s="141"/>
      <c r="D6" s="69" t="s">
        <v>136</v>
      </c>
      <c r="E6" s="69" t="s">
        <v>55</v>
      </c>
      <c r="F6" s="69" t="s">
        <v>56</v>
      </c>
      <c r="G6" s="69" t="s">
        <v>57</v>
      </c>
    </row>
    <row r="7" s="139" customFormat="tru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v>681840</v>
      </c>
      <c r="E7" s="143" t="n">
        <v>227280</v>
      </c>
      <c r="F7" s="143" t="n">
        <v>227280</v>
      </c>
      <c r="G7" s="143" t="n">
        <v>227280</v>
      </c>
      <c r="H7" s="140"/>
    </row>
    <row r="8" s="139" customFormat="tru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s="139" customFormat="true" ht="24.75" hidden="false" customHeight="true" outlineLevel="0" collapsed="false">
      <c r="A9" s="84" t="n">
        <v>2</v>
      </c>
      <c r="B9" s="129" t="s">
        <v>139</v>
      </c>
      <c r="C9" s="145" t="n">
        <v>11569320</v>
      </c>
      <c r="D9" s="145" t="n">
        <f aca="false">E9+F9+G9</f>
        <v>2774400</v>
      </c>
      <c r="E9" s="145" t="n">
        <v>924800</v>
      </c>
      <c r="F9" s="145" t="n">
        <v>924800</v>
      </c>
      <c r="G9" s="145" t="n">
        <v>924800</v>
      </c>
    </row>
    <row r="10" s="139" customFormat="true" ht="24" hidden="false" customHeight="true" outlineLevel="0" collapsed="false">
      <c r="A10" s="84"/>
      <c r="B10" s="129" t="s">
        <v>140</v>
      </c>
      <c r="C10" s="145" t="n">
        <v>294900</v>
      </c>
      <c r="D10" s="145" t="n">
        <f aca="false">E10+F10+G10</f>
        <v>73740</v>
      </c>
      <c r="E10" s="145" t="n">
        <v>24580</v>
      </c>
      <c r="F10" s="145" t="n">
        <v>24580</v>
      </c>
      <c r="G10" s="145" t="n">
        <v>24580</v>
      </c>
    </row>
    <row r="11" s="139" customFormat="true" ht="23.25" hidden="false" customHeight="true" outlineLevel="0" collapsed="false">
      <c r="A11" s="84"/>
      <c r="B11" s="129" t="s">
        <v>141</v>
      </c>
      <c r="C11" s="145" t="n">
        <v>537600</v>
      </c>
      <c r="D11" s="145" t="n">
        <f aca="false">E11+F11+G11</f>
        <v>128400</v>
      </c>
      <c r="E11" s="145" t="n">
        <v>42800</v>
      </c>
      <c r="F11" s="145" t="n">
        <v>42800</v>
      </c>
      <c r="G11" s="145" t="n">
        <v>42800</v>
      </c>
    </row>
    <row r="12" s="139" customFormat="true" ht="24.75" hidden="false" customHeight="true" outlineLevel="0" collapsed="false">
      <c r="A12" s="84"/>
      <c r="B12" s="129" t="s">
        <v>142</v>
      </c>
      <c r="C12" s="145" t="n">
        <v>1830960</v>
      </c>
      <c r="D12" s="145" t="n">
        <f aca="false">E12+F12+G12</f>
        <v>454740</v>
      </c>
      <c r="E12" s="145" t="n">
        <v>151580</v>
      </c>
      <c r="F12" s="145" t="n">
        <v>151580</v>
      </c>
      <c r="G12" s="145" t="n">
        <v>151580</v>
      </c>
    </row>
    <row r="13" s="139" customFormat="true" ht="26.25" hidden="false" customHeight="true" outlineLevel="0" collapsed="false">
      <c r="A13" s="84"/>
      <c r="B13" s="129" t="s">
        <v>143</v>
      </c>
      <c r="C13" s="145" t="n">
        <v>12000</v>
      </c>
      <c r="D13" s="145" t="n">
        <f aca="false">E13+F13+G13</f>
        <v>3000</v>
      </c>
      <c r="E13" s="145" t="n">
        <v>1000</v>
      </c>
      <c r="F13" s="145" t="n">
        <v>1000</v>
      </c>
      <c r="G13" s="145" t="n">
        <v>1000</v>
      </c>
      <c r="I13" s="139" t="s">
        <v>144</v>
      </c>
    </row>
    <row r="14" s="139" customFormat="true" ht="26.25" hidden="false" customHeight="true" outlineLevel="0" collapsed="false">
      <c r="A14" s="84"/>
      <c r="B14" s="129" t="s">
        <v>145</v>
      </c>
      <c r="C14" s="145" t="n">
        <v>4211630</v>
      </c>
      <c r="D14" s="145" t="n">
        <f aca="false">E14+F14+G14</f>
        <v>1052901</v>
      </c>
      <c r="E14" s="145" t="n">
        <v>350967</v>
      </c>
      <c r="F14" s="145" t="n">
        <v>350967</v>
      </c>
      <c r="G14" s="145" t="n">
        <v>350967</v>
      </c>
    </row>
    <row r="15" s="139" customFormat="true" ht="24.75" hidden="false" customHeight="true" outlineLevel="0" collapsed="false">
      <c r="A15" s="84"/>
      <c r="B15" s="146" t="s">
        <v>146</v>
      </c>
      <c r="C15" s="145" t="n">
        <v>397090</v>
      </c>
      <c r="D15" s="145" t="n">
        <f aca="false">E15+F15+G15</f>
        <v>98160.5</v>
      </c>
      <c r="E15" s="145" t="n">
        <v>33090.5</v>
      </c>
      <c r="F15" s="145" t="n">
        <v>33090.5</v>
      </c>
      <c r="G15" s="145" t="n">
        <v>31979.5</v>
      </c>
    </row>
    <row r="16" s="139" customFormat="true" ht="25.5" hidden="false" customHeight="true" outlineLevel="0" collapsed="false">
      <c r="A16" s="84" t="n">
        <v>3</v>
      </c>
      <c r="B16" s="147" t="s">
        <v>21</v>
      </c>
      <c r="C16" s="145" t="n">
        <v>1213600</v>
      </c>
      <c r="D16" s="145" t="n">
        <v>266220</v>
      </c>
      <c r="E16" s="145" t="n">
        <v>71940</v>
      </c>
      <c r="F16" s="145" t="n">
        <v>102640</v>
      </c>
      <c r="G16" s="145" t="n">
        <v>86040</v>
      </c>
    </row>
    <row r="17" s="139" customFormat="true" ht="26.25" hidden="false" customHeight="true" outlineLevel="0" collapsed="false">
      <c r="A17" s="84" t="n">
        <v>4</v>
      </c>
      <c r="B17" s="147" t="s">
        <v>29</v>
      </c>
      <c r="C17" s="145" t="n">
        <v>7809540</v>
      </c>
      <c r="D17" s="145" t="n">
        <v>2235484</v>
      </c>
      <c r="E17" s="145" t="n">
        <v>787303</v>
      </c>
      <c r="F17" s="145" t="n">
        <v>775303</v>
      </c>
      <c r="G17" s="145" t="n">
        <v>822278</v>
      </c>
    </row>
    <row r="18" s="139" customFormat="true" ht="27" hidden="false" customHeight="true" outlineLevel="0" collapsed="false">
      <c r="A18" s="84" t="n">
        <v>5</v>
      </c>
      <c r="B18" s="147" t="s">
        <v>42</v>
      </c>
      <c r="C18" s="145" t="n">
        <v>4357600</v>
      </c>
      <c r="D18" s="145" t="n">
        <v>1049673.1</v>
      </c>
      <c r="E18" s="145" t="n">
        <v>301057.7</v>
      </c>
      <c r="F18" s="145" t="n">
        <v>409391.4</v>
      </c>
      <c r="G18" s="145" t="n">
        <v>334224</v>
      </c>
    </row>
    <row r="19" s="139" customFormat="true" ht="22.5" hidden="false" customHeight="true" outlineLevel="0" collapsed="false">
      <c r="A19" s="84" t="n">
        <v>6</v>
      </c>
      <c r="B19" s="147" t="s">
        <v>147</v>
      </c>
      <c r="C19" s="145" t="n">
        <v>1041000</v>
      </c>
      <c r="D19" s="145" t="n">
        <f aca="false">E19+F19+G19</f>
        <v>259890</v>
      </c>
      <c r="E19" s="145" t="n">
        <v>86630</v>
      </c>
      <c r="F19" s="145" t="n">
        <v>86630</v>
      </c>
      <c r="G19" s="145" t="n">
        <v>86630</v>
      </c>
    </row>
    <row r="20" s="139" customFormat="true" ht="24" hidden="false" customHeight="true" outlineLevel="0" collapsed="false">
      <c r="A20" s="84" t="n">
        <v>7</v>
      </c>
      <c r="B20" s="147" t="s">
        <v>148</v>
      </c>
      <c r="C20" s="145" t="n">
        <v>825000</v>
      </c>
      <c r="D20" s="145" t="n">
        <v>0</v>
      </c>
      <c r="E20" s="145" t="n">
        <v>0</v>
      </c>
      <c r="F20" s="145" t="n">
        <v>0</v>
      </c>
      <c r="G20" s="145" t="n">
        <v>0</v>
      </c>
    </row>
    <row r="21" s="139" customFormat="true" ht="25.5" hidden="false" customHeight="true" outlineLevel="0" collapsed="false">
      <c r="A21" s="84" t="n">
        <v>8</v>
      </c>
      <c r="B21" s="148" t="s">
        <v>149</v>
      </c>
      <c r="C21" s="145" t="n">
        <v>120000</v>
      </c>
      <c r="D21" s="145" t="n">
        <f aca="false">E21+F21+G21</f>
        <v>58000</v>
      </c>
      <c r="E21" s="145" t="n">
        <v>50000</v>
      </c>
      <c r="F21" s="145" t="n">
        <v>0</v>
      </c>
      <c r="G21" s="145" t="n">
        <v>8000</v>
      </c>
    </row>
    <row r="22" s="139" customFormat="true" ht="24.75" hidden="false" customHeight="true" outlineLevel="0" collapsed="false">
      <c r="A22" s="84" t="n">
        <v>9</v>
      </c>
      <c r="B22" s="147" t="s">
        <v>150</v>
      </c>
      <c r="C22" s="145" t="n">
        <v>2758500</v>
      </c>
      <c r="D22" s="145" t="n">
        <v>1604500</v>
      </c>
      <c r="E22" s="145" t="n">
        <v>973500</v>
      </c>
      <c r="F22" s="145" t="n">
        <v>13500</v>
      </c>
      <c r="G22" s="145" t="n">
        <v>617500</v>
      </c>
    </row>
    <row r="23" s="139" customFormat="true" ht="24.75" hidden="false" customHeight="true" outlineLevel="0" collapsed="false">
      <c r="A23" s="84" t="n">
        <v>10</v>
      </c>
      <c r="B23" s="147" t="s">
        <v>151</v>
      </c>
      <c r="C23" s="145" t="n">
        <v>5275000</v>
      </c>
      <c r="D23" s="145" t="n">
        <f aca="false">E23+F23+G23</f>
        <v>1297000</v>
      </c>
      <c r="E23" s="145" t="n">
        <v>50000</v>
      </c>
      <c r="F23" s="145" t="n">
        <v>1227000</v>
      </c>
      <c r="G23" s="145" t="n">
        <v>20000</v>
      </c>
    </row>
    <row r="24" s="139" customFormat="true" ht="25.5" hidden="false" customHeight="true" outlineLevel="0" collapsed="false">
      <c r="A24" s="94" t="n">
        <v>11</v>
      </c>
      <c r="B24" s="149" t="s">
        <v>152</v>
      </c>
      <c r="C24" s="150" t="n">
        <v>11689450</v>
      </c>
      <c r="D24" s="150" t="n">
        <f aca="false">E24+F24+G24</f>
        <v>2663730</v>
      </c>
      <c r="E24" s="145" t="n">
        <v>892910</v>
      </c>
      <c r="F24" s="145" t="n">
        <v>885410</v>
      </c>
      <c r="G24" s="145" t="n">
        <v>885410</v>
      </c>
    </row>
    <row r="25" s="139" customFormat="true" ht="27.75" hidden="false" customHeight="true" outlineLevel="0" collapsed="false">
      <c r="A25" s="151"/>
      <c r="B25" s="14" t="s">
        <v>153</v>
      </c>
      <c r="C25" s="152" t="n">
        <f aca="false">SUM(C7:C24)</f>
        <v>56670550</v>
      </c>
      <c r="D25" s="153" t="n">
        <f aca="false">E25+F25+G25</f>
        <v>14840478.6</v>
      </c>
      <c r="E25" s="152" t="n">
        <f aca="false">SUM(E7:E24)</f>
        <v>4969438.2</v>
      </c>
      <c r="F25" s="152" t="n">
        <f aca="false">SUM(F7:F24)</f>
        <v>5255971.9</v>
      </c>
      <c r="G25" s="152" t="n">
        <f aca="false">SUM(G7:G24)</f>
        <v>4615068.5</v>
      </c>
    </row>
    <row r="26" s="139" customFormat="true" ht="23.25" hidden="false" customHeight="true" outlineLevel="0" collapsed="false">
      <c r="A26" s="63"/>
      <c r="B26" s="154" t="s">
        <v>154</v>
      </c>
      <c r="C26" s="154"/>
      <c r="D26" s="154"/>
      <c r="E26" s="154"/>
      <c r="F26" s="154"/>
      <c r="G26" s="154"/>
    </row>
    <row r="27" s="139" customFormat="tru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s="139" customFormat="tru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s="139" customFormat="tru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s="139" customFormat="tru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s="139" customFormat="tru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39" customFormat="true" ht="27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</row>
    <row r="2" s="139" customFormat="true" ht="27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</row>
    <row r="3" s="139" customFormat="true" ht="27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s="139" customFormat="true" ht="27" hidden="false" customHeight="true" outlineLevel="0" collapsed="false">
      <c r="A4" s="68" t="s">
        <v>163</v>
      </c>
      <c r="B4" s="68"/>
      <c r="C4" s="68"/>
      <c r="D4" s="68"/>
      <c r="E4" s="68"/>
      <c r="F4" s="68"/>
      <c r="G4" s="68"/>
    </row>
    <row r="5" s="139" customFormat="true" ht="24" hidden="false" customHeight="true" outlineLevel="0" collapsed="false">
      <c r="A5" s="2" t="s">
        <v>75</v>
      </c>
      <c r="B5" s="2" t="s">
        <v>4</v>
      </c>
      <c r="C5" s="2" t="s">
        <v>5</v>
      </c>
      <c r="D5" s="69" t="s">
        <v>76</v>
      </c>
      <c r="E5" s="69"/>
      <c r="F5" s="69"/>
      <c r="G5" s="69"/>
    </row>
    <row r="6" s="139" customFormat="true" ht="27" hidden="false" customHeight="true" outlineLevel="0" collapsed="false">
      <c r="A6" s="141"/>
      <c r="B6" s="141"/>
      <c r="C6" s="141"/>
      <c r="D6" s="69" t="s">
        <v>164</v>
      </c>
      <c r="E6" s="69" t="s">
        <v>60</v>
      </c>
      <c r="F6" s="69" t="s">
        <v>61</v>
      </c>
      <c r="G6" s="69" t="s">
        <v>62</v>
      </c>
    </row>
    <row r="7" s="139" customFormat="true" ht="29.25" hidden="false" customHeight="true" outlineLevel="0" collapsed="false">
      <c r="A7" s="73" t="n">
        <v>1</v>
      </c>
      <c r="B7" s="142" t="s">
        <v>137</v>
      </c>
      <c r="C7" s="143" t="n">
        <v>2727360</v>
      </c>
      <c r="D7" s="143" t="n">
        <v>681840</v>
      </c>
      <c r="E7" s="143" t="n">
        <v>227280</v>
      </c>
      <c r="F7" s="143" t="n">
        <v>227280</v>
      </c>
      <c r="G7" s="143" t="n">
        <v>227280</v>
      </c>
      <c r="H7" s="140"/>
    </row>
    <row r="8" s="139" customFormat="true" ht="24" hidden="false" customHeight="true" outlineLevel="0" collapsed="false">
      <c r="A8" s="84"/>
      <c r="B8" s="144" t="s">
        <v>138</v>
      </c>
      <c r="C8" s="145" t="n">
        <v>0</v>
      </c>
      <c r="D8" s="145"/>
      <c r="E8" s="145"/>
      <c r="F8" s="145"/>
      <c r="G8" s="145"/>
    </row>
    <row r="9" s="139" customFormat="true" ht="24.75" hidden="false" customHeight="true" outlineLevel="0" collapsed="false">
      <c r="A9" s="84" t="n">
        <v>2</v>
      </c>
      <c r="B9" s="129" t="s">
        <v>139</v>
      </c>
      <c r="C9" s="145" t="n">
        <v>11569320</v>
      </c>
      <c r="D9" s="145" t="n">
        <v>2772560</v>
      </c>
      <c r="E9" s="145" t="n">
        <v>925960</v>
      </c>
      <c r="F9" s="145" t="n">
        <v>923300</v>
      </c>
      <c r="G9" s="145" t="n">
        <v>923300</v>
      </c>
    </row>
    <row r="10" s="139" customFormat="true" ht="24" hidden="false" customHeight="true" outlineLevel="0" collapsed="false">
      <c r="A10" s="84"/>
      <c r="B10" s="129" t="s">
        <v>140</v>
      </c>
      <c r="C10" s="145" t="n">
        <v>294900</v>
      </c>
      <c r="D10" s="145" t="n">
        <v>73660</v>
      </c>
      <c r="E10" s="145" t="n">
        <v>24580</v>
      </c>
      <c r="F10" s="145" t="n">
        <v>24580</v>
      </c>
      <c r="G10" s="145" t="n">
        <v>24580</v>
      </c>
    </row>
    <row r="11" s="139" customFormat="true" ht="23.25" hidden="false" customHeight="true" outlineLevel="0" collapsed="false">
      <c r="A11" s="84"/>
      <c r="B11" s="129" t="s">
        <v>141</v>
      </c>
      <c r="C11" s="145" t="n">
        <v>537600</v>
      </c>
      <c r="D11" s="145" t="n">
        <f aca="false">E11+F11+G11</f>
        <v>128400</v>
      </c>
      <c r="E11" s="145" t="n">
        <v>42800</v>
      </c>
      <c r="F11" s="145" t="n">
        <v>42800</v>
      </c>
      <c r="G11" s="145" t="n">
        <v>42800</v>
      </c>
    </row>
    <row r="12" s="139" customFormat="true" ht="24.75" hidden="false" customHeight="true" outlineLevel="0" collapsed="false">
      <c r="A12" s="84"/>
      <c r="B12" s="129" t="s">
        <v>142</v>
      </c>
      <c r="C12" s="145" t="n">
        <v>1830960</v>
      </c>
      <c r="D12" s="145" t="n">
        <v>459180</v>
      </c>
      <c r="E12" s="145" t="n">
        <v>153060</v>
      </c>
      <c r="F12" s="145" t="n">
        <v>153060</v>
      </c>
      <c r="G12" s="145" t="n">
        <v>153060</v>
      </c>
    </row>
    <row r="13" s="139" customFormat="true" ht="26.25" hidden="false" customHeight="true" outlineLevel="0" collapsed="false">
      <c r="A13" s="84"/>
      <c r="B13" s="129" t="s">
        <v>143</v>
      </c>
      <c r="C13" s="145" t="n">
        <v>12000</v>
      </c>
      <c r="D13" s="145" t="n">
        <f aca="false">E13+F13+G13</f>
        <v>3000</v>
      </c>
      <c r="E13" s="145" t="n">
        <v>1000</v>
      </c>
      <c r="F13" s="145" t="n">
        <v>1000</v>
      </c>
      <c r="G13" s="145" t="n">
        <v>1000</v>
      </c>
      <c r="I13" s="139" t="s">
        <v>144</v>
      </c>
    </row>
    <row r="14" s="139" customFormat="true" ht="26.25" hidden="false" customHeight="true" outlineLevel="0" collapsed="false">
      <c r="A14" s="84"/>
      <c r="B14" s="129" t="s">
        <v>145</v>
      </c>
      <c r="C14" s="145" t="n">
        <v>4211630</v>
      </c>
      <c r="D14" s="145" t="n">
        <v>1052937</v>
      </c>
      <c r="E14" s="145" t="n">
        <v>350967</v>
      </c>
      <c r="F14" s="145" t="n">
        <v>350967</v>
      </c>
      <c r="G14" s="145" t="n">
        <v>350967</v>
      </c>
    </row>
    <row r="15" s="139" customFormat="true" ht="24.75" hidden="false" customHeight="true" outlineLevel="0" collapsed="false">
      <c r="A15" s="84"/>
      <c r="B15" s="146" t="s">
        <v>146</v>
      </c>
      <c r="C15" s="145" t="n">
        <v>397090</v>
      </c>
      <c r="D15" s="145" t="n">
        <f aca="false">E15+F15+G15</f>
        <v>98160.5</v>
      </c>
      <c r="E15" s="145" t="n">
        <v>33090.5</v>
      </c>
      <c r="F15" s="145" t="n">
        <v>33090.5</v>
      </c>
      <c r="G15" s="145" t="n">
        <v>31979.5</v>
      </c>
    </row>
    <row r="16" s="139" customFormat="true" ht="25.5" hidden="false" customHeight="true" outlineLevel="0" collapsed="false">
      <c r="A16" s="84" t="n">
        <v>3</v>
      </c>
      <c r="B16" s="147" t="s">
        <v>21</v>
      </c>
      <c r="C16" s="145" t="n">
        <v>1213600</v>
      </c>
      <c r="D16" s="145" t="n">
        <v>305040</v>
      </c>
      <c r="E16" s="145" t="n">
        <v>67940</v>
      </c>
      <c r="F16" s="145" t="n">
        <v>100440</v>
      </c>
      <c r="G16" s="145" t="n">
        <v>136660</v>
      </c>
    </row>
    <row r="17" s="139" customFormat="true" ht="26.25" hidden="false" customHeight="true" outlineLevel="0" collapsed="false">
      <c r="A17" s="84" t="n">
        <v>4</v>
      </c>
      <c r="B17" s="147" t="s">
        <v>29</v>
      </c>
      <c r="C17" s="145" t="n">
        <v>7809540</v>
      </c>
      <c r="D17" s="145" t="n">
        <v>2027011</v>
      </c>
      <c r="E17" s="145" t="n">
        <v>723833</v>
      </c>
      <c r="F17" s="145" t="n">
        <v>656783</v>
      </c>
      <c r="G17" s="145" t="n">
        <v>646395</v>
      </c>
    </row>
    <row r="18" s="139" customFormat="true" ht="27" hidden="false" customHeight="true" outlineLevel="0" collapsed="false">
      <c r="A18" s="84" t="n">
        <v>5</v>
      </c>
      <c r="B18" s="147" t="s">
        <v>42</v>
      </c>
      <c r="C18" s="145" t="n">
        <v>4357600</v>
      </c>
      <c r="D18" s="145" t="n">
        <v>1044323.1</v>
      </c>
      <c r="E18" s="145" t="n">
        <v>297057.7</v>
      </c>
      <c r="F18" s="145" t="n">
        <v>398091.4</v>
      </c>
      <c r="G18" s="145" t="n">
        <v>349174</v>
      </c>
    </row>
    <row r="19" s="139" customFormat="true" ht="22.5" hidden="false" customHeight="true" outlineLevel="0" collapsed="false">
      <c r="A19" s="84" t="n">
        <v>6</v>
      </c>
      <c r="B19" s="147" t="s">
        <v>147</v>
      </c>
      <c r="C19" s="145" t="n">
        <v>1041000</v>
      </c>
      <c r="D19" s="145" t="n">
        <v>260090</v>
      </c>
      <c r="E19" s="145" t="n">
        <v>86630</v>
      </c>
      <c r="F19" s="145" t="n">
        <v>86730</v>
      </c>
      <c r="G19" s="145" t="n">
        <v>86730</v>
      </c>
    </row>
    <row r="20" s="139" customFormat="true" ht="24" hidden="false" customHeight="true" outlineLevel="0" collapsed="false">
      <c r="A20" s="84" t="n">
        <v>7</v>
      </c>
      <c r="B20" s="147" t="s">
        <v>148</v>
      </c>
      <c r="C20" s="145" t="n">
        <v>825000</v>
      </c>
      <c r="D20" s="145" t="n">
        <v>0</v>
      </c>
      <c r="E20" s="145" t="n">
        <v>0</v>
      </c>
      <c r="F20" s="145" t="n">
        <v>0</v>
      </c>
      <c r="G20" s="145" t="n">
        <v>0</v>
      </c>
    </row>
    <row r="21" s="139" customFormat="true" ht="25.5" hidden="false" customHeight="true" outlineLevel="0" collapsed="false">
      <c r="A21" s="84" t="n">
        <v>8</v>
      </c>
      <c r="B21" s="148" t="s">
        <v>149</v>
      </c>
      <c r="C21" s="145" t="n">
        <v>120000</v>
      </c>
      <c r="D21" s="145" t="n">
        <v>59000</v>
      </c>
      <c r="E21" s="145" t="n">
        <v>50000</v>
      </c>
      <c r="F21" s="145" t="n">
        <v>4000</v>
      </c>
      <c r="G21" s="145" t="n">
        <v>5000</v>
      </c>
    </row>
    <row r="22" s="139" customFormat="true" ht="24.75" hidden="false" customHeight="true" outlineLevel="0" collapsed="false">
      <c r="A22" s="84" t="n">
        <v>9</v>
      </c>
      <c r="B22" s="147" t="s">
        <v>150</v>
      </c>
      <c r="C22" s="145" t="n">
        <v>2758500</v>
      </c>
      <c r="D22" s="145" t="n">
        <v>1874500</v>
      </c>
      <c r="E22" s="145" t="n">
        <v>924500</v>
      </c>
      <c r="F22" s="145" t="n">
        <v>15500</v>
      </c>
      <c r="G22" s="145" t="n">
        <v>934500</v>
      </c>
    </row>
    <row r="23" s="139" customFormat="true" ht="24.75" hidden="false" customHeight="true" outlineLevel="0" collapsed="false">
      <c r="A23" s="84" t="n">
        <v>10</v>
      </c>
      <c r="B23" s="147" t="s">
        <v>151</v>
      </c>
      <c r="C23" s="145" t="n">
        <v>5275000</v>
      </c>
      <c r="D23" s="145" t="n">
        <v>1252000</v>
      </c>
      <c r="E23" s="145" t="n">
        <v>63000</v>
      </c>
      <c r="F23" s="145" t="n">
        <v>1184000</v>
      </c>
      <c r="G23" s="145" t="n">
        <v>20000</v>
      </c>
    </row>
    <row r="24" s="139" customFormat="true" ht="25.5" hidden="false" customHeight="true" outlineLevel="0" collapsed="false">
      <c r="A24" s="94" t="n">
        <v>11</v>
      </c>
      <c r="B24" s="149" t="s">
        <v>152</v>
      </c>
      <c r="C24" s="150" t="n">
        <v>11689450</v>
      </c>
      <c r="D24" s="150" t="n">
        <v>2739460</v>
      </c>
      <c r="E24" s="145" t="n">
        <v>885310</v>
      </c>
      <c r="F24" s="150" t="n">
        <v>915310</v>
      </c>
      <c r="G24" s="150" t="n">
        <v>938840</v>
      </c>
    </row>
    <row r="25" s="139" customFormat="true" ht="27.75" hidden="false" customHeight="true" outlineLevel="0" collapsed="false">
      <c r="A25" s="151"/>
      <c r="B25" s="14" t="s">
        <v>153</v>
      </c>
      <c r="C25" s="152" t="n">
        <v>29692411.2</v>
      </c>
      <c r="D25" s="153" t="n">
        <f aca="false">E25+F25+G25</f>
        <v>14846205.6</v>
      </c>
      <c r="E25" s="152" t="n">
        <f aca="false">SUM(E7:E24)</f>
        <v>4857008.2</v>
      </c>
      <c r="F25" s="152" t="n">
        <f aca="false">SUM(F7:F24)</f>
        <v>5116931.9</v>
      </c>
      <c r="G25" s="155" t="n">
        <f aca="false">SUM(G6:G24)</f>
        <v>4872265.5</v>
      </c>
    </row>
    <row r="26" s="139" customFormat="true" ht="23.25" hidden="false" customHeight="true" outlineLevel="0" collapsed="false">
      <c r="A26" s="154"/>
      <c r="B26" s="154" t="s">
        <v>154</v>
      </c>
      <c r="C26" s="154"/>
      <c r="D26" s="154"/>
      <c r="E26" s="154"/>
      <c r="F26" s="154"/>
      <c r="G26" s="156"/>
    </row>
    <row r="27" s="139" customFormat="true" ht="16.5" hidden="false" customHeight="true" outlineLevel="0" collapsed="false">
      <c r="A27" s="154"/>
      <c r="B27" s="63" t="s">
        <v>155</v>
      </c>
      <c r="C27" s="154"/>
      <c r="D27" s="154"/>
      <c r="E27" s="154"/>
      <c r="F27" s="154"/>
      <c r="G27" s="154"/>
    </row>
    <row r="28" s="139" customFormat="true" ht="23.25" hidden="false" customHeight="false" outlineLevel="0" collapsed="false">
      <c r="A28" s="154"/>
      <c r="B28" s="105" t="s">
        <v>156</v>
      </c>
      <c r="C28" s="105"/>
      <c r="D28" s="63" t="s">
        <v>157</v>
      </c>
      <c r="E28" s="154"/>
      <c r="F28" s="154"/>
      <c r="G28" s="154"/>
    </row>
    <row r="29" s="139" customFormat="true" ht="26.25" hidden="false" customHeight="true" outlineLevel="0" collapsed="false">
      <c r="A29" s="154"/>
      <c r="B29" s="63" t="s">
        <v>158</v>
      </c>
      <c r="C29" s="154"/>
      <c r="D29" s="63" t="s">
        <v>159</v>
      </c>
      <c r="E29" s="154"/>
      <c r="F29" s="154"/>
      <c r="G29" s="154"/>
    </row>
    <row r="30" s="139" customFormat="true" ht="23.25" hidden="false" customHeight="false" outlineLevel="0" collapsed="false">
      <c r="A30" s="154"/>
      <c r="B30" s="154" t="s">
        <v>160</v>
      </c>
      <c r="C30" s="154"/>
      <c r="D30" s="154" t="s">
        <v>161</v>
      </c>
      <c r="E30" s="154"/>
      <c r="F30" s="154"/>
      <c r="G30" s="154"/>
    </row>
    <row r="31" s="139" customFormat="true" ht="23.25" hidden="false" customHeight="false" outlineLevel="0" collapsed="false">
      <c r="A31" s="154"/>
      <c r="B31" s="154"/>
      <c r="C31" s="154"/>
      <c r="D31" s="154"/>
      <c r="E31" s="154" t="s">
        <v>162</v>
      </c>
      <c r="F31" s="154"/>
      <c r="G31" s="154"/>
    </row>
    <row r="32" customFormat="false" ht="23.2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23.2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23.2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23.2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23.2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23.2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23.2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23.2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23.2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23.2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23.2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23.2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23.2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23.2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23.2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23.2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23.2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23.25" hidden="false" customHeight="false" outlineLevel="0" collapsed="false">
      <c r="A49" s="154"/>
      <c r="B49" s="154"/>
      <c r="C49" s="154"/>
      <c r="D49" s="154"/>
      <c r="E49" s="154"/>
      <c r="F49" s="154"/>
      <c r="G49" s="154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9-10-18T09:39:25Z</cp:lastPrinted>
  <dcterms:modified xsi:type="dcterms:W3CDTF">2019-10-18T09:39:27Z</dcterms:modified>
  <cp:revision>0</cp:revision>
  <dc:subject/>
  <dc:title/>
</cp:coreProperties>
</file>