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ไตรมาส 1  ปี 61 คลัง" sheetId="1" state="visible" r:id="rId2"/>
    <sheet name="ไตรมาส 2  ปี 61 คลัง " sheetId="2" state="visible" r:id="rId3"/>
    <sheet name="ไตรมาส 1  ปี 62 คลัง " sheetId="3" state="visible" r:id="rId4"/>
    <sheet name="ไตรมาส 2  ปี 62 คลัง " sheetId="4" state="visible" r:id="rId5"/>
    <sheet name="ไตรมาส 3 ปี 62 คลัง " sheetId="5" state="visible" r:id="rId6"/>
    <sheet name="ไตรมาส 4  ปี 62 คลัง " sheetId="6" state="visible" r:id="rId7"/>
    <sheet name="ไตรมาส 4 ปี 61 คลัง  " sheetId="7" state="visible" r:id="rId8"/>
    <sheet name="ไตรมาส 4  ปี 60 คลัง " sheetId="8" state="visible" r:id="rId9"/>
    <sheet name="ไตรมาส 3  ปี 60 คลัง " sheetId="9" state="visible" r:id="rId10"/>
    <sheet name="แผน 4 หมวด ไตรมาส1ปี 62" sheetId="10" state="visible" r:id="rId11"/>
    <sheet name="แผน 4 หมวด ไตรมาส  2 ปี 61" sheetId="11" state="visible" r:id="rId12"/>
    <sheet name="สรุปแผนรวม  ไตรมาส2 ปี 61" sheetId="12" state="visible" r:id="rId13"/>
    <sheet name="สรุปแผนรวม  ไตรมาส 1  ปี 62" sheetId="13" state="visible" r:id="rId14"/>
    <sheet name="สรุปแผนรวม  ไตรมาส3 ปี 61" sheetId="14" state="visible" r:id="rId15"/>
    <sheet name="สรุปแผนรวม  ไตรมาส 4  ปี 61" sheetId="15" state="visible" r:id="rId16"/>
    <sheet name="แผน 4 หมวด ไตรมาส 3 ปี 61 " sheetId="16" state="visible" r:id="rId17"/>
    <sheet name="แผน 4 หมวด ไตรมาส 4 ปี 61 )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193">
  <si>
    <t xml:space="preserve">แผนการใช้จ่ายเงินบริหารงานคลัง</t>
  </si>
  <si>
    <r>
      <rPr>
        <b val="true"/>
        <sz val="16"/>
        <rFont val="Arial"/>
        <family val="0"/>
        <charset val="222"/>
      </rPr>
      <t xml:space="preserve">งบประมาณรายจ่าย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61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ตั้งแต่เดือนตุลาคม   </t>
    </r>
    <r>
      <rPr>
        <b val="true"/>
        <sz val="16"/>
        <rFont val="AngsanaUPC"/>
        <family val="1"/>
        <charset val="222"/>
      </rPr>
      <t xml:space="preserve">2560  </t>
    </r>
    <r>
      <rPr>
        <b val="true"/>
        <sz val="16"/>
        <rFont val="Arial"/>
        <family val="0"/>
        <charset val="222"/>
      </rPr>
      <t xml:space="preserve">ถึงเดือนธันวาคม  </t>
    </r>
    <r>
      <rPr>
        <b val="true"/>
        <sz val="16"/>
        <rFont val="AngsanaUPC"/>
        <family val="1"/>
        <charset val="222"/>
      </rPr>
      <t xml:space="preserve">2560</t>
    </r>
  </si>
  <si>
    <t xml:space="preserve">ที่</t>
  </si>
  <si>
    <t xml:space="preserve">รายการ</t>
  </si>
  <si>
    <t xml:space="preserve">งบประมาณ</t>
  </si>
  <si>
    <t xml:space="preserve">รวม</t>
  </si>
  <si>
    <t xml:space="preserve">ตุลาคม</t>
  </si>
  <si>
    <t xml:space="preserve">พฤศจิกายน</t>
  </si>
  <si>
    <t xml:space="preserve">ธันวาคม</t>
  </si>
  <si>
    <t xml:space="preserve">งบบุคลากร  </t>
  </si>
  <si>
    <r>
      <rPr>
        <b val="true"/>
        <u val="single"/>
        <sz val="16"/>
        <rFont val="Arial"/>
        <family val="0"/>
        <charset val="222"/>
      </rPr>
      <t xml:space="preserve">   เงินเดือน   </t>
    </r>
    <r>
      <rPr>
        <b val="true"/>
        <u val="single"/>
        <sz val="16"/>
        <rFont val="AngsanaUPC"/>
        <family val="1"/>
        <charset val="222"/>
      </rPr>
      <t xml:space="preserve">(</t>
    </r>
    <r>
      <rPr>
        <b val="true"/>
        <u val="single"/>
        <sz val="16"/>
        <rFont val="Arial"/>
        <family val="0"/>
        <charset val="222"/>
      </rPr>
      <t xml:space="preserve">ฝ่ายประจำ</t>
    </r>
    <r>
      <rPr>
        <b val="true"/>
        <u val="single"/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เดือนพนักงาน 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เพิ่มต่าง ๆของพนักงานเทศบาล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ประจำตำแหน่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จ้างลูกจ้างประจำ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จ้างพนักงานจ้า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เพิ่มต่าง ๆ พนักงานจ้าง</t>
    </r>
  </si>
  <si>
    <t xml:space="preserve">รวมงบบุคลากร</t>
  </si>
  <si>
    <t xml:space="preserve">  งบดำเนินการ</t>
  </si>
  <si>
    <t xml:space="preserve">หมวดค่าตอบแทนใช้สอยและวัสดุ</t>
  </si>
  <si>
    <t xml:space="preserve">ค่าตอบแทน</t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ช่วยเหลือการศึกษาบุตร</t>
    </r>
  </si>
  <si>
    <r>
      <rPr>
        <sz val="15"/>
        <rFont val="AngsanaUPC"/>
        <family val="1"/>
        <charset val="222"/>
      </rPr>
      <t xml:space="preserve"> - </t>
    </r>
    <r>
      <rPr>
        <sz val="15"/>
        <rFont val="Arial"/>
        <family val="0"/>
        <charset val="222"/>
      </rPr>
      <t xml:space="preserve">ค่าตอบแทนการปฏิบัติงานนอกเวลา</t>
    </r>
  </si>
  <si>
    <t xml:space="preserve"> -</t>
  </si>
  <si>
    <r>
      <rPr>
        <sz val="16"/>
        <rFont val="AngsanaUPC"/>
        <family val="1"/>
        <charset val="222"/>
      </rPr>
      <t xml:space="preserve"> -  </t>
    </r>
    <r>
      <rPr>
        <sz val="16"/>
        <rFont val="Arial"/>
        <family val="0"/>
        <charset val="222"/>
      </rPr>
      <t xml:space="preserve">ค่าเช่าบ้าน</t>
    </r>
  </si>
  <si>
    <t xml:space="preserve">รวมค่าตอบแทน</t>
  </si>
  <si>
    <t xml:space="preserve"> - 2 -</t>
  </si>
  <si>
    <t xml:space="preserve">ค่าใช้สอย</t>
  </si>
  <si>
    <r>
      <rPr>
        <sz val="16"/>
        <rFont val="AngsanaUPC"/>
        <family val="1"/>
        <charset val="222"/>
      </rPr>
      <t xml:space="preserve"> 1. </t>
    </r>
    <r>
      <rPr>
        <sz val="16"/>
        <rFont val="Arial"/>
        <family val="0"/>
        <charset val="222"/>
      </rPr>
      <t xml:space="preserve">รายจ่ายเพื่อให้ได้มาซึ่งบริการ</t>
    </r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ค่าจ้างเหมาบริการ</t>
    </r>
  </si>
  <si>
    <r>
      <rPr>
        <sz val="12"/>
        <rFont val="AngsanaUPC"/>
        <family val="1"/>
        <charset val="222"/>
      </rPr>
      <t xml:space="preserve"> 2. </t>
    </r>
    <r>
      <rPr>
        <sz val="12"/>
        <rFont val="Arial"/>
        <family val="0"/>
        <charset val="222"/>
      </rPr>
      <t xml:space="preserve">รายจ่ายเพื่อบำรุงรักษาและซ่อมแซมทรัพย์สิน</t>
    </r>
  </si>
  <si>
    <r>
      <rPr>
        <sz val="12"/>
        <rFont val="AngsanaUPC"/>
        <family val="1"/>
        <charset val="222"/>
      </rPr>
      <t xml:space="preserve">      - </t>
    </r>
    <r>
      <rPr>
        <sz val="12"/>
        <rFont val="Arial"/>
        <family val="0"/>
        <charset val="222"/>
      </rPr>
      <t xml:space="preserve">ค่าบำรงรักษาหรือซ่อมแซมทรัพย์สิน</t>
    </r>
  </si>
  <si>
    <r>
      <rPr>
        <sz val="12"/>
        <rFont val="AngsanaUPC"/>
        <family val="1"/>
        <charset val="222"/>
      </rPr>
      <t xml:space="preserve"> 3. </t>
    </r>
    <r>
      <rPr>
        <sz val="12"/>
        <rFont val="Arial"/>
        <family val="0"/>
        <charset val="222"/>
      </rPr>
      <t xml:space="preserve">รายจ่ายที่เกี่ยวเนื่องกับการปฏิบัติราชการฯ</t>
    </r>
  </si>
  <si>
    <r>
      <rPr>
        <sz val="12"/>
        <rFont val="AngsanaUPC"/>
        <family val="1"/>
        <charset val="222"/>
      </rPr>
      <t xml:space="preserve">     - </t>
    </r>
    <r>
      <rPr>
        <sz val="12"/>
        <rFont val="Arial"/>
        <family val="0"/>
        <charset val="222"/>
      </rPr>
      <t xml:space="preserve">ค่าใช้จ่ายในการเดินทางไปราชการ</t>
    </r>
  </si>
  <si>
    <r>
      <rPr>
        <sz val="12"/>
        <rFont val="AngsanaUPC"/>
        <family val="1"/>
        <charset val="222"/>
      </rPr>
      <t xml:space="preserve">  - </t>
    </r>
    <r>
      <rPr>
        <sz val="12"/>
        <rFont val="Arial"/>
        <family val="0"/>
        <charset val="222"/>
      </rPr>
      <t xml:space="preserve">โครงการปรับขยายเวลาการให้บริการประชาชน</t>
    </r>
  </si>
  <si>
    <t xml:space="preserve">-</t>
  </si>
  <si>
    <t xml:space="preserve">รวมค่าใช้สอย</t>
  </si>
  <si>
    <t xml:space="preserve">ค่าวัสดุ</t>
  </si>
  <si>
    <r>
      <rPr>
        <sz val="16"/>
        <rFont val="AngsanaUPC"/>
        <family val="1"/>
        <charset val="222"/>
      </rPr>
      <t xml:space="preserve">  -  </t>
    </r>
    <r>
      <rPr>
        <sz val="16"/>
        <rFont val="Arial"/>
        <family val="0"/>
        <charset val="222"/>
      </rPr>
      <t xml:space="preserve">ค่าวัสดุสำนักงาน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ยานพาหนะและขนส่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คอมพิวเตอร์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ก่อสร้า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ไฟฟ้าและวิทยุ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เชื้อเพลิงและหล่อลื่น</t>
    </r>
  </si>
  <si>
    <t xml:space="preserve">ครุภัณฑ์</t>
  </si>
  <si>
    <t xml:space="preserve">ครุภัณฑ์คอมพิวเตอร์</t>
  </si>
  <si>
    <t xml:space="preserve">ครุภัณฑ์สำนักงาน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Arial"/>
        <family val="0"/>
        <charset val="222"/>
      </rPr>
      <t xml:space="preserve">ตั้งแต่เดือนมกราคม   </t>
    </r>
    <r>
      <rPr>
        <b val="true"/>
        <sz val="16"/>
        <rFont val="AngsanaUPC"/>
        <family val="1"/>
        <charset val="222"/>
      </rPr>
      <t xml:space="preserve">2561  </t>
    </r>
    <r>
      <rPr>
        <b val="true"/>
        <sz val="16"/>
        <rFont val="Arial"/>
        <family val="0"/>
        <charset val="222"/>
      </rPr>
      <t xml:space="preserve">ถึงเดือนมีนาคม  </t>
    </r>
    <r>
      <rPr>
        <b val="true"/>
        <sz val="16"/>
        <rFont val="AngsanaUPC"/>
        <family val="1"/>
        <charset val="222"/>
      </rPr>
      <t xml:space="preserve">2561</t>
    </r>
  </si>
  <si>
    <t xml:space="preserve">มกราคม</t>
  </si>
  <si>
    <t xml:space="preserve">กุมภาพันธ์</t>
  </si>
  <si>
    <t xml:space="preserve">มีนาคม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งบประมาณรายจ่าย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62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ตั้งแต่เดือน  ตุลาคม   </t>
    </r>
    <r>
      <rPr>
        <b val="true"/>
        <sz val="16"/>
        <rFont val="AngsanaUPC"/>
        <family val="1"/>
        <charset val="222"/>
      </rPr>
      <t xml:space="preserve">2561  </t>
    </r>
    <r>
      <rPr>
        <b val="true"/>
        <sz val="16"/>
        <rFont val="Arial"/>
        <family val="0"/>
        <charset val="222"/>
      </rPr>
      <t xml:space="preserve">ถึงเดือน ธันวาคม  </t>
    </r>
    <r>
      <rPr>
        <b val="true"/>
        <sz val="16"/>
        <rFont val="AngsanaUPC"/>
        <family val="1"/>
        <charset val="222"/>
      </rPr>
      <t xml:space="preserve">2561</t>
    </r>
  </si>
  <si>
    <r>
      <rPr>
        <sz val="12"/>
        <rFont val="AngsanaUPC"/>
        <family val="1"/>
      </rPr>
      <t xml:space="preserve"> - </t>
    </r>
    <r>
      <rPr>
        <sz val="12"/>
        <rFont val="Arial"/>
        <family val="0"/>
        <charset val="222"/>
      </rPr>
      <t xml:space="preserve">ค่าตอบแทนกผู้ปฏิบัติราชการอันเป็นประโยชน์ฯ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โฆษณาและเผยแพร่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Arial"/>
        <family val="0"/>
        <charset val="222"/>
      </rPr>
      <t xml:space="preserve">ตั้งแต่เดือน  มกราคม  </t>
    </r>
    <r>
      <rPr>
        <b val="true"/>
        <sz val="16"/>
        <rFont val="AngsanaUPC"/>
        <family val="1"/>
        <charset val="222"/>
      </rPr>
      <t xml:space="preserve">2562   </t>
    </r>
    <r>
      <rPr>
        <b val="true"/>
        <sz val="16"/>
        <rFont val="Arial"/>
        <family val="0"/>
        <charset val="222"/>
      </rPr>
      <t xml:space="preserve">ถึงเดือน  มีนาคม  </t>
    </r>
    <r>
      <rPr>
        <b val="true"/>
        <sz val="16"/>
        <rFont val="AngsanaUPC"/>
        <family val="1"/>
        <charset val="222"/>
      </rPr>
      <t xml:space="preserve">2562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ตั้งแต่เดือน  เมษายน   </t>
    </r>
    <r>
      <rPr>
        <b val="true"/>
        <sz val="16"/>
        <rFont val="AngsanaUPC"/>
        <family val="1"/>
        <charset val="222"/>
      </rPr>
      <t xml:space="preserve">2562   </t>
    </r>
    <r>
      <rPr>
        <b val="true"/>
        <sz val="16"/>
        <rFont val="Arial"/>
        <family val="0"/>
        <charset val="222"/>
      </rPr>
      <t xml:space="preserve">ถึงเดือน  มิถุนายน  </t>
    </r>
    <r>
      <rPr>
        <b val="true"/>
        <sz val="16"/>
        <rFont val="AngsanaUPC"/>
        <family val="1"/>
        <charset val="222"/>
      </rPr>
      <t xml:space="preserve">2562</t>
    </r>
  </si>
  <si>
    <t xml:space="preserve">เมษายน</t>
  </si>
  <si>
    <t xml:space="preserve">พฤษภาคม</t>
  </si>
  <si>
    <t xml:space="preserve">มิถุนายน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 </t>
    </r>
    <r>
      <rPr>
        <b val="true"/>
        <sz val="16"/>
        <rFont val="AngsanaUPC"/>
        <family val="1"/>
        <charset val="22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 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Arial"/>
        <family val="0"/>
        <charset val="222"/>
      </rPr>
      <t xml:space="preserve">ตั้งแต่เดือน กรกฎาคม   </t>
    </r>
    <r>
      <rPr>
        <b val="true"/>
        <sz val="16"/>
        <rFont val="AngsanaUPC"/>
        <family val="1"/>
        <charset val="222"/>
      </rPr>
      <t xml:space="preserve">2562   </t>
    </r>
    <r>
      <rPr>
        <b val="true"/>
        <sz val="16"/>
        <rFont val="Arial"/>
        <family val="0"/>
        <charset val="222"/>
      </rPr>
      <t xml:space="preserve">ถึงเดือน  กันยาย  </t>
    </r>
    <r>
      <rPr>
        <b val="true"/>
        <sz val="16"/>
        <rFont val="AngsanaUPC"/>
        <family val="1"/>
        <charset val="222"/>
      </rPr>
      <t xml:space="preserve">2562</t>
    </r>
  </si>
  <si>
    <t xml:space="preserve">กรกฎาคม</t>
  </si>
  <si>
    <t xml:space="preserve">สิงหาคม</t>
  </si>
  <si>
    <t xml:space="preserve">กันยายน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 </t>
    </r>
    <r>
      <rPr>
        <b val="true"/>
        <sz val="16"/>
        <rFont val="AngsanaUPC"/>
        <family val="1"/>
        <charset val="222"/>
      </rPr>
      <t xml:space="preserve">4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ตั้งแต่เดือนกรกฎาคม   </t>
    </r>
    <r>
      <rPr>
        <b val="true"/>
        <sz val="16"/>
        <rFont val="AngsanaUPC"/>
        <family val="1"/>
        <charset val="222"/>
      </rPr>
      <t xml:space="preserve">2561  </t>
    </r>
    <r>
      <rPr>
        <b val="true"/>
        <sz val="16"/>
        <rFont val="Arial"/>
        <family val="0"/>
        <charset val="222"/>
      </rPr>
      <t xml:space="preserve">ถึงเดือนกันยายน  </t>
    </r>
    <r>
      <rPr>
        <b val="true"/>
        <sz val="16"/>
        <rFont val="AngsanaUPC"/>
        <family val="1"/>
        <charset val="222"/>
      </rPr>
      <t xml:space="preserve">2561</t>
    </r>
  </si>
  <si>
    <t xml:space="preserve">กรกฏาคม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</t>
    </r>
    <r>
      <rPr>
        <b val="true"/>
        <sz val="16"/>
        <rFont val="AngsanaUPC"/>
        <family val="1"/>
        <charset val="222"/>
      </rPr>
      <t xml:space="preserve">4</t>
    </r>
  </si>
  <si>
    <r>
      <rPr>
        <b val="true"/>
        <sz val="16"/>
        <rFont val="Arial"/>
        <family val="0"/>
        <charset val="222"/>
      </rPr>
      <t xml:space="preserve">งบประมาณรายจ่าย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60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ตั้งแต่เดือน  กรกฎาคม  </t>
    </r>
    <r>
      <rPr>
        <b val="true"/>
        <sz val="16"/>
        <rFont val="AngsanaUPC"/>
        <family val="1"/>
        <charset val="222"/>
      </rPr>
      <t xml:space="preserve">2560   </t>
    </r>
    <r>
      <rPr>
        <b val="true"/>
        <sz val="16"/>
        <rFont val="Arial"/>
        <family val="0"/>
        <charset val="222"/>
      </rPr>
      <t xml:space="preserve">ถึงเดือนกันยายน   </t>
    </r>
    <r>
      <rPr>
        <b val="true"/>
        <sz val="16"/>
        <rFont val="AngsanaUPC"/>
        <family val="1"/>
        <charset val="222"/>
      </rPr>
      <t xml:space="preserve">2560</t>
    </r>
  </si>
  <si>
    <t xml:space="preserve"> 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  </t>
    </r>
    <r>
      <rPr>
        <b val="true"/>
        <sz val="16"/>
        <rFont val="AngsanaUPC"/>
        <family val="1"/>
        <charset val="222"/>
      </rPr>
      <t xml:space="preserve">4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ตั้งแต่เดือน  เมษายน   </t>
    </r>
    <r>
      <rPr>
        <b val="true"/>
        <sz val="16"/>
        <rFont val="AngsanaUPC"/>
        <family val="1"/>
        <charset val="222"/>
      </rPr>
      <t xml:space="preserve">2560   </t>
    </r>
    <r>
      <rPr>
        <b val="true"/>
        <sz val="16"/>
        <rFont val="Arial"/>
        <family val="0"/>
        <charset val="222"/>
      </rPr>
      <t xml:space="preserve">ถึงเดือนมิถุนายน   </t>
    </r>
    <r>
      <rPr>
        <b val="true"/>
        <sz val="16"/>
        <rFont val="AngsanaUPC"/>
        <family val="1"/>
        <charset val="222"/>
      </rPr>
      <t xml:space="preserve">2560</t>
    </r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</t>
    </r>
    <r>
      <rPr>
        <b val="true"/>
        <sz val="16"/>
        <rFont val="AngsanaUPC"/>
        <family val="1"/>
        <charset val="222"/>
      </rPr>
      <t xml:space="preserve">3</t>
    </r>
  </si>
  <si>
    <t xml:space="preserve">เทศบาลตำบลสันป่าตอง</t>
  </si>
  <si>
    <t xml:space="preserve">แผนการใช้จ่ายเงินรวม</t>
  </si>
  <si>
    <r>
      <rPr>
        <sz val="16"/>
        <rFont val="Arial"/>
        <family val="0"/>
        <charset val="222"/>
      </rPr>
      <t xml:space="preserve">งบประมาณรายจ่ายประจำปี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 2561</t>
    </r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ตั้งแต่เดือน  ตุลาคม  </t>
    </r>
    <r>
      <rPr>
        <sz val="16"/>
        <rFont val="Angsana New"/>
        <family val="1"/>
      </rPr>
      <t xml:space="preserve">2561   </t>
    </r>
    <r>
      <rPr>
        <sz val="16"/>
        <rFont val="Arial"/>
        <family val="0"/>
        <charset val="222"/>
      </rPr>
      <t xml:space="preserve">เดือน ธันวาคม   </t>
    </r>
    <r>
      <rPr>
        <sz val="16"/>
        <rFont val="Angsana New"/>
        <family val="1"/>
      </rPr>
      <t xml:space="preserve">2561</t>
    </r>
  </si>
  <si>
    <t xml:space="preserve">ลำดับที่</t>
  </si>
  <si>
    <t xml:space="preserve">ประมาณการค่าใช้จ่าย</t>
  </si>
  <si>
    <r>
      <rPr>
        <sz val="16"/>
        <rFont val="Arial"/>
        <family val="0"/>
        <charset val="222"/>
      </rPr>
      <t xml:space="preserve">รวมไตรมาส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เงินเดือ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ฝ่ายการเมือง</t>
    </r>
    <r>
      <rPr>
        <b val="true"/>
        <sz val="16"/>
        <rFont val="Angsana New"/>
        <family val="1"/>
      </rPr>
      <t xml:space="preserve">)  </t>
    </r>
  </si>
  <si>
    <t xml:space="preserve">เงินเดือน</t>
  </si>
  <si>
    <t xml:space="preserve">ค่าตอบแทนประจำตำแหน่ง</t>
  </si>
  <si>
    <t xml:space="preserve">ค่าตอบแทนพิเศษ</t>
  </si>
  <si>
    <r>
      <rPr>
        <sz val="16"/>
        <rFont val="Arial"/>
        <family val="0"/>
        <charset val="222"/>
      </rPr>
      <t xml:space="preserve">เลขา 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ที่ปรึกษา</t>
    </r>
  </si>
  <si>
    <r>
      <rPr>
        <sz val="16"/>
        <rFont val="Arial"/>
        <family val="0"/>
        <charset val="222"/>
      </rPr>
      <t xml:space="preserve">ประธานสภา 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สมาชิกสภา</t>
    </r>
  </si>
  <si>
    <t xml:space="preserve">  รวม</t>
  </si>
  <si>
    <r>
      <rPr>
        <b val="true"/>
        <sz val="16"/>
        <rFont val="Arial"/>
        <family val="0"/>
        <charset val="222"/>
      </rPr>
      <t xml:space="preserve">เงินเดือน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เงินเดือนพนักงาน</t>
    </r>
    <r>
      <rPr>
        <sz val="16"/>
        <rFont val="Arial"/>
        <family val="0"/>
        <charset val="222"/>
      </rPr>
      <t xml:space="preserve">    บริหาร</t>
    </r>
  </si>
  <si>
    <t xml:space="preserve">                                  ป้องกัน</t>
  </si>
  <si>
    <t xml:space="preserve">สาธารณสุข</t>
  </si>
  <si>
    <t xml:space="preserve">ไฟฟ้า</t>
  </si>
  <si>
    <t xml:space="preserve">คลัง</t>
  </si>
  <si>
    <t xml:space="preserve">ศึกษา</t>
  </si>
  <si>
    <t xml:space="preserve">ช่าง</t>
  </si>
  <si>
    <t xml:space="preserve">พัฒนาชุมชน</t>
  </si>
  <si>
    <t xml:space="preserve">ระดับก่อนวัยเรียน</t>
  </si>
  <si>
    <r>
      <rPr>
        <sz val="16"/>
        <color rgb="FF000000"/>
        <rFont val="Arial"/>
        <family val="0"/>
        <charset val="22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 ค่าจ้างประจำ </t>
    </r>
    <r>
      <rPr>
        <sz val="16"/>
        <color rgb="FF000000"/>
        <rFont val="Arial"/>
        <family val="0"/>
        <charset val="222"/>
      </rPr>
      <t xml:space="preserve">           บริหาร</t>
    </r>
  </si>
  <si>
    <t xml:space="preserve">ป้องกันฯ</t>
  </si>
  <si>
    <t xml:space="preserve">ขยะ</t>
  </si>
  <si>
    <r>
      <rPr>
        <sz val="14"/>
        <color rgb="FF000000"/>
        <rFont val="Arial"/>
        <family val="0"/>
        <charset val="222"/>
      </rPr>
      <t xml:space="preserve">  </t>
    </r>
    <r>
      <rPr>
        <b val="true"/>
        <sz val="14"/>
        <color rgb="FF000000"/>
        <rFont val="Arial"/>
        <family val="0"/>
        <charset val="222"/>
      </rPr>
      <t xml:space="preserve">ค่าตอบแทนพนักงานจ้าง</t>
    </r>
    <r>
      <rPr>
        <sz val="14"/>
        <color rgb="FF000000"/>
        <rFont val="Arial"/>
        <family val="0"/>
        <charset val="222"/>
      </rPr>
      <t xml:space="preserve"> บริหาร</t>
    </r>
  </si>
  <si>
    <t xml:space="preserve">ยอดยกไป</t>
  </si>
  <si>
    <t xml:space="preserve"> - 2 - </t>
  </si>
  <si>
    <t xml:space="preserve">ยอดยกมา</t>
  </si>
  <si>
    <t xml:space="preserve">สวน</t>
  </si>
  <si>
    <t xml:space="preserve">โรงฆ่าสัตว์</t>
  </si>
  <si>
    <r>
      <rPr>
        <b val="true"/>
        <sz val="16"/>
        <color rgb="FF000000"/>
        <rFont val="Arial"/>
        <family val="0"/>
        <charset val="222"/>
      </rPr>
      <t xml:space="preserve">เงินเพิ่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พนักงาน</t>
    </r>
    <r>
      <rPr>
        <b val="true"/>
        <sz val="16"/>
        <color rgb="FF000000"/>
        <rFont val="Angsana New"/>
        <family val="1"/>
      </rPr>
      <t xml:space="preserve">)</t>
    </r>
    <r>
      <rPr>
        <sz val="16"/>
        <color rgb="FF000000"/>
        <rFont val="Angsana New"/>
        <family val="1"/>
      </rPr>
      <t xml:space="preserve">   </t>
    </r>
    <r>
      <rPr>
        <sz val="16"/>
        <color rgb="FF000000"/>
        <rFont val="Arial"/>
        <family val="0"/>
        <charset val="222"/>
      </rPr>
      <t xml:space="preserve">บริหาร 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ริหาร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าธารณสุข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ลั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ช่า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ศึกษา</t>
    </r>
    <r>
      <rPr>
        <sz val="16"/>
        <rFont val="Angsana New"/>
        <family val="1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 เงินเพิ่ม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ประจำ</t>
    </r>
    <r>
      <rPr>
        <sz val="16"/>
        <color rgb="FF000000"/>
        <rFont val="Angsana New"/>
        <family val="1"/>
      </rPr>
      <t xml:space="preserve">)           </t>
    </r>
    <r>
      <rPr>
        <sz val="16"/>
        <color rgb="FF000000"/>
        <rFont val="Arial"/>
        <family val="0"/>
        <charset val="222"/>
      </rPr>
      <t xml:space="preserve">ขยะ</t>
    </r>
  </si>
  <si>
    <r>
      <rPr>
        <sz val="16"/>
        <color rgb="FF000000"/>
        <rFont val="Arial"/>
        <family val="0"/>
        <charset val="222"/>
      </rPr>
      <t xml:space="preserve">  </t>
    </r>
    <r>
      <rPr>
        <b val="true"/>
        <sz val="16"/>
        <color rgb="FF000000"/>
        <rFont val="Arial"/>
        <family val="0"/>
        <charset val="222"/>
      </rPr>
      <t xml:space="preserve">เงินเพิ่ม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ชั่วคราว</t>
    </r>
    <r>
      <rPr>
        <b val="true"/>
        <sz val="16"/>
        <color rgb="FF000000"/>
        <rFont val="Angsana New"/>
        <family val="1"/>
      </rPr>
      <t xml:space="preserve">) </t>
    </r>
    <r>
      <rPr>
        <sz val="16"/>
        <color rgb="FF000000"/>
        <rFont val="Angsana New"/>
        <family val="1"/>
      </rPr>
      <t xml:space="preserve">   </t>
    </r>
    <r>
      <rPr>
        <sz val="16"/>
        <color rgb="FF000000"/>
        <rFont val="Arial"/>
        <family val="0"/>
        <charset val="222"/>
      </rPr>
      <t xml:space="preserve">บริหาร</t>
    </r>
  </si>
  <si>
    <t xml:space="preserve"> - 3 - </t>
  </si>
  <si>
    <r>
      <rPr>
        <sz val="16"/>
        <color rgb="FF000000"/>
        <rFont val="Arial"/>
        <family val="0"/>
        <charset val="22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่าตอบแทน </t>
    </r>
    <r>
      <rPr>
        <sz val="16"/>
        <color rgb="FF000000"/>
        <rFont val="Arial"/>
        <family val="0"/>
        <charset val="222"/>
      </rPr>
      <t xml:space="preserve">               บริหาร</t>
    </r>
  </si>
  <si>
    <r>
      <rPr>
        <b val="true"/>
        <sz val="16"/>
        <color rgb="FF000000"/>
        <rFont val="Arial"/>
        <family val="0"/>
        <charset val="222"/>
      </rPr>
      <t xml:space="preserve"> ค่าใช้สอย </t>
    </r>
    <r>
      <rPr>
        <sz val="16"/>
        <color rgb="FF000000"/>
        <rFont val="Arial"/>
        <family val="0"/>
        <charset val="222"/>
      </rPr>
      <t xml:space="preserve">                   บริหาร</t>
    </r>
  </si>
  <si>
    <t xml:space="preserve">รักษาความสงบ</t>
  </si>
  <si>
    <t xml:space="preserve"> - 4 - </t>
  </si>
  <si>
    <t xml:space="preserve">                          ป้องกันภัยฯ</t>
  </si>
  <si>
    <t xml:space="preserve">งานกีฬา</t>
  </si>
  <si>
    <t xml:space="preserve">งานศาสนา</t>
  </si>
  <si>
    <t xml:space="preserve">สร้างความเข้มแข็ง</t>
  </si>
  <si>
    <t xml:space="preserve">สนับสนุนความเข้มแข็งของชุมชน</t>
  </si>
  <si>
    <r>
      <rPr>
        <b val="true"/>
        <sz val="16"/>
        <color rgb="FF000000"/>
        <rFont val="Arial"/>
        <family val="0"/>
        <charset val="222"/>
      </rPr>
      <t xml:space="preserve"> ค่าวัสดุ </t>
    </r>
    <r>
      <rPr>
        <sz val="16"/>
        <color rgb="FF000000"/>
        <rFont val="Arial"/>
        <family val="0"/>
        <charset val="222"/>
      </rPr>
      <t xml:space="preserve">                       บริหาร</t>
    </r>
  </si>
  <si>
    <r>
      <rPr>
        <sz val="16"/>
        <color rgb="FF000000"/>
        <rFont val="Arial"/>
        <family val="0"/>
        <charset val="22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่าสาธารณูปโภค </t>
    </r>
    <r>
      <rPr>
        <sz val="16"/>
        <color rgb="FF000000"/>
        <rFont val="Arial"/>
        <family val="0"/>
        <charset val="222"/>
      </rPr>
      <t xml:space="preserve">       บริหาร</t>
    </r>
  </si>
  <si>
    <r>
      <rPr>
        <b val="true"/>
        <sz val="16"/>
        <color rgb="FF000000"/>
        <rFont val="Arial"/>
        <family val="0"/>
        <charset val="222"/>
      </rPr>
      <t xml:space="preserve"> เงินอุดหนุน </t>
    </r>
    <r>
      <rPr>
        <sz val="16"/>
        <color rgb="FF000000"/>
        <rFont val="Arial"/>
        <family val="0"/>
        <charset val="222"/>
      </rPr>
      <t xml:space="preserve">               บริหาร</t>
    </r>
  </si>
  <si>
    <r>
      <rPr>
        <b val="true"/>
        <sz val="16"/>
        <color rgb="FF000000"/>
        <rFont val="Arial"/>
        <family val="0"/>
        <charset val="222"/>
      </rPr>
      <t xml:space="preserve"> ค่าครุภัณฑ์ </t>
    </r>
    <r>
      <rPr>
        <sz val="16"/>
        <color rgb="FF000000"/>
        <rFont val="Arial"/>
        <family val="0"/>
        <charset val="222"/>
      </rPr>
      <t xml:space="preserve">                พื้นฐาน</t>
    </r>
  </si>
  <si>
    <t xml:space="preserve"> - 5 - </t>
  </si>
  <si>
    <t xml:space="preserve">ค่าบำรุงรักษาและปรับปรุงครุภัณฑ์  ขยะ</t>
  </si>
  <si>
    <r>
      <rPr>
        <b val="true"/>
        <sz val="14"/>
        <rFont val="Arial"/>
        <family val="0"/>
        <charset val="222"/>
      </rPr>
      <t xml:space="preserve">ค่าที่ดินและสิ่งก่อสร้าง</t>
    </r>
    <r>
      <rPr>
        <sz val="14"/>
        <rFont val="Arial"/>
        <family val="0"/>
        <charset val="222"/>
      </rPr>
      <t xml:space="preserve">      พื้นฐาน</t>
    </r>
  </si>
  <si>
    <r>
      <rPr>
        <b val="true"/>
        <sz val="14"/>
        <rFont val="Arial"/>
        <family val="0"/>
        <charset val="222"/>
      </rPr>
      <t xml:space="preserve">งบกลาง </t>
    </r>
    <r>
      <rPr>
        <sz val="14"/>
        <rFont val="Arial"/>
        <family val="0"/>
        <charset val="222"/>
      </rPr>
      <t xml:space="preserve">                              บริหาร</t>
    </r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ตั้งแต่เดือน  มกราคม  </t>
    </r>
    <r>
      <rPr>
        <sz val="16"/>
        <rFont val="Angsana New"/>
        <family val="1"/>
      </rPr>
      <t xml:space="preserve">2561   </t>
    </r>
    <r>
      <rPr>
        <sz val="16"/>
        <rFont val="Arial"/>
        <family val="0"/>
        <charset val="222"/>
      </rPr>
      <t xml:space="preserve">เดือน มีนาคม   </t>
    </r>
    <r>
      <rPr>
        <sz val="16"/>
        <rFont val="Angsana New"/>
        <family val="1"/>
      </rPr>
      <t xml:space="preserve">2561</t>
    </r>
  </si>
  <si>
    <r>
      <rPr>
        <sz val="16"/>
        <rFont val="Arial"/>
        <family val="0"/>
        <charset val="222"/>
      </rPr>
      <t xml:space="preserve">รวมไตรมาส </t>
    </r>
    <r>
      <rPr>
        <sz val="16"/>
        <rFont val="Angsana New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 ค่าครุภัณฑ์ </t>
    </r>
    <r>
      <rPr>
        <sz val="16"/>
        <color rgb="FF000000"/>
        <rFont val="Arial"/>
        <family val="0"/>
        <charset val="222"/>
      </rPr>
      <t xml:space="preserve">                  สวน</t>
    </r>
  </si>
  <si>
    <t xml:space="preserve">พื้นฐาน</t>
  </si>
  <si>
    <t xml:space="preserve">บริหาร </t>
  </si>
  <si>
    <r>
      <rPr>
        <sz val="16"/>
        <rFont val="Arial"/>
        <family val="0"/>
        <charset val="222"/>
      </rPr>
      <t xml:space="preserve">งบประมาณรายจ่าย   ประจำปีงบประมาณ  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61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ตั้งแต่เดือน   มกราคม   </t>
    </r>
    <r>
      <rPr>
        <sz val="16"/>
        <rFont val="Angsana New"/>
        <family val="1"/>
      </rPr>
      <t xml:space="preserve">2561   </t>
    </r>
    <r>
      <rPr>
        <sz val="16"/>
        <rFont val="Arial"/>
        <family val="0"/>
        <charset val="222"/>
      </rPr>
      <t xml:space="preserve">ถึงเดือน  มีนาคม  </t>
    </r>
    <r>
      <rPr>
        <sz val="16"/>
        <rFont val="Angsana New"/>
        <family val="1"/>
      </rPr>
      <t xml:space="preserve">2561</t>
    </r>
  </si>
  <si>
    <r>
      <rPr>
        <sz val="16"/>
        <rFont val="Arial"/>
        <family val="0"/>
        <charset val="222"/>
      </rPr>
      <t xml:space="preserve">รวมไตรมาส 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เงินเดือ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เดือนพนักงาน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เพิ่มต่าง ๆ พนักงาน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ประจำตำแหน่ง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ค่าจ้างประจำ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เงินเพิ่มต่าง ๆ ลูกจ้างประจำ</t>
    </r>
  </si>
  <si>
    <t xml:space="preserve">                                                                                                                                                         </t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ค่าจ้างพนักงานจ้างทั่วไป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เงินเพิ่มต่าง ๆ พนักงานจ้างฯ</t>
    </r>
  </si>
  <si>
    <t xml:space="preserve">ค่าสาธารณูปโภค</t>
  </si>
  <si>
    <t xml:space="preserve">ค่าครุภัณฑ์</t>
  </si>
  <si>
    <t xml:space="preserve">ค่าบำรุงรักษาและปรับปรุงครุภัณฑ์</t>
  </si>
  <si>
    <t xml:space="preserve">ค่าที่ดินและสิ่งก่อสร้าง</t>
  </si>
  <si>
    <t xml:space="preserve">เงินอุดหนุน</t>
  </si>
  <si>
    <t xml:space="preserve">รายจ่ายงบกลาง</t>
  </si>
  <si>
    <t xml:space="preserve"> รวมทั้งสิ้น</t>
  </si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Angsana New"/>
        <family val="1"/>
      </rPr>
      <t xml:space="preserve">(4)</t>
    </r>
  </si>
  <si>
    <t xml:space="preserve">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</t>
    </r>
    <r>
      <rPr>
        <sz val="16"/>
        <rFont val="Arial"/>
        <family val="0"/>
        <charset val="222"/>
      </rPr>
      <t xml:space="preserve">ผู้รายงาน</t>
    </r>
  </si>
  <si>
    <r>
      <rPr>
        <sz val="16"/>
        <rFont val="Angsana New"/>
        <family val="1"/>
      </rPr>
      <t xml:space="preserve">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</t>
    </r>
    <r>
      <rPr>
        <sz val="16"/>
        <rFont val="Arial"/>
        <family val="0"/>
        <charset val="222"/>
      </rPr>
      <t xml:space="preserve">ผู้ตรวจสอบ</t>
    </r>
  </si>
  <si>
    <r>
      <rPr>
        <sz val="16"/>
        <rFont val="Angsana New"/>
        <family val="1"/>
      </rPr>
      <t xml:space="preserve">              (</t>
    </r>
    <r>
      <rPr>
        <sz val="16"/>
        <rFont val="Arial"/>
        <family val="0"/>
        <charset val="222"/>
      </rPr>
      <t xml:space="preserve">นางศิริกานต์   อุนจะนำ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                            (</t>
    </r>
    <r>
      <rPr>
        <sz val="16"/>
        <rFont val="Arial"/>
        <family val="0"/>
        <charset val="222"/>
      </rPr>
      <t xml:space="preserve">นางพวงทอง   เครือยศา</t>
    </r>
    <r>
      <rPr>
        <sz val="16"/>
        <rFont val="Angsana New"/>
        <family val="1"/>
      </rPr>
      <t xml:space="preserve">)</t>
    </r>
  </si>
  <si>
    <t xml:space="preserve">ตำแหน่ง เจ้าพนักงานการเงินและบัญชีชำนาญงาน</t>
  </si>
  <si>
    <t xml:space="preserve">          ตำแหน่ง     หัวหน้าฝ่ายพัฒนารายได้  รักษาราชการแทน</t>
  </si>
  <si>
    <t xml:space="preserve">                ผู้อำนวยการกองคลัง</t>
  </si>
  <si>
    <r>
      <rPr>
        <sz val="16"/>
        <rFont val="Arial"/>
        <family val="0"/>
        <charset val="222"/>
      </rPr>
      <t xml:space="preserve">งบประมาณรายจ่าย   ประจำปีงบประมาณ  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62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1   </t>
    </r>
    <r>
      <rPr>
        <sz val="16"/>
        <rFont val="Arial"/>
        <family val="0"/>
        <charset val="222"/>
      </rPr>
      <t xml:space="preserve">ตั้งแต่เดือน    ตุลาคม   </t>
    </r>
    <r>
      <rPr>
        <sz val="16"/>
        <rFont val="Angsana New"/>
        <family val="1"/>
      </rPr>
      <t xml:space="preserve">2561    </t>
    </r>
    <r>
      <rPr>
        <sz val="16"/>
        <rFont val="Arial"/>
        <family val="0"/>
        <charset val="222"/>
      </rPr>
      <t xml:space="preserve">ถึงเดือน    ธันวาคม   </t>
    </r>
    <r>
      <rPr>
        <sz val="16"/>
        <rFont val="Angsana New"/>
        <family val="1"/>
      </rPr>
      <t xml:space="preserve">2561</t>
    </r>
  </si>
  <si>
    <r>
      <rPr>
        <sz val="16"/>
        <rFont val="Arial"/>
        <family val="0"/>
        <charset val="222"/>
      </rPr>
      <t xml:space="preserve">รวมไตรมาส 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ตั้งแต่เดือน   เมษายน   </t>
    </r>
    <r>
      <rPr>
        <sz val="16"/>
        <rFont val="Angsana New"/>
        <family val="1"/>
      </rPr>
      <t xml:space="preserve">2561   </t>
    </r>
    <r>
      <rPr>
        <sz val="16"/>
        <rFont val="Arial"/>
        <family val="0"/>
        <charset val="222"/>
      </rPr>
      <t xml:space="preserve">ถึงเดือน  มิถุนายน  </t>
    </r>
    <r>
      <rPr>
        <sz val="16"/>
        <rFont val="Angsana New"/>
        <family val="1"/>
      </rPr>
      <t xml:space="preserve">2561</t>
    </r>
  </si>
  <si>
    <r>
      <rPr>
        <sz val="16"/>
        <rFont val="Arial"/>
        <family val="0"/>
        <charset val="222"/>
      </rPr>
      <t xml:space="preserve">รวมไตรมาส 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ตั้งแต่เดือน   กรกฎาคม   </t>
    </r>
    <r>
      <rPr>
        <sz val="16"/>
        <rFont val="Angsana New"/>
        <family val="1"/>
      </rPr>
      <t xml:space="preserve">2561   </t>
    </r>
    <r>
      <rPr>
        <sz val="16"/>
        <rFont val="Arial"/>
        <family val="0"/>
        <charset val="222"/>
      </rPr>
      <t xml:space="preserve">ถึงเดือน กันยายน   </t>
    </r>
    <r>
      <rPr>
        <sz val="16"/>
        <rFont val="Angsana New"/>
        <family val="1"/>
      </rPr>
      <t xml:space="preserve">2561</t>
    </r>
  </si>
  <si>
    <r>
      <rPr>
        <sz val="16"/>
        <rFont val="Arial"/>
        <family val="0"/>
        <charset val="222"/>
      </rPr>
      <t xml:space="preserve">รวมไตรมาส 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ตั้งแต่เดือน  เมษายน  </t>
    </r>
    <r>
      <rPr>
        <sz val="16"/>
        <rFont val="Angsana New"/>
        <family val="1"/>
      </rPr>
      <t xml:space="preserve">2561   </t>
    </r>
    <r>
      <rPr>
        <sz val="16"/>
        <rFont val="Arial"/>
        <family val="0"/>
        <charset val="222"/>
      </rPr>
      <t xml:space="preserve">เดือน มิถุนายน   </t>
    </r>
    <r>
      <rPr>
        <sz val="16"/>
        <rFont val="Angsana New"/>
        <family val="1"/>
      </rPr>
      <t xml:space="preserve">2561</t>
    </r>
  </si>
  <si>
    <r>
      <rPr>
        <sz val="16"/>
        <rFont val="Arial"/>
        <family val="0"/>
        <charset val="222"/>
      </rPr>
      <t xml:space="preserve">รวมไตรมาส </t>
    </r>
    <r>
      <rPr>
        <sz val="16"/>
        <rFont val="Angsana New"/>
        <family val="1"/>
      </rPr>
      <t xml:space="preserve">3</t>
    </r>
  </si>
  <si>
    <t xml:space="preserve">                        -</t>
  </si>
  <si>
    <t xml:space="preserve">                    -</t>
  </si>
  <si>
    <t xml:space="preserve">                       -</t>
  </si>
  <si>
    <t xml:space="preserve">                      -    </t>
  </si>
  <si>
    <t xml:space="preserve">                      -</t>
  </si>
  <si>
    <t xml:space="preserve">                     -    </t>
  </si>
  <si>
    <t xml:space="preserve">                         -</t>
  </si>
  <si>
    <t xml:space="preserve">              -</t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ตั้งแต่เดือน  กรกฎาคม  </t>
    </r>
    <r>
      <rPr>
        <sz val="16"/>
        <rFont val="Angsana New"/>
        <family val="1"/>
      </rPr>
      <t xml:space="preserve">2561   </t>
    </r>
    <r>
      <rPr>
        <sz val="16"/>
        <rFont val="Arial"/>
        <family val="0"/>
        <charset val="222"/>
      </rPr>
      <t xml:space="preserve">เดือน  กันยายน   </t>
    </r>
    <r>
      <rPr>
        <sz val="16"/>
        <rFont val="Angsana New"/>
        <family val="1"/>
      </rPr>
      <t xml:space="preserve">2561</t>
    </r>
  </si>
  <si>
    <r>
      <rPr>
        <sz val="16"/>
        <rFont val="Arial"/>
        <family val="0"/>
        <charset val="222"/>
      </rPr>
      <t xml:space="preserve">รวมไตรมาส </t>
    </r>
    <r>
      <rPr>
        <sz val="16"/>
        <rFont val="Angsana New"/>
        <family val="1"/>
      </rPr>
      <t xml:space="preserve">4</t>
    </r>
  </si>
  <si>
    <t xml:space="preserve">           -</t>
  </si>
  <si>
    <t xml:space="preserve">          -</t>
  </si>
  <si>
    <t xml:space="preserve">                    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_(* #,##0.00_);_(* \(#,##0.00\);_(* \-??_);_(@_)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UPC"/>
      <family val="1"/>
      <charset val="222"/>
    </font>
    <font>
      <u val="single"/>
      <sz val="16"/>
      <name val="AngsanaUPC"/>
      <family val="1"/>
      <charset val="222"/>
    </font>
    <font>
      <sz val="15"/>
      <name val="AngsanaUPC"/>
      <family val="1"/>
      <charset val="222"/>
    </font>
    <font>
      <sz val="15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6"/>
      <name val="Angsana New"/>
      <family val="1"/>
    </font>
    <font>
      <sz val="12"/>
      <name val="AngsanaUPC"/>
      <family val="1"/>
    </font>
    <font>
      <b val="true"/>
      <sz val="10"/>
      <name val="Arial"/>
      <family val="0"/>
      <charset val="22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6"/>
      <color rgb="FFFF0000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sz val="14"/>
      <color rgb="FF000000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16"/>
      <color rgb="FFFF0000"/>
      <name val="Angsana New"/>
      <family val="1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1"/>
    </font>
    <font>
      <b val="true"/>
      <sz val="12"/>
      <name val="Arial"/>
      <family val="0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0"/>
      <name val="Angsana New"/>
      <family val="1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28" colorId="64" zoomScale="140" zoomScaleNormal="100" zoomScalePageLayoutView="14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3044600</v>
      </c>
      <c r="D8" s="10" t="n">
        <f aca="false">E8+F8+G8</f>
        <v>761148</v>
      </c>
      <c r="E8" s="10" t="n">
        <v>253716</v>
      </c>
      <c r="F8" s="10" t="n">
        <v>253716</v>
      </c>
      <c r="G8" s="10" t="n">
        <v>253716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75000</v>
      </c>
      <c r="D9" s="10" t="n">
        <f aca="false">E9+F9+G9</f>
        <v>18750</v>
      </c>
      <c r="E9" s="10" t="n">
        <v>6250</v>
      </c>
      <c r="F9" s="10" t="n">
        <v>6250</v>
      </c>
      <c r="G9" s="10" t="n">
        <v>6250</v>
      </c>
    </row>
    <row r="10" customFormat="false" ht="32.25" hidden="false" customHeight="true" outlineLevel="0" collapsed="false">
      <c r="A10" s="7"/>
      <c r="B10" s="7" t="s">
        <v>14</v>
      </c>
      <c r="C10" s="10" t="n">
        <v>103200</v>
      </c>
      <c r="D10" s="10" t="n">
        <f aca="false">E10+F10+G10</f>
        <v>25800</v>
      </c>
      <c r="E10" s="10" t="n">
        <v>8600</v>
      </c>
      <c r="F10" s="10" t="n">
        <v>8600</v>
      </c>
      <c r="G10" s="10" t="n">
        <v>8600</v>
      </c>
    </row>
    <row r="11" customFormat="false" ht="33" hidden="false" customHeight="true" outlineLevel="0" collapsed="false">
      <c r="A11" s="7"/>
      <c r="B11" s="7" t="s">
        <v>15</v>
      </c>
      <c r="C11" s="10" t="n">
        <v>264000</v>
      </c>
      <c r="D11" s="10" t="n">
        <f aca="false">E11+F11+G11</f>
        <v>46200</v>
      </c>
      <c r="E11" s="10" t="n">
        <v>22000</v>
      </c>
      <c r="F11" s="10" t="n">
        <v>22000</v>
      </c>
      <c r="G11" s="10" t="n">
        <v>2200</v>
      </c>
    </row>
    <row r="12" customFormat="false" ht="30" hidden="false" customHeight="true" outlineLevel="0" collapsed="false">
      <c r="A12" s="7"/>
      <c r="B12" s="7" t="s">
        <v>16</v>
      </c>
      <c r="C12" s="10" t="n">
        <v>270000</v>
      </c>
      <c r="D12" s="10" t="n">
        <f aca="false">E12+F12+G12</f>
        <v>67500</v>
      </c>
      <c r="E12" s="10" t="n">
        <v>22500</v>
      </c>
      <c r="F12" s="10" t="n">
        <v>22500</v>
      </c>
      <c r="G12" s="10" t="n">
        <v>22500</v>
      </c>
    </row>
    <row r="13" customFormat="false" ht="33.75" hidden="false" customHeight="true" outlineLevel="0" collapsed="false">
      <c r="A13" s="6"/>
      <c r="B13" s="6" t="s">
        <v>17</v>
      </c>
      <c r="C13" s="12" t="n">
        <v>40000</v>
      </c>
      <c r="D13" s="12" t="n">
        <f aca="false">E13+F13+G13</f>
        <v>9900</v>
      </c>
      <c r="E13" s="12" t="n">
        <v>3300</v>
      </c>
      <c r="F13" s="12" t="n">
        <v>3300</v>
      </c>
      <c r="G13" s="12" t="n">
        <v>33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796800</v>
      </c>
      <c r="D14" s="16" t="n">
        <f aca="false">SUM(D8:D13)</f>
        <v>929298</v>
      </c>
      <c r="E14" s="16" t="n">
        <f aca="false">SUM(E8:E13)</f>
        <v>316366</v>
      </c>
      <c r="F14" s="16" t="n">
        <f aca="false">SUM(F8:F13)</f>
        <v>316366</v>
      </c>
      <c r="G14" s="16" t="n">
        <f aca="false">SUM(G8:G13)</f>
        <v>296566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2</v>
      </c>
      <c r="C18" s="10" t="n">
        <v>90000</v>
      </c>
      <c r="D18" s="10" t="n">
        <f aca="false">E18+F18+G18</f>
        <v>45000</v>
      </c>
      <c r="E18" s="22" t="n">
        <v>0</v>
      </c>
      <c r="F18" s="10" t="n">
        <v>22500</v>
      </c>
      <c r="G18" s="22" t="n">
        <v>22500</v>
      </c>
    </row>
    <row r="19" customFormat="false" ht="30" hidden="false" customHeight="true" outlineLevel="0" collapsed="false">
      <c r="A19" s="7"/>
      <c r="B19" s="23" t="s">
        <v>23</v>
      </c>
      <c r="C19" s="10" t="n">
        <v>40000</v>
      </c>
      <c r="D19" s="22" t="s">
        <v>24</v>
      </c>
      <c r="E19" s="22" t="s">
        <v>24</v>
      </c>
      <c r="F19" s="22" t="n">
        <v>0</v>
      </c>
      <c r="G19" s="22" t="s">
        <v>24</v>
      </c>
    </row>
    <row r="20" customFormat="false" ht="33.75" hidden="false" customHeight="true" outlineLevel="0" collapsed="false">
      <c r="A20" s="6"/>
      <c r="B20" s="6" t="s">
        <v>25</v>
      </c>
      <c r="C20" s="12" t="n">
        <v>42000</v>
      </c>
      <c r="D20" s="12" t="n">
        <f aca="false">E20+F20+G20</f>
        <v>10500</v>
      </c>
      <c r="E20" s="12" t="n">
        <v>3500</v>
      </c>
      <c r="F20" s="12" t="n">
        <v>3500</v>
      </c>
      <c r="G20" s="12" t="n">
        <v>3500</v>
      </c>
    </row>
    <row r="21" customFormat="false" ht="35.25" hidden="false" customHeight="true" outlineLevel="0" collapsed="false">
      <c r="A21" s="13"/>
      <c r="B21" s="14" t="s">
        <v>26</v>
      </c>
      <c r="C21" s="15" t="n">
        <f aca="false">SUM(C18:C20)</f>
        <v>172000</v>
      </c>
      <c r="D21" s="16" t="n">
        <f aca="false">SUM(D18:D20)</f>
        <v>55500</v>
      </c>
      <c r="E21" s="16" t="n">
        <f aca="false">SUM(E18:E20)</f>
        <v>3500</v>
      </c>
      <c r="F21" s="16" t="n">
        <f aca="false">SUM(F18:F20)</f>
        <v>26000</v>
      </c>
      <c r="G21" s="16" t="n">
        <f aca="false">SUM(G18:G20)</f>
        <v>26000</v>
      </c>
    </row>
    <row r="22" customFormat="false" ht="35.25" hidden="false" customHeight="true" outlineLevel="0" collapsed="false">
      <c r="A22" s="24"/>
      <c r="B22" s="25"/>
      <c r="C22" s="26"/>
      <c r="D22" s="27"/>
      <c r="E22" s="27"/>
      <c r="F22" s="27"/>
      <c r="G22" s="27"/>
    </row>
    <row r="23" customFormat="false" ht="19.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27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</row>
    <row r="26" customFormat="false" ht="27.75" hidden="false" customHeight="true" outlineLevel="0" collapsed="false">
      <c r="A26" s="2" t="s">
        <v>3</v>
      </c>
      <c r="B26" s="2" t="s">
        <v>4</v>
      </c>
      <c r="C26" s="2" t="s">
        <v>5</v>
      </c>
      <c r="D26" s="2" t="s">
        <v>6</v>
      </c>
      <c r="E26" s="2" t="s">
        <v>7</v>
      </c>
      <c r="F26" s="2" t="s">
        <v>8</v>
      </c>
      <c r="G26" s="2" t="s">
        <v>9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2.25" hidden="false" customHeight="true" outlineLevel="0" collapsed="false">
      <c r="A28" s="4" t="n">
        <v>3</v>
      </c>
      <c r="B28" s="29" t="s">
        <v>28</v>
      </c>
      <c r="C28" s="30"/>
      <c r="D28" s="6"/>
      <c r="E28" s="6"/>
      <c r="F28" s="6"/>
      <c r="G28" s="6"/>
    </row>
    <row r="29" customFormat="false" ht="29.25" hidden="false" customHeight="true" outlineLevel="0" collapsed="false">
      <c r="A29" s="7"/>
      <c r="B29" s="7" t="s">
        <v>29</v>
      </c>
      <c r="C29" s="10"/>
      <c r="D29" s="19"/>
      <c r="E29" s="7"/>
      <c r="F29" s="7"/>
      <c r="G29" s="7"/>
    </row>
    <row r="30" customFormat="false" ht="27.75" hidden="false" customHeight="true" outlineLevel="0" collapsed="false">
      <c r="A30" s="19"/>
      <c r="B30" s="7" t="s">
        <v>30</v>
      </c>
      <c r="C30" s="10" t="n">
        <v>250000</v>
      </c>
      <c r="D30" s="31" t="n">
        <f aca="false">E30+F30+G30</f>
        <v>62499</v>
      </c>
      <c r="E30" s="22" t="n">
        <v>20833</v>
      </c>
      <c r="F30" s="22" t="n">
        <v>20833</v>
      </c>
      <c r="G30" s="22" t="n">
        <v>20833</v>
      </c>
    </row>
    <row r="31" customFormat="false" ht="27.75" hidden="false" customHeight="true" outlineLevel="0" collapsed="false">
      <c r="A31" s="7"/>
      <c r="B31" s="32" t="s">
        <v>31</v>
      </c>
      <c r="C31" s="33"/>
      <c r="D31" s="7"/>
      <c r="E31" s="7"/>
      <c r="F31" s="7"/>
      <c r="G31" s="7"/>
    </row>
    <row r="32" customFormat="false" ht="27.75" hidden="false" customHeight="true" outlineLevel="0" collapsed="false">
      <c r="A32" s="7"/>
      <c r="B32" s="32" t="s">
        <v>32</v>
      </c>
      <c r="C32" s="10" t="n">
        <v>20000</v>
      </c>
      <c r="D32" s="10" t="n">
        <f aca="false">E32+F32+G32</f>
        <v>3000</v>
      </c>
      <c r="E32" s="22" t="n">
        <v>0</v>
      </c>
      <c r="F32" s="22"/>
      <c r="G32" s="10" t="n">
        <v>3000</v>
      </c>
    </row>
    <row r="33" customFormat="false" ht="27" hidden="false" customHeight="true" outlineLevel="0" collapsed="false">
      <c r="A33" s="7"/>
      <c r="B33" s="32" t="s">
        <v>33</v>
      </c>
      <c r="C33" s="32"/>
      <c r="D33" s="10"/>
      <c r="E33" s="10"/>
      <c r="F33" s="10"/>
      <c r="G33" s="10"/>
    </row>
    <row r="34" customFormat="false" ht="30" hidden="false" customHeight="true" outlineLevel="0" collapsed="false">
      <c r="A34" s="7"/>
      <c r="B34" s="34" t="s">
        <v>34</v>
      </c>
      <c r="C34" s="10" t="n">
        <v>80000</v>
      </c>
      <c r="D34" s="35" t="n">
        <f aca="false">E34+F34+G34</f>
        <v>8000</v>
      </c>
      <c r="E34" s="36" t="n">
        <v>0</v>
      </c>
      <c r="F34" s="36"/>
      <c r="G34" s="36" t="n">
        <v>8000</v>
      </c>
    </row>
    <row r="35" customFormat="false" ht="27.75" hidden="false" customHeight="true" outlineLevel="0" collapsed="false">
      <c r="A35" s="6"/>
      <c r="B35" s="37" t="s">
        <v>35</v>
      </c>
      <c r="C35" s="12" t="n">
        <v>10000</v>
      </c>
      <c r="D35" s="38" t="s">
        <v>36</v>
      </c>
      <c r="E35" s="4" t="s">
        <v>36</v>
      </c>
      <c r="F35" s="4" t="s">
        <v>36</v>
      </c>
      <c r="G35" s="4" t="s">
        <v>36</v>
      </c>
    </row>
    <row r="36" customFormat="false" ht="27.75" hidden="false" customHeight="true" outlineLevel="0" collapsed="false">
      <c r="A36" s="13"/>
      <c r="B36" s="14" t="s">
        <v>37</v>
      </c>
      <c r="C36" s="39" t="n">
        <f aca="false">SUM(C30:C35)</f>
        <v>360000</v>
      </c>
      <c r="D36" s="16" t="n">
        <f aca="false">SUM(D30:D35)</f>
        <v>73499</v>
      </c>
      <c r="E36" s="16" t="n">
        <f aca="false">SUM(E30:E35)</f>
        <v>20833</v>
      </c>
      <c r="F36" s="16" t="n">
        <f aca="false">SUM(F30:F35)</f>
        <v>20833</v>
      </c>
      <c r="G36" s="16" t="n">
        <f aca="false">SUM(G29:G35)</f>
        <v>31833</v>
      </c>
    </row>
    <row r="37" customFormat="false" ht="33.75" hidden="false" customHeight="true" outlineLevel="0" collapsed="false">
      <c r="A37" s="4" t="n">
        <v>4</v>
      </c>
      <c r="B37" s="29" t="s">
        <v>38</v>
      </c>
      <c r="C37" s="30"/>
      <c r="D37" s="12"/>
      <c r="E37" s="12"/>
      <c r="F37" s="12"/>
      <c r="G37" s="12"/>
    </row>
    <row r="38" customFormat="false" ht="33.75" hidden="false" customHeight="true" outlineLevel="0" collapsed="false">
      <c r="A38" s="7"/>
      <c r="B38" s="40" t="s">
        <v>39</v>
      </c>
      <c r="C38" s="10" t="n">
        <v>70000</v>
      </c>
      <c r="D38" s="10" t="n">
        <f aca="false">E38+F38+G38</f>
        <v>0</v>
      </c>
      <c r="E38" s="10" t="n">
        <v>0</v>
      </c>
      <c r="F38" s="10"/>
      <c r="G38" s="10"/>
    </row>
    <row r="39" customFormat="false" ht="33.75" hidden="false" customHeight="true" outlineLevel="0" collapsed="false">
      <c r="A39" s="7"/>
      <c r="B39" s="40" t="s">
        <v>40</v>
      </c>
      <c r="C39" s="10" t="n">
        <v>3000</v>
      </c>
      <c r="D39" s="10" t="n">
        <f aca="false">E39+F39+G39</f>
        <v>500</v>
      </c>
      <c r="E39" s="10" t="n">
        <v>0</v>
      </c>
      <c r="F39" s="10" t="n">
        <v>0</v>
      </c>
      <c r="G39" s="10" t="n">
        <v>500</v>
      </c>
    </row>
    <row r="40" customFormat="false" ht="28.5" hidden="false" customHeight="true" outlineLevel="0" collapsed="false">
      <c r="A40" s="7"/>
      <c r="B40" s="40" t="s">
        <v>41</v>
      </c>
      <c r="C40" s="10" t="n">
        <v>40000</v>
      </c>
      <c r="D40" s="10" t="n">
        <f aca="false">E40+F40+G40</f>
        <v>5000</v>
      </c>
      <c r="E40" s="10" t="n">
        <v>0</v>
      </c>
      <c r="F40" s="10" t="n">
        <v>0</v>
      </c>
      <c r="G40" s="10" t="n">
        <v>5000</v>
      </c>
      <c r="H40" s="11"/>
    </row>
    <row r="41" customFormat="false" ht="28.5" hidden="false" customHeight="true" outlineLevel="0" collapsed="false">
      <c r="A41" s="7"/>
      <c r="B41" s="40" t="s">
        <v>42</v>
      </c>
      <c r="C41" s="10" t="n">
        <v>2000</v>
      </c>
      <c r="D41" s="10" t="n">
        <v>0</v>
      </c>
      <c r="E41" s="10" t="n">
        <v>0</v>
      </c>
      <c r="F41" s="10" t="n">
        <v>0</v>
      </c>
      <c r="G41" s="10" t="n">
        <v>0</v>
      </c>
    </row>
    <row r="42" customFormat="false" ht="30" hidden="false" customHeight="true" outlineLevel="0" collapsed="false">
      <c r="A42" s="41"/>
      <c r="B42" s="41" t="s">
        <v>43</v>
      </c>
      <c r="C42" s="42" t="n">
        <v>2000</v>
      </c>
      <c r="D42" s="43" t="n">
        <v>0</v>
      </c>
      <c r="E42" s="38" t="s">
        <v>36</v>
      </c>
      <c r="F42" s="38" t="s">
        <v>36</v>
      </c>
      <c r="G42" s="38"/>
    </row>
    <row r="43" customFormat="false" ht="30" hidden="false" customHeight="true" outlineLevel="0" collapsed="false">
      <c r="A43" s="44"/>
      <c r="B43" s="44" t="s">
        <v>44</v>
      </c>
      <c r="C43" s="45" t="n">
        <v>3000</v>
      </c>
      <c r="D43" s="46" t="n">
        <f aca="false">E43+F43+G43</f>
        <v>750</v>
      </c>
      <c r="E43" s="46" t="n">
        <v>250</v>
      </c>
      <c r="F43" s="46" t="n">
        <v>250</v>
      </c>
      <c r="G43" s="46" t="n">
        <v>250</v>
      </c>
    </row>
    <row r="44" customFormat="false" ht="28.5" hidden="false" customHeight="true" outlineLevel="0" collapsed="false">
      <c r="A44" s="13"/>
      <c r="B44" s="14" t="s">
        <v>6</v>
      </c>
      <c r="C44" s="47" t="n">
        <f aca="false">SUM(C38:C43)</f>
        <v>120000</v>
      </c>
      <c r="D44" s="48" t="n">
        <f aca="false">SUM(D38:D43)</f>
        <v>6250</v>
      </c>
      <c r="E44" s="47" t="n">
        <f aca="false">SUM(E37:E43)</f>
        <v>250</v>
      </c>
      <c r="F44" s="47" t="n">
        <f aca="false">SUM(F37:F43)</f>
        <v>250</v>
      </c>
      <c r="G44" s="48" t="n">
        <f aca="false">SUM(G38:G42)</f>
        <v>5500</v>
      </c>
    </row>
    <row r="45" customFormat="false" ht="28.5" hidden="false" customHeight="true" outlineLevel="0" collapsed="false">
      <c r="A45" s="4" t="n">
        <v>5</v>
      </c>
      <c r="B45" s="49" t="s">
        <v>45</v>
      </c>
      <c r="C45" s="50"/>
      <c r="D45" s="12"/>
      <c r="E45" s="50"/>
      <c r="F45" s="50"/>
      <c r="G45" s="12"/>
    </row>
    <row r="46" customFormat="false" ht="28.5" hidden="false" customHeight="true" outlineLevel="0" collapsed="false">
      <c r="A46" s="6"/>
      <c r="B46" s="51" t="s">
        <v>46</v>
      </c>
      <c r="C46" s="50" t="n">
        <v>11700</v>
      </c>
      <c r="D46" s="12" t="n">
        <v>0</v>
      </c>
      <c r="E46" s="50" t="n">
        <v>0</v>
      </c>
      <c r="F46" s="50" t="n">
        <v>0</v>
      </c>
      <c r="G46" s="12" t="n">
        <v>0</v>
      </c>
    </row>
    <row r="47" customFormat="false" ht="28.5" hidden="false" customHeight="true" outlineLevel="0" collapsed="false">
      <c r="A47" s="6"/>
      <c r="B47" s="51" t="s">
        <v>47</v>
      </c>
      <c r="C47" s="50" t="n">
        <v>22000</v>
      </c>
      <c r="D47" s="12" t="n">
        <v>0</v>
      </c>
      <c r="E47" s="50" t="n">
        <v>0</v>
      </c>
      <c r="F47" s="50" t="n">
        <v>0</v>
      </c>
      <c r="G47" s="12" t="n">
        <v>0</v>
      </c>
    </row>
    <row r="48" customFormat="false" ht="28.5" hidden="false" customHeight="true" outlineLevel="0" collapsed="false">
      <c r="A48" s="13"/>
      <c r="B48" s="14" t="s">
        <v>6</v>
      </c>
      <c r="C48" s="47" t="n">
        <f aca="false">SUM(C45:C47)</f>
        <v>33700</v>
      </c>
      <c r="D48" s="48" t="n">
        <v>0</v>
      </c>
      <c r="E48" s="47"/>
      <c r="F48" s="47"/>
      <c r="G48" s="48"/>
    </row>
    <row r="49" customFormat="false" ht="33.75" hidden="false" customHeight="true" outlineLevel="0" collapsed="false">
      <c r="A49" s="52" t="s">
        <v>48</v>
      </c>
      <c r="B49" s="52"/>
      <c r="C49" s="53" t="n">
        <f aca="false">C48+C44+C36+C21+C14</f>
        <v>4482500</v>
      </c>
      <c r="D49" s="54" t="n">
        <f aca="false">D44+D36+D21+D14</f>
        <v>1064547</v>
      </c>
      <c r="E49" s="54" t="n">
        <v>0</v>
      </c>
      <c r="F49" s="54" t="n">
        <v>0</v>
      </c>
      <c r="G49" s="54" t="n">
        <v>0</v>
      </c>
    </row>
    <row r="50" customFormat="false" ht="24" hidden="false" customHeight="true" outlineLevel="0" collapsed="false">
      <c r="A50" s="55"/>
      <c r="B50" s="56"/>
      <c r="C50" s="56"/>
      <c r="D50" s="57"/>
      <c r="E50" s="57"/>
      <c r="F50" s="57"/>
      <c r="G50" s="57"/>
    </row>
    <row r="51" customFormat="false" ht="24" hidden="false" customHeight="true" outlineLevel="0" collapsed="false">
      <c r="A51" s="24"/>
      <c r="B51" s="58"/>
      <c r="C51" s="58"/>
      <c r="D51" s="59"/>
      <c r="E51" s="59"/>
      <c r="F51" s="59"/>
      <c r="G51" s="59"/>
    </row>
    <row r="52" customFormat="false" ht="24" hidden="false" customHeight="true" outlineLevel="0" collapsed="false">
      <c r="A52" s="60"/>
      <c r="B52" s="61"/>
      <c r="C52" s="61"/>
      <c r="D52" s="62"/>
      <c r="E52" s="62"/>
      <c r="F52" s="62"/>
      <c r="G52" s="62"/>
    </row>
    <row r="53" customFormat="false" ht="24" hidden="false" customHeight="true" outlineLevel="0" collapsed="false">
      <c r="A53" s="24"/>
      <c r="B53" s="63"/>
      <c r="C53" s="63"/>
      <c r="D53" s="62"/>
      <c r="E53" s="62"/>
      <c r="F53" s="62"/>
      <c r="G53" s="62"/>
    </row>
    <row r="54" customFormat="false" ht="24" hidden="false" customHeight="true" outlineLevel="0" collapsed="false">
      <c r="A54" s="24"/>
      <c r="B54" s="63"/>
      <c r="C54" s="63"/>
      <c r="D54" s="59"/>
      <c r="E54" s="59"/>
      <c r="F54" s="59"/>
      <c r="G54" s="59"/>
    </row>
    <row r="55" customFormat="false" ht="24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>
      <c r="B73" s="64"/>
      <c r="C73" s="64"/>
      <c r="D73" s="64"/>
      <c r="E73" s="64"/>
      <c r="F73" s="64"/>
      <c r="G73" s="64"/>
    </row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9:B49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false" showOutlineSymbols="true" defaultGridColor="true" view="pageBreakPreview" topLeftCell="A64" colorId="64" zoomScale="140" zoomScaleNormal="100" zoomScalePageLayoutView="140" workbookViewId="0">
      <selection pane="topLeft" activeCell="G154" activeCellId="0" sqref="G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74" t="s">
        <v>78</v>
      </c>
      <c r="B1" s="74"/>
      <c r="C1" s="74"/>
      <c r="D1" s="74"/>
      <c r="E1" s="74"/>
      <c r="F1" s="74"/>
      <c r="G1" s="74"/>
    </row>
    <row r="2" customFormat="false" ht="26.25" hidden="false" customHeight="true" outlineLevel="0" collapsed="false">
      <c r="A2" s="74" t="s">
        <v>79</v>
      </c>
      <c r="B2" s="74"/>
      <c r="C2" s="74"/>
      <c r="D2" s="74"/>
      <c r="E2" s="74"/>
      <c r="F2" s="74"/>
      <c r="G2" s="74"/>
    </row>
    <row r="3" customFormat="false" ht="24.75" hidden="false" customHeight="true" outlineLevel="0" collapsed="false">
      <c r="A3" s="74" t="s">
        <v>80</v>
      </c>
      <c r="B3" s="74"/>
      <c r="C3" s="74"/>
      <c r="D3" s="74"/>
      <c r="E3" s="74"/>
      <c r="F3" s="74"/>
      <c r="G3" s="74"/>
    </row>
    <row r="4" customFormat="false" ht="29.25" hidden="false" customHeight="true" outlineLevel="0" collapsed="false">
      <c r="A4" s="75" t="s">
        <v>81</v>
      </c>
      <c r="B4" s="75"/>
      <c r="C4" s="75"/>
      <c r="D4" s="75"/>
      <c r="E4" s="75"/>
      <c r="F4" s="75"/>
      <c r="G4" s="75"/>
    </row>
    <row r="5" customFormat="false" ht="26.25" hidden="false" customHeight="true" outlineLevel="0" collapsed="false">
      <c r="A5" s="2" t="s">
        <v>82</v>
      </c>
      <c r="B5" s="2" t="s">
        <v>4</v>
      </c>
      <c r="C5" s="2" t="s">
        <v>5</v>
      </c>
      <c r="D5" s="76" t="s">
        <v>83</v>
      </c>
      <c r="E5" s="76"/>
      <c r="F5" s="76"/>
      <c r="G5" s="76"/>
    </row>
    <row r="6" customFormat="false" ht="29.25" hidden="false" customHeight="true" outlineLevel="0" collapsed="false">
      <c r="A6" s="77"/>
      <c r="B6" s="77"/>
      <c r="C6" s="78"/>
      <c r="D6" s="76" t="s">
        <v>84</v>
      </c>
      <c r="E6" s="79" t="s">
        <v>7</v>
      </c>
      <c r="F6" s="79" t="s">
        <v>8</v>
      </c>
      <c r="G6" s="79" t="s">
        <v>9</v>
      </c>
    </row>
    <row r="7" customFormat="false" ht="25.5" hidden="false" customHeight="true" outlineLevel="0" collapsed="false">
      <c r="A7" s="80" t="n">
        <v>1</v>
      </c>
      <c r="B7" s="81" t="s">
        <v>85</v>
      </c>
      <c r="C7" s="82"/>
      <c r="D7" s="83"/>
      <c r="E7" s="83"/>
      <c r="F7" s="83"/>
      <c r="G7" s="83"/>
    </row>
    <row r="8" customFormat="false" ht="25.5" hidden="false" customHeight="true" outlineLevel="0" collapsed="false">
      <c r="A8" s="84"/>
      <c r="B8" s="85" t="s">
        <v>86</v>
      </c>
      <c r="C8" s="86" t="n">
        <v>725760</v>
      </c>
      <c r="D8" s="86" t="n">
        <f aca="false">E8+F8+G8</f>
        <v>181440</v>
      </c>
      <c r="E8" s="86" t="n">
        <v>60480</v>
      </c>
      <c r="F8" s="86" t="n">
        <v>60480</v>
      </c>
      <c r="G8" s="86" t="n">
        <v>60480</v>
      </c>
      <c r="H8" s="11"/>
    </row>
    <row r="9" customFormat="false" ht="26.25" hidden="false" customHeight="true" outlineLevel="0" collapsed="false">
      <c r="A9" s="84"/>
      <c r="B9" s="85" t="s">
        <v>87</v>
      </c>
      <c r="C9" s="86" t="n">
        <v>180000</v>
      </c>
      <c r="D9" s="86" t="n">
        <f aca="false">E9+F9+G9</f>
        <v>90480</v>
      </c>
      <c r="E9" s="86" t="n">
        <v>15000</v>
      </c>
      <c r="F9" s="86" t="n">
        <v>15000</v>
      </c>
      <c r="G9" s="86" t="n">
        <v>60480</v>
      </c>
    </row>
    <row r="10" customFormat="false" ht="24.75" hidden="false" customHeight="true" outlineLevel="0" collapsed="false">
      <c r="A10" s="84"/>
      <c r="B10" s="85" t="s">
        <v>88</v>
      </c>
      <c r="C10" s="86" t="n">
        <v>180000</v>
      </c>
      <c r="D10" s="86" t="n">
        <f aca="false">E10+F10+G10</f>
        <v>45000</v>
      </c>
      <c r="E10" s="86" t="n">
        <v>15000</v>
      </c>
      <c r="F10" s="86" t="n">
        <v>15000</v>
      </c>
      <c r="G10" s="86" t="n">
        <v>15000</v>
      </c>
    </row>
    <row r="11" customFormat="false" ht="27" hidden="false" customHeight="true" outlineLevel="0" collapsed="false">
      <c r="A11" s="84"/>
      <c r="B11" s="85" t="s">
        <v>89</v>
      </c>
      <c r="C11" s="86" t="n">
        <v>207360</v>
      </c>
      <c r="D11" s="86" t="n">
        <f aca="false">E11+F11+G11</f>
        <v>49560</v>
      </c>
      <c r="E11" s="86" t="n">
        <v>17280</v>
      </c>
      <c r="F11" s="86" t="n">
        <v>17280</v>
      </c>
      <c r="G11" s="86" t="n">
        <v>15000</v>
      </c>
      <c r="I11" s="87"/>
    </row>
    <row r="12" customFormat="false" ht="24.75" hidden="false" customHeight="true" outlineLevel="0" collapsed="false">
      <c r="A12" s="84"/>
      <c r="B12" s="88" t="s">
        <v>90</v>
      </c>
      <c r="C12" s="82" t="n">
        <v>1434240</v>
      </c>
      <c r="D12" s="82" t="n">
        <f aca="false">E12+F12+G12</f>
        <v>256320</v>
      </c>
      <c r="E12" s="82" t="n">
        <v>119520</v>
      </c>
      <c r="F12" s="82" t="n">
        <v>119520</v>
      </c>
      <c r="G12" s="82" t="n">
        <v>17280</v>
      </c>
      <c r="I12" s="87"/>
    </row>
    <row r="13" customFormat="false" ht="25.5" hidden="false" customHeight="true" outlineLevel="0" collapsed="false">
      <c r="A13" s="77"/>
      <c r="B13" s="89" t="s">
        <v>91</v>
      </c>
      <c r="C13" s="90" t="n">
        <f aca="false">SUM(C8:C12)</f>
        <v>2727360</v>
      </c>
      <c r="D13" s="90" t="n">
        <f aca="false">E13+F13+G13</f>
        <v>622800</v>
      </c>
      <c r="E13" s="90" t="n">
        <f aca="false">SUM(E8:E12)</f>
        <v>227280</v>
      </c>
      <c r="F13" s="90" t="n">
        <f aca="false">SUM(F8:F12)</f>
        <v>227280</v>
      </c>
      <c r="G13" s="90" t="n">
        <f aca="false">SUM(G8:G12)</f>
        <v>168240</v>
      </c>
      <c r="I13" s="11"/>
    </row>
    <row r="14" customFormat="false" ht="24" hidden="false" customHeight="true" outlineLevel="0" collapsed="false">
      <c r="A14" s="91" t="n">
        <v>2</v>
      </c>
      <c r="B14" s="92" t="s">
        <v>92</v>
      </c>
      <c r="C14" s="93"/>
      <c r="D14" s="84"/>
      <c r="E14" s="94"/>
      <c r="F14" s="94"/>
      <c r="G14" s="94"/>
    </row>
    <row r="15" customFormat="false" ht="26.25" hidden="false" customHeight="true" outlineLevel="0" collapsed="false">
      <c r="A15" s="91" t="s">
        <v>74</v>
      </c>
      <c r="B15" s="95" t="s">
        <v>93</v>
      </c>
      <c r="C15" s="96" t="n">
        <v>3612960</v>
      </c>
      <c r="D15" s="96" t="n">
        <f aca="false">E15+F15+G15</f>
        <v>903240</v>
      </c>
      <c r="E15" s="96" t="n">
        <v>301080</v>
      </c>
      <c r="F15" s="96" t="n">
        <v>301080</v>
      </c>
      <c r="G15" s="96" t="n">
        <v>301080</v>
      </c>
    </row>
    <row r="16" customFormat="false" ht="21.75" hidden="false" customHeight="true" outlineLevel="0" collapsed="false">
      <c r="A16" s="97"/>
      <c r="B16" s="98" t="s">
        <v>94</v>
      </c>
      <c r="C16" s="96" t="n">
        <v>271200</v>
      </c>
      <c r="D16" s="96" t="n">
        <f aca="false">E16+F16+G16</f>
        <v>67236</v>
      </c>
      <c r="E16" s="96" t="n">
        <v>22410</v>
      </c>
      <c r="F16" s="96" t="n">
        <v>22410</v>
      </c>
      <c r="G16" s="96" t="n">
        <v>22416</v>
      </c>
    </row>
    <row r="17" customFormat="false" ht="22.5" hidden="false" customHeight="true" outlineLevel="0" collapsed="false">
      <c r="A17" s="91"/>
      <c r="B17" s="99" t="s">
        <v>95</v>
      </c>
      <c r="C17" s="96" t="n">
        <v>1507440</v>
      </c>
      <c r="D17" s="96" t="n">
        <f aca="false">E17+F17+G17</f>
        <v>327750</v>
      </c>
      <c r="E17" s="96" t="n">
        <v>109250</v>
      </c>
      <c r="F17" s="96" t="n">
        <v>109250</v>
      </c>
      <c r="G17" s="96" t="n">
        <v>109250</v>
      </c>
    </row>
    <row r="18" customFormat="false" ht="21.75" hidden="false" customHeight="true" outlineLevel="0" collapsed="false">
      <c r="A18" s="91"/>
      <c r="B18" s="100" t="s">
        <v>96</v>
      </c>
      <c r="C18" s="96" t="n">
        <v>239640</v>
      </c>
      <c r="D18" s="96" t="n">
        <f aca="false">E18+F18+G18</f>
        <v>59910</v>
      </c>
      <c r="E18" s="96" t="n">
        <v>19970</v>
      </c>
      <c r="F18" s="96" t="n">
        <v>19970</v>
      </c>
      <c r="G18" s="96" t="n">
        <v>19970</v>
      </c>
    </row>
    <row r="19" customFormat="false" ht="23.25" hidden="false" customHeight="true" outlineLevel="0" collapsed="false">
      <c r="A19" s="91" t="s">
        <v>74</v>
      </c>
      <c r="B19" s="100" t="s">
        <v>97</v>
      </c>
      <c r="C19" s="96" t="n">
        <v>2473500</v>
      </c>
      <c r="D19" s="96" t="n">
        <f aca="false">E19+F19+G19</f>
        <v>618375</v>
      </c>
      <c r="E19" s="96" t="n">
        <v>206125</v>
      </c>
      <c r="F19" s="96" t="n">
        <v>206125</v>
      </c>
      <c r="G19" s="96" t="n">
        <v>206125</v>
      </c>
    </row>
    <row r="20" customFormat="false" ht="21" hidden="false" customHeight="true" outlineLevel="0" collapsed="false">
      <c r="A20" s="91"/>
      <c r="B20" s="100" t="s">
        <v>98</v>
      </c>
      <c r="C20" s="96" t="n">
        <v>1326840</v>
      </c>
      <c r="D20" s="96" t="n">
        <f aca="false">E20+F20+G20</f>
        <v>168000</v>
      </c>
      <c r="E20" s="96" t="n">
        <v>56000</v>
      </c>
      <c r="F20" s="96" t="n">
        <v>56000</v>
      </c>
      <c r="G20" s="96" t="n">
        <v>56000</v>
      </c>
    </row>
    <row r="21" customFormat="false" ht="22.5" hidden="false" customHeight="true" outlineLevel="0" collapsed="false">
      <c r="A21" s="91"/>
      <c r="B21" s="100" t="s">
        <v>99</v>
      </c>
      <c r="C21" s="96" t="n">
        <v>1370280</v>
      </c>
      <c r="D21" s="96" t="n">
        <f aca="false">E21+F21+G21</f>
        <v>342570</v>
      </c>
      <c r="E21" s="96" t="n">
        <v>114190</v>
      </c>
      <c r="F21" s="96" t="n">
        <v>114190</v>
      </c>
      <c r="G21" s="96" t="n">
        <v>114190</v>
      </c>
    </row>
    <row r="22" customFormat="false" ht="22.5" hidden="false" customHeight="true" outlineLevel="0" collapsed="false">
      <c r="A22" s="101"/>
      <c r="B22" s="100" t="s">
        <v>100</v>
      </c>
      <c r="C22" s="96" t="n">
        <v>487140</v>
      </c>
      <c r="D22" s="96" t="n">
        <f aca="false">E22+F22+G22</f>
        <v>121785</v>
      </c>
      <c r="E22" s="96" t="n">
        <v>40595</v>
      </c>
      <c r="F22" s="96" t="n">
        <v>40595</v>
      </c>
      <c r="G22" s="96" t="n">
        <v>40595</v>
      </c>
    </row>
    <row r="23" customFormat="false" ht="22.5" hidden="false" customHeight="true" outlineLevel="0" collapsed="false">
      <c r="A23" s="101"/>
      <c r="B23" s="88" t="s">
        <v>101</v>
      </c>
      <c r="C23" s="102" t="n">
        <v>280320</v>
      </c>
      <c r="D23" s="102" t="n">
        <f aca="false">E23+F23+G23</f>
        <v>66000</v>
      </c>
      <c r="E23" s="102" t="n">
        <v>22000</v>
      </c>
      <c r="F23" s="102" t="n">
        <v>22000</v>
      </c>
      <c r="G23" s="102" t="n">
        <v>22000</v>
      </c>
    </row>
    <row r="24" customFormat="false" ht="21" hidden="false" customHeight="true" outlineLevel="0" collapsed="false">
      <c r="A24" s="101"/>
      <c r="B24" s="89" t="s">
        <v>6</v>
      </c>
      <c r="C24" s="103" t="n">
        <f aca="false">SUM(C15:C23)</f>
        <v>11569320</v>
      </c>
      <c r="D24" s="103" t="n">
        <f aca="false">SUM(D15:D23)</f>
        <v>2674866</v>
      </c>
      <c r="E24" s="103" t="n">
        <f aca="false">SUM(E15:E23)</f>
        <v>891620</v>
      </c>
      <c r="F24" s="103" t="n">
        <f aca="false">SUM(F15:F23)</f>
        <v>891620</v>
      </c>
      <c r="G24" s="104" t="n">
        <f aca="false">SUM(G15:G23)</f>
        <v>891626</v>
      </c>
    </row>
    <row r="25" customFormat="false" ht="23.25" hidden="false" customHeight="true" outlineLevel="0" collapsed="false">
      <c r="A25" s="91" t="n">
        <v>3</v>
      </c>
      <c r="B25" s="105" t="s">
        <v>102</v>
      </c>
      <c r="C25" s="106" t="n">
        <v>265320</v>
      </c>
      <c r="D25" s="106" t="n">
        <f aca="false">E25+F25+G25</f>
        <v>66330</v>
      </c>
      <c r="E25" s="106" t="n">
        <v>22110</v>
      </c>
      <c r="F25" s="106" t="n">
        <v>22110</v>
      </c>
      <c r="G25" s="106" t="n">
        <v>22110</v>
      </c>
    </row>
    <row r="26" customFormat="false" ht="23.25" hidden="false" customHeight="false" outlineLevel="0" collapsed="false">
      <c r="A26" s="91"/>
      <c r="B26" s="107" t="s">
        <v>103</v>
      </c>
      <c r="C26" s="96" t="n">
        <v>268920</v>
      </c>
      <c r="D26" s="96" t="n">
        <f aca="false">E26+F26+G26</f>
        <v>67230</v>
      </c>
      <c r="E26" s="96" t="n">
        <v>22410</v>
      </c>
      <c r="F26" s="96" t="n">
        <v>22410</v>
      </c>
      <c r="G26" s="96" t="n">
        <v>22410</v>
      </c>
    </row>
    <row r="27" customFormat="false" ht="23.25" hidden="false" customHeight="false" outlineLevel="0" collapsed="false">
      <c r="A27" s="91"/>
      <c r="B27" s="107" t="s">
        <v>104</v>
      </c>
      <c r="C27" s="96" t="n">
        <v>738720</v>
      </c>
      <c r="D27" s="96" t="n">
        <f aca="false">E27+F27+G27</f>
        <v>183240</v>
      </c>
      <c r="E27" s="96" t="n">
        <v>61080</v>
      </c>
      <c r="F27" s="96" t="n">
        <v>61080</v>
      </c>
      <c r="G27" s="96" t="n">
        <v>61080</v>
      </c>
    </row>
    <row r="28" customFormat="false" ht="23.25" hidden="false" customHeight="false" outlineLevel="0" collapsed="false">
      <c r="A28" s="91"/>
      <c r="B28" s="107" t="s">
        <v>96</v>
      </c>
      <c r="C28" s="96" t="n">
        <v>284520</v>
      </c>
      <c r="D28" s="96" t="n">
        <f aca="false">E28+F28+G28</f>
        <v>71130</v>
      </c>
      <c r="E28" s="96" t="n">
        <v>23710</v>
      </c>
      <c r="F28" s="96" t="n">
        <v>23710</v>
      </c>
      <c r="G28" s="96" t="n">
        <v>23710</v>
      </c>
    </row>
    <row r="29" customFormat="false" ht="21.75" hidden="false" customHeight="true" outlineLevel="0" collapsed="false">
      <c r="A29" s="91"/>
      <c r="B29" s="108" t="s">
        <v>97</v>
      </c>
      <c r="C29" s="109" t="n">
        <v>273480</v>
      </c>
      <c r="D29" s="109" t="n">
        <f aca="false">E29+F29+G29</f>
        <v>68370</v>
      </c>
      <c r="E29" s="109" t="n">
        <v>22790</v>
      </c>
      <c r="F29" s="109" t="n">
        <v>22790</v>
      </c>
      <c r="G29" s="109" t="n">
        <v>22790</v>
      </c>
    </row>
    <row r="30" customFormat="false" ht="22.5" hidden="false" customHeight="true" outlineLevel="0" collapsed="false">
      <c r="A30" s="101"/>
      <c r="B30" s="89" t="s">
        <v>6</v>
      </c>
      <c r="C30" s="103" t="n">
        <f aca="false">SUM(C25:C29)</f>
        <v>1830960</v>
      </c>
      <c r="D30" s="103" t="n">
        <f aca="false">E30+F30+G30</f>
        <v>456300</v>
      </c>
      <c r="E30" s="103" t="n">
        <f aca="false">SUM(E25:E29)</f>
        <v>152100</v>
      </c>
      <c r="F30" s="103" t="n">
        <f aca="false">SUM(F25:F29)</f>
        <v>152100</v>
      </c>
      <c r="G30" s="103" t="n">
        <f aca="false">SUM(G25:G29)</f>
        <v>152100</v>
      </c>
    </row>
    <row r="31" customFormat="false" ht="24" hidden="false" customHeight="false" outlineLevel="0" collapsed="false">
      <c r="A31" s="91" t="n">
        <v>4</v>
      </c>
      <c r="B31" s="110" t="s">
        <v>105</v>
      </c>
      <c r="C31" s="102" t="n">
        <v>678620</v>
      </c>
      <c r="D31" s="102" t="n">
        <f aca="false">E31+F31+G31</f>
        <v>169650</v>
      </c>
      <c r="E31" s="102" t="n">
        <v>56550</v>
      </c>
      <c r="F31" s="102" t="n">
        <v>56550</v>
      </c>
      <c r="G31" s="102" t="n">
        <v>56550</v>
      </c>
    </row>
    <row r="32" customFormat="false" ht="21" hidden="false" customHeight="true" outlineLevel="0" collapsed="false">
      <c r="A32" s="91"/>
      <c r="B32" s="100" t="s">
        <v>103</v>
      </c>
      <c r="C32" s="96" t="n">
        <v>779880</v>
      </c>
      <c r="D32" s="96" t="n">
        <f aca="false">E32+F32+G32</f>
        <v>194970</v>
      </c>
      <c r="E32" s="96" t="n">
        <v>64990</v>
      </c>
      <c r="F32" s="96" t="n">
        <v>64990</v>
      </c>
      <c r="G32" s="96" t="n">
        <v>64990</v>
      </c>
    </row>
    <row r="33" customFormat="false" ht="20.25" hidden="false" customHeight="true" outlineLevel="0" collapsed="false">
      <c r="A33" s="91"/>
      <c r="B33" s="100" t="s">
        <v>95</v>
      </c>
      <c r="C33" s="96" t="n">
        <v>537240</v>
      </c>
      <c r="D33" s="96" t="n">
        <f aca="false">E33+F33+G33</f>
        <v>134310</v>
      </c>
      <c r="E33" s="96" t="n">
        <v>44770</v>
      </c>
      <c r="F33" s="96" t="n">
        <v>44770</v>
      </c>
      <c r="G33" s="96" t="n">
        <v>44770</v>
      </c>
    </row>
    <row r="34" customFormat="false" ht="23.25" hidden="false" customHeight="false" outlineLevel="0" collapsed="false">
      <c r="A34" s="77"/>
      <c r="B34" s="88" t="s">
        <v>104</v>
      </c>
      <c r="C34" s="102" t="n">
        <v>684360</v>
      </c>
      <c r="D34" s="102" t="n">
        <f aca="false">E34+F34+G34</f>
        <v>171090</v>
      </c>
      <c r="E34" s="102" t="n">
        <v>57030</v>
      </c>
      <c r="F34" s="102" t="n">
        <v>57030</v>
      </c>
      <c r="G34" s="102" t="n">
        <v>57030</v>
      </c>
    </row>
    <row r="35" customFormat="false" ht="24" hidden="false" customHeight="false" outlineLevel="0" collapsed="false">
      <c r="A35" s="111"/>
      <c r="B35" s="89" t="s">
        <v>106</v>
      </c>
      <c r="C35" s="103" t="n">
        <f aca="false">SUM(C31:C34)</f>
        <v>2680100</v>
      </c>
      <c r="D35" s="103" t="n">
        <f aca="false">E35+F35+G35</f>
        <v>670020</v>
      </c>
      <c r="E35" s="103" t="n">
        <f aca="false">SUM(E31:E34)</f>
        <v>223340</v>
      </c>
      <c r="F35" s="103" t="n">
        <f aca="false">SUM(F31:F34)</f>
        <v>223340</v>
      </c>
      <c r="G35" s="103" t="n">
        <f aca="false">SUM(G31:G34)</f>
        <v>223340</v>
      </c>
    </row>
    <row r="36" customFormat="false" ht="4.5" hidden="false" customHeight="true" outlineLevel="0" collapsed="false">
      <c r="A36" s="112"/>
      <c r="B36" s="113"/>
      <c r="C36" s="114"/>
      <c r="D36" s="114"/>
      <c r="E36" s="114"/>
      <c r="F36" s="114"/>
      <c r="G36" s="114"/>
    </row>
    <row r="37" customFormat="false" ht="21.75" hidden="false" customHeight="true" outlineLevel="0" collapsed="false">
      <c r="A37" s="115" t="s">
        <v>107</v>
      </c>
      <c r="B37" s="115"/>
      <c r="C37" s="115"/>
      <c r="D37" s="115"/>
      <c r="E37" s="115"/>
      <c r="F37" s="115"/>
      <c r="G37" s="115"/>
    </row>
    <row r="38" customFormat="false" ht="27" hidden="false" customHeight="true" outlineLevel="0" collapsed="false">
      <c r="A38" s="2" t="s">
        <v>82</v>
      </c>
      <c r="B38" s="2" t="s">
        <v>4</v>
      </c>
      <c r="C38" s="2" t="s">
        <v>5</v>
      </c>
      <c r="D38" s="76" t="s">
        <v>83</v>
      </c>
      <c r="E38" s="76"/>
      <c r="F38" s="76"/>
      <c r="G38" s="76"/>
    </row>
    <row r="39" customFormat="false" ht="27.75" hidden="false" customHeight="true" outlineLevel="0" collapsed="false">
      <c r="A39" s="78"/>
      <c r="B39" s="78"/>
      <c r="C39" s="78"/>
      <c r="D39" s="76" t="s">
        <v>84</v>
      </c>
      <c r="E39" s="79" t="s">
        <v>7</v>
      </c>
      <c r="F39" s="79" t="s">
        <v>8</v>
      </c>
      <c r="G39" s="79" t="s">
        <v>9</v>
      </c>
    </row>
    <row r="40" customFormat="false" ht="27" hidden="false" customHeight="true" outlineLevel="0" collapsed="false">
      <c r="A40" s="84"/>
      <c r="B40" s="116" t="s">
        <v>108</v>
      </c>
      <c r="C40" s="117" t="n">
        <f aca="false">C35</f>
        <v>2680100</v>
      </c>
      <c r="D40" s="117" t="n">
        <f aca="false">D35</f>
        <v>670020</v>
      </c>
      <c r="E40" s="117" t="n">
        <f aca="false">E35</f>
        <v>223340</v>
      </c>
      <c r="F40" s="117" t="n">
        <f aca="false">F35</f>
        <v>223340</v>
      </c>
      <c r="G40" s="117" t="n">
        <f aca="false">G35</f>
        <v>223340</v>
      </c>
    </row>
    <row r="41" customFormat="false" ht="26.25" hidden="false" customHeight="true" outlineLevel="0" collapsed="false">
      <c r="A41" s="84"/>
      <c r="B41" s="100" t="s">
        <v>98</v>
      </c>
      <c r="C41" s="118" t="n">
        <v>149880</v>
      </c>
      <c r="D41" s="118" t="n">
        <f aca="false">E41+F41+G41</f>
        <v>37470</v>
      </c>
      <c r="E41" s="117" t="n">
        <v>12490</v>
      </c>
      <c r="F41" s="118" t="n">
        <v>12490</v>
      </c>
      <c r="G41" s="118" t="n">
        <v>12490</v>
      </c>
    </row>
    <row r="42" customFormat="false" ht="27" hidden="false" customHeight="true" outlineLevel="0" collapsed="false">
      <c r="A42" s="91"/>
      <c r="B42" s="100" t="s">
        <v>96</v>
      </c>
      <c r="C42" s="96" t="n">
        <v>108000</v>
      </c>
      <c r="D42" s="96" t="n">
        <f aca="false">E42+F42+G42</f>
        <v>27000</v>
      </c>
      <c r="E42" s="96" t="n">
        <v>9000</v>
      </c>
      <c r="F42" s="96" t="n">
        <v>9000</v>
      </c>
      <c r="G42" s="96" t="n">
        <v>9000</v>
      </c>
    </row>
    <row r="43" customFormat="false" ht="26.25" hidden="false" customHeight="true" outlineLevel="0" collapsed="false">
      <c r="A43" s="91"/>
      <c r="B43" s="100" t="s">
        <v>97</v>
      </c>
      <c r="C43" s="96" t="n">
        <v>280800</v>
      </c>
      <c r="D43" s="96" t="n">
        <f aca="false">E43+F43+G43</f>
        <v>70200</v>
      </c>
      <c r="E43" s="96" t="n">
        <v>23400</v>
      </c>
      <c r="F43" s="96" t="n">
        <v>23400</v>
      </c>
      <c r="G43" s="96" t="n">
        <v>23400</v>
      </c>
    </row>
    <row r="44" customFormat="false" ht="26.25" hidden="false" customHeight="true" outlineLevel="0" collapsed="false">
      <c r="A44" s="91"/>
      <c r="B44" s="100" t="s">
        <v>99</v>
      </c>
      <c r="C44" s="96" t="n">
        <v>594000</v>
      </c>
      <c r="D44" s="96" t="n">
        <f aca="false">E44+F44+G44</f>
        <v>148500</v>
      </c>
      <c r="E44" s="96" t="n">
        <v>49500</v>
      </c>
      <c r="F44" s="96" t="n">
        <v>49500</v>
      </c>
      <c r="G44" s="96" t="n">
        <v>49500</v>
      </c>
    </row>
    <row r="45" customFormat="false" ht="26.25" hidden="false" customHeight="true" outlineLevel="0" collapsed="false">
      <c r="A45" s="91"/>
      <c r="B45" s="107" t="s">
        <v>109</v>
      </c>
      <c r="C45" s="96" t="n">
        <v>173250</v>
      </c>
      <c r="D45" s="96" t="n">
        <f aca="false">E45+F45+G45</f>
        <v>43311</v>
      </c>
      <c r="E45" s="96" t="n">
        <v>14437</v>
      </c>
      <c r="F45" s="96" t="n">
        <v>14437</v>
      </c>
      <c r="G45" s="96" t="n">
        <v>14437</v>
      </c>
    </row>
    <row r="46" customFormat="false" ht="25.5" hidden="false" customHeight="true" outlineLevel="0" collapsed="false">
      <c r="A46" s="91"/>
      <c r="B46" s="88" t="s">
        <v>101</v>
      </c>
      <c r="C46" s="102" t="n">
        <v>117600</v>
      </c>
      <c r="D46" s="102" t="n">
        <f aca="false">E46+F46+G46</f>
        <v>29400</v>
      </c>
      <c r="E46" s="102" t="n">
        <v>9800</v>
      </c>
      <c r="F46" s="102" t="n">
        <v>9800</v>
      </c>
      <c r="G46" s="102" t="n">
        <v>9800</v>
      </c>
    </row>
    <row r="47" customFormat="false" ht="26.25" hidden="false" customHeight="true" outlineLevel="0" collapsed="false">
      <c r="A47" s="91"/>
      <c r="B47" s="119" t="s">
        <v>110</v>
      </c>
      <c r="C47" s="120" t="n">
        <v>108000</v>
      </c>
      <c r="D47" s="120" t="n">
        <f aca="false">E47+F47+G47</f>
        <v>27000</v>
      </c>
      <c r="E47" s="120" t="n">
        <v>9000</v>
      </c>
      <c r="F47" s="120" t="n">
        <v>9000</v>
      </c>
      <c r="G47" s="120" t="n">
        <v>9000</v>
      </c>
    </row>
    <row r="48" customFormat="false" ht="24" hidden="false" customHeight="false" outlineLevel="0" collapsed="false">
      <c r="A48" s="91"/>
      <c r="B48" s="89" t="s">
        <v>6</v>
      </c>
      <c r="C48" s="103" t="n">
        <f aca="false">SUM(C40:C47)</f>
        <v>4211630</v>
      </c>
      <c r="D48" s="103" t="n">
        <f aca="false">SUM(D40:D47)</f>
        <v>1052901</v>
      </c>
      <c r="E48" s="103" t="n">
        <f aca="false">SUM(E40:E47)</f>
        <v>350967</v>
      </c>
      <c r="F48" s="103" t="n">
        <f aca="false">SUM(F40:F47)</f>
        <v>350967</v>
      </c>
      <c r="G48" s="103" t="n">
        <f aca="false">SUM(G40:G47)</f>
        <v>350967</v>
      </c>
    </row>
    <row r="49" customFormat="false" ht="26.25" hidden="false" customHeight="true" outlineLevel="0" collapsed="false">
      <c r="A49" s="77" t="n">
        <v>5</v>
      </c>
      <c r="B49" s="121" t="s">
        <v>111</v>
      </c>
      <c r="C49" s="102" t="n">
        <v>138500</v>
      </c>
      <c r="D49" s="102" t="n">
        <f aca="false">E49+F49+G49</f>
        <v>34620</v>
      </c>
      <c r="E49" s="102" t="n">
        <v>11540</v>
      </c>
      <c r="F49" s="102" t="n">
        <v>11540</v>
      </c>
      <c r="G49" s="102" t="n">
        <v>11540</v>
      </c>
    </row>
    <row r="50" customFormat="false" ht="23.25" hidden="false" customHeight="false" outlineLevel="0" collapsed="false">
      <c r="A50" s="91"/>
      <c r="B50" s="100" t="s">
        <v>95</v>
      </c>
      <c r="C50" s="96" t="n">
        <v>79200</v>
      </c>
      <c r="D50" s="96" t="n">
        <f aca="false">E50+F50+G50</f>
        <v>19800</v>
      </c>
      <c r="E50" s="96" t="n">
        <v>6600</v>
      </c>
      <c r="F50" s="96" t="n">
        <v>6600</v>
      </c>
      <c r="G50" s="96" t="n">
        <v>6600</v>
      </c>
    </row>
    <row r="51" customFormat="false" ht="23.25" hidden="false" customHeight="false" outlineLevel="0" collapsed="false">
      <c r="A51" s="91"/>
      <c r="B51" s="100" t="s">
        <v>97</v>
      </c>
      <c r="C51" s="96" t="n">
        <v>67200</v>
      </c>
      <c r="D51" s="96" t="n">
        <f aca="false">E51+F51+G51</f>
        <v>17200</v>
      </c>
      <c r="E51" s="96" t="n">
        <v>5600</v>
      </c>
      <c r="F51" s="96" t="n">
        <v>5800</v>
      </c>
      <c r="G51" s="96" t="n">
        <v>5800</v>
      </c>
    </row>
    <row r="52" customFormat="false" ht="27" hidden="false" customHeight="true" outlineLevel="0" collapsed="false">
      <c r="A52" s="91"/>
      <c r="B52" s="122" t="s">
        <v>99</v>
      </c>
      <c r="C52" s="109" t="n">
        <v>10000</v>
      </c>
      <c r="D52" s="109" t="n">
        <f aca="false">E52+F52+G52</f>
        <v>2520</v>
      </c>
      <c r="E52" s="109" t="n">
        <v>840</v>
      </c>
      <c r="F52" s="109" t="n">
        <v>840</v>
      </c>
      <c r="G52" s="109" t="n">
        <v>840</v>
      </c>
    </row>
    <row r="53" customFormat="false" ht="27" hidden="false" customHeight="true" outlineLevel="0" collapsed="false">
      <c r="A53" s="91"/>
      <c r="B53" s="89" t="s">
        <v>6</v>
      </c>
      <c r="C53" s="103" t="n">
        <f aca="false">SUM(C49:C52)</f>
        <v>294900</v>
      </c>
      <c r="D53" s="103" t="n">
        <f aca="false">SUM(D49:D52)</f>
        <v>74140</v>
      </c>
      <c r="E53" s="103" t="n">
        <f aca="false">SUM(E49:E52)</f>
        <v>24580</v>
      </c>
      <c r="F53" s="103" t="n">
        <f aca="false">SUM(F49:F52)</f>
        <v>24780</v>
      </c>
      <c r="G53" s="103" t="n">
        <f aca="false">SUM(G49:G52)</f>
        <v>24780</v>
      </c>
    </row>
    <row r="54" customFormat="false" ht="26.25" hidden="false" customHeight="true" outlineLevel="0" collapsed="false">
      <c r="A54" s="91"/>
      <c r="B54" s="85" t="s">
        <v>112</v>
      </c>
      <c r="C54" s="106" t="n">
        <v>222000</v>
      </c>
      <c r="D54" s="106" t="n">
        <f aca="false">E54+F54+G54</f>
        <v>55500</v>
      </c>
      <c r="E54" s="106" t="n">
        <v>18500</v>
      </c>
      <c r="F54" s="106" t="n">
        <v>18500</v>
      </c>
      <c r="G54" s="106" t="n">
        <v>18500</v>
      </c>
    </row>
    <row r="55" customFormat="false" ht="27.75" hidden="false" customHeight="true" outlineLevel="0" collapsed="false">
      <c r="A55" s="101"/>
      <c r="B55" s="100" t="s">
        <v>113</v>
      </c>
      <c r="C55" s="96" t="n">
        <v>85200</v>
      </c>
      <c r="D55" s="96" t="n">
        <f aca="false">E55+F55+G55</f>
        <v>16800</v>
      </c>
      <c r="E55" s="96" t="n">
        <v>5600</v>
      </c>
      <c r="F55" s="96" t="n">
        <v>5600</v>
      </c>
      <c r="G55" s="96" t="n">
        <v>5600</v>
      </c>
    </row>
    <row r="56" customFormat="false" ht="26.25" hidden="false" customHeight="true" outlineLevel="0" collapsed="false">
      <c r="A56" s="101"/>
      <c r="B56" s="100" t="s">
        <v>114</v>
      </c>
      <c r="C56" s="96" t="n">
        <v>103200</v>
      </c>
      <c r="D56" s="96" t="n">
        <f aca="false">E56+F56+G56</f>
        <v>25800</v>
      </c>
      <c r="E56" s="96" t="n">
        <v>8600</v>
      </c>
      <c r="F56" s="96" t="n">
        <v>8600</v>
      </c>
      <c r="G56" s="96" t="n">
        <v>8600</v>
      </c>
    </row>
    <row r="57" customFormat="false" ht="26.25" hidden="false" customHeight="true" outlineLevel="0" collapsed="false">
      <c r="A57" s="101"/>
      <c r="B57" s="100" t="s">
        <v>115</v>
      </c>
      <c r="C57" s="96" t="n">
        <v>85200</v>
      </c>
      <c r="D57" s="96" t="n">
        <f aca="false">E57+F57+G57</f>
        <v>21300</v>
      </c>
      <c r="E57" s="96" t="n">
        <v>7100</v>
      </c>
      <c r="F57" s="96" t="n">
        <v>7100</v>
      </c>
      <c r="G57" s="96" t="n">
        <v>7100</v>
      </c>
    </row>
    <row r="58" customFormat="false" ht="24" hidden="false" customHeight="true" outlineLevel="0" collapsed="false">
      <c r="A58" s="101"/>
      <c r="B58" s="88" t="s">
        <v>116</v>
      </c>
      <c r="C58" s="102" t="n">
        <v>42000</v>
      </c>
      <c r="D58" s="102" t="n">
        <v>0</v>
      </c>
      <c r="E58" s="102" t="n">
        <v>0</v>
      </c>
      <c r="F58" s="102" t="n">
        <v>0</v>
      </c>
      <c r="G58" s="106" t="n">
        <v>0</v>
      </c>
    </row>
    <row r="59" customFormat="false" ht="24" hidden="false" customHeight="false" outlineLevel="0" collapsed="false">
      <c r="A59" s="101"/>
      <c r="B59" s="89" t="s">
        <v>6</v>
      </c>
      <c r="C59" s="103" t="n">
        <f aca="false">SUM(C54:C58)</f>
        <v>537600</v>
      </c>
      <c r="D59" s="103" t="n">
        <f aca="false">SUM(D54:D58)</f>
        <v>119400</v>
      </c>
      <c r="E59" s="103" t="n">
        <f aca="false">SUM(E54:E58)</f>
        <v>39800</v>
      </c>
      <c r="F59" s="103" t="n">
        <f aca="false">SUM(F54:F58)</f>
        <v>39800</v>
      </c>
      <c r="G59" s="103" t="n">
        <f aca="false">SUM(G54:G58)</f>
        <v>39800</v>
      </c>
    </row>
    <row r="60" customFormat="false" ht="26.25" hidden="false" customHeight="true" outlineLevel="0" collapsed="false">
      <c r="A60" s="91" t="n">
        <v>6</v>
      </c>
      <c r="B60" s="121" t="s">
        <v>117</v>
      </c>
      <c r="C60" s="102" t="n">
        <v>12000</v>
      </c>
      <c r="D60" s="102" t="n">
        <f aca="false">E60+F60+G60</f>
        <v>3000</v>
      </c>
      <c r="E60" s="102" t="n">
        <v>1000</v>
      </c>
      <c r="F60" s="102" t="n">
        <v>1000</v>
      </c>
      <c r="G60" s="102" t="n">
        <v>1000</v>
      </c>
    </row>
    <row r="61" customFormat="false" ht="24" hidden="false" customHeight="false" outlineLevel="0" collapsed="false">
      <c r="A61" s="77"/>
      <c r="B61" s="89" t="s">
        <v>6</v>
      </c>
      <c r="C61" s="103" t="n">
        <f aca="false">SUM(C60:C60)</f>
        <v>12000</v>
      </c>
      <c r="D61" s="103" t="n">
        <f aca="false">E61+F61+G61</f>
        <v>3000</v>
      </c>
      <c r="E61" s="103" t="n">
        <f aca="false">SUM(E60:E60)</f>
        <v>1000</v>
      </c>
      <c r="F61" s="103" t="n">
        <f aca="false">SUM(F60:F60)</f>
        <v>1000</v>
      </c>
      <c r="G61" s="103" t="n">
        <f aca="false">SUM(G60:G60)</f>
        <v>1000</v>
      </c>
    </row>
    <row r="62" customFormat="false" ht="27" hidden="false" customHeight="true" outlineLevel="0" collapsed="false">
      <c r="A62" s="91" t="n">
        <v>7</v>
      </c>
      <c r="B62" s="123" t="s">
        <v>118</v>
      </c>
      <c r="C62" s="124" t="n">
        <v>50880</v>
      </c>
      <c r="D62" s="124" t="n">
        <f aca="false">E62+F62+G62</f>
        <v>12720</v>
      </c>
      <c r="E62" s="124" t="n">
        <v>4240</v>
      </c>
      <c r="F62" s="124" t="n">
        <v>4240</v>
      </c>
      <c r="G62" s="124" t="n">
        <v>4240</v>
      </c>
    </row>
    <row r="63" customFormat="false" ht="24" hidden="false" customHeight="true" outlineLevel="0" collapsed="false">
      <c r="A63" s="84"/>
      <c r="B63" s="85" t="s">
        <v>103</v>
      </c>
      <c r="C63" s="106" t="n">
        <v>87270</v>
      </c>
      <c r="D63" s="106" t="n">
        <f aca="false">E63+F63+G63</f>
        <v>21816</v>
      </c>
      <c r="E63" s="106" t="n">
        <v>7272</v>
      </c>
      <c r="F63" s="106" t="n">
        <v>7272</v>
      </c>
      <c r="G63" s="106" t="n">
        <v>7272</v>
      </c>
    </row>
    <row r="64" customFormat="false" ht="23.25" hidden="false" customHeight="true" outlineLevel="0" collapsed="false">
      <c r="A64" s="91"/>
      <c r="B64" s="100" t="s">
        <v>95</v>
      </c>
      <c r="C64" s="96" t="n">
        <v>30900</v>
      </c>
      <c r="D64" s="96" t="n">
        <f aca="false">E64+F64+G64</f>
        <v>7725</v>
      </c>
      <c r="E64" s="96" t="n">
        <v>2575</v>
      </c>
      <c r="F64" s="96" t="n">
        <v>2575</v>
      </c>
      <c r="G64" s="96" t="n">
        <v>2575</v>
      </c>
    </row>
    <row r="65" customFormat="false" ht="20.25" hidden="false" customHeight="true" outlineLevel="0" collapsed="false">
      <c r="A65" s="91"/>
      <c r="B65" s="100" t="s">
        <v>104</v>
      </c>
      <c r="C65" s="96" t="n">
        <v>75060</v>
      </c>
      <c r="D65" s="96" t="n">
        <f aca="false">E65+F65+G65</f>
        <v>18765</v>
      </c>
      <c r="E65" s="96" t="n">
        <v>6255</v>
      </c>
      <c r="F65" s="96" t="n">
        <v>6255</v>
      </c>
      <c r="G65" s="96" t="n">
        <v>6255</v>
      </c>
    </row>
    <row r="66" customFormat="false" ht="22.5" hidden="false" customHeight="true" outlineLevel="0" collapsed="false">
      <c r="A66" s="91"/>
      <c r="B66" s="100" t="s">
        <v>96</v>
      </c>
      <c r="C66" s="96" t="n">
        <v>12000</v>
      </c>
      <c r="D66" s="96" t="n">
        <f aca="false">E66+F66+G66</f>
        <v>3000</v>
      </c>
      <c r="E66" s="96" t="n">
        <v>1000</v>
      </c>
      <c r="F66" s="96" t="n">
        <v>1000</v>
      </c>
      <c r="G66" s="96" t="n">
        <v>1000</v>
      </c>
    </row>
    <row r="67" customFormat="false" ht="24.75" hidden="false" customHeight="true" outlineLevel="0" collapsed="false">
      <c r="A67" s="91"/>
      <c r="B67" s="100" t="s">
        <v>97</v>
      </c>
      <c r="C67" s="96" t="n">
        <v>40000</v>
      </c>
      <c r="D67" s="96" t="n">
        <f aca="false">E67+F67+G67</f>
        <v>9999</v>
      </c>
      <c r="E67" s="96" t="n">
        <v>3333</v>
      </c>
      <c r="F67" s="96" t="n">
        <v>3333</v>
      </c>
      <c r="G67" s="96" t="n">
        <v>3333</v>
      </c>
    </row>
    <row r="68" customFormat="false" ht="26.25" hidden="false" customHeight="true" outlineLevel="0" collapsed="false">
      <c r="A68" s="125"/>
      <c r="B68" s="89" t="s">
        <v>106</v>
      </c>
      <c r="C68" s="103" t="n">
        <f aca="false">SUM(C62:C67)</f>
        <v>296110</v>
      </c>
      <c r="D68" s="103" t="n">
        <f aca="false">SUM(D62:D67)</f>
        <v>74025</v>
      </c>
      <c r="E68" s="103" t="n">
        <f aca="false">SUM(E62:E67)</f>
        <v>24675</v>
      </c>
      <c r="F68" s="103" t="n">
        <f aca="false">SUM(F62:F67)</f>
        <v>24675</v>
      </c>
      <c r="G68" s="103" t="n">
        <f aca="false">SUM(G62:G67)</f>
        <v>24675</v>
      </c>
    </row>
    <row r="69" customFormat="false" ht="26.25" hidden="false" customHeight="true" outlineLevel="0" collapsed="false">
      <c r="A69" s="112"/>
      <c r="B69" s="113"/>
      <c r="C69" s="114"/>
      <c r="D69" s="114"/>
      <c r="E69" s="114"/>
      <c r="F69" s="114"/>
      <c r="G69" s="114"/>
    </row>
    <row r="70" customFormat="false" ht="24.75" hidden="false" customHeight="true" outlineLevel="0" collapsed="false">
      <c r="A70" s="115" t="s">
        <v>119</v>
      </c>
      <c r="B70" s="115"/>
      <c r="C70" s="115"/>
      <c r="D70" s="115"/>
      <c r="E70" s="115"/>
      <c r="F70" s="115"/>
      <c r="G70" s="115"/>
    </row>
    <row r="71" customFormat="false" ht="27.75" hidden="false" customHeight="true" outlineLevel="0" collapsed="false">
      <c r="A71" s="2" t="s">
        <v>82</v>
      </c>
      <c r="B71" s="2" t="s">
        <v>4</v>
      </c>
      <c r="C71" s="2" t="s">
        <v>5</v>
      </c>
      <c r="D71" s="76" t="s">
        <v>83</v>
      </c>
      <c r="E71" s="76"/>
      <c r="F71" s="76"/>
      <c r="G71" s="76"/>
    </row>
    <row r="72" customFormat="false" ht="26.25" hidden="false" customHeight="true" outlineLevel="0" collapsed="false">
      <c r="A72" s="78"/>
      <c r="B72" s="78"/>
      <c r="C72" s="78"/>
      <c r="D72" s="76" t="s">
        <v>84</v>
      </c>
      <c r="E72" s="79" t="s">
        <v>7</v>
      </c>
      <c r="F72" s="79" t="s">
        <v>8</v>
      </c>
      <c r="G72" s="79" t="s">
        <v>9</v>
      </c>
    </row>
    <row r="73" customFormat="false" ht="26.25" hidden="false" customHeight="true" outlineLevel="0" collapsed="false">
      <c r="A73" s="77"/>
      <c r="B73" s="126" t="s">
        <v>108</v>
      </c>
      <c r="C73" s="127" t="n">
        <f aca="false">C68</f>
        <v>296110</v>
      </c>
      <c r="D73" s="117" t="n">
        <f aca="false">D68</f>
        <v>74025</v>
      </c>
      <c r="E73" s="117" t="n">
        <f aca="false">E68</f>
        <v>24675</v>
      </c>
      <c r="F73" s="117" t="n">
        <f aca="false">F68</f>
        <v>24675</v>
      </c>
      <c r="G73" s="117" t="n">
        <f aca="false">G68</f>
        <v>24675</v>
      </c>
    </row>
    <row r="74" customFormat="false" ht="26.25" hidden="false" customHeight="true" outlineLevel="0" collapsed="false">
      <c r="A74" s="91"/>
      <c r="B74" s="100" t="s">
        <v>99</v>
      </c>
      <c r="C74" s="96" t="n">
        <v>51600</v>
      </c>
      <c r="D74" s="96" t="n">
        <f aca="false">E74+F74+G74</f>
        <v>12900</v>
      </c>
      <c r="E74" s="96" t="n">
        <v>4300</v>
      </c>
      <c r="F74" s="96" t="n">
        <v>4300</v>
      </c>
      <c r="G74" s="96" t="n">
        <v>4300</v>
      </c>
    </row>
    <row r="75" customFormat="false" ht="26.25" hidden="false" customHeight="true" outlineLevel="0" collapsed="false">
      <c r="A75" s="91"/>
      <c r="B75" s="107" t="s">
        <v>98</v>
      </c>
      <c r="C75" s="96" t="n">
        <v>13380</v>
      </c>
      <c r="D75" s="96" t="n">
        <f aca="false">E75+F75+G75</f>
        <v>3345</v>
      </c>
      <c r="E75" s="96" t="n">
        <v>1115</v>
      </c>
      <c r="F75" s="96" t="n">
        <v>1115</v>
      </c>
      <c r="G75" s="96" t="n">
        <v>1115</v>
      </c>
    </row>
    <row r="76" customFormat="false" ht="26.25" hidden="false" customHeight="true" outlineLevel="0" collapsed="false">
      <c r="A76" s="91"/>
      <c r="B76" s="100" t="s">
        <v>101</v>
      </c>
      <c r="C76" s="96" t="n">
        <v>24000</v>
      </c>
      <c r="D76" s="96" t="n">
        <f aca="false">E76+F76+G76</f>
        <v>6000</v>
      </c>
      <c r="E76" s="96" t="n">
        <v>2000</v>
      </c>
      <c r="F76" s="96" t="n">
        <v>2000</v>
      </c>
      <c r="G76" s="96" t="n">
        <v>2000</v>
      </c>
      <c r="H76" s="11"/>
    </row>
    <row r="77" customFormat="false" ht="26.25" hidden="false" customHeight="true" outlineLevel="0" collapsed="false">
      <c r="A77" s="77"/>
      <c r="B77" s="88" t="s">
        <v>110</v>
      </c>
      <c r="C77" s="102" t="n">
        <v>12000</v>
      </c>
      <c r="D77" s="102" t="n">
        <f aca="false">E77+F77+G77</f>
        <v>3000</v>
      </c>
      <c r="E77" s="102" t="n">
        <v>1000</v>
      </c>
      <c r="F77" s="102" t="n">
        <v>1000</v>
      </c>
      <c r="G77" s="102" t="n">
        <v>1000</v>
      </c>
      <c r="H77" s="11"/>
    </row>
    <row r="78" customFormat="false" ht="26.25" hidden="false" customHeight="true" outlineLevel="0" collapsed="false">
      <c r="A78" s="91"/>
      <c r="B78" s="89" t="s">
        <v>6</v>
      </c>
      <c r="C78" s="103" t="n">
        <f aca="false">SUM(C73:C77)</f>
        <v>397090</v>
      </c>
      <c r="D78" s="103" t="n">
        <f aca="false">SUM(D73:D77)</f>
        <v>99270</v>
      </c>
      <c r="E78" s="103" t="n">
        <f aca="false">SUM(E73:E77)</f>
        <v>33090</v>
      </c>
      <c r="F78" s="103" t="n">
        <f aca="false">SUM(F73:F77)</f>
        <v>33090</v>
      </c>
      <c r="G78" s="103" t="n">
        <f aca="false">SUM(G73:G77)</f>
        <v>33090</v>
      </c>
    </row>
    <row r="79" customFormat="false" ht="27.75" hidden="false" customHeight="true" outlineLevel="0" collapsed="false">
      <c r="A79" s="84" t="n">
        <v>8</v>
      </c>
      <c r="B79" s="105" t="s">
        <v>120</v>
      </c>
      <c r="C79" s="106" t="n">
        <v>284000</v>
      </c>
      <c r="D79" s="106" t="n">
        <f aca="false">E79+F79+G79</f>
        <v>58500</v>
      </c>
      <c r="E79" s="106" t="n">
        <v>19500</v>
      </c>
      <c r="F79" s="106" t="n">
        <v>19500</v>
      </c>
      <c r="G79" s="106" t="n">
        <v>19500</v>
      </c>
    </row>
    <row r="80" customFormat="false" ht="26.25" hidden="false" customHeight="true" outlineLevel="0" collapsed="false">
      <c r="A80" s="91"/>
      <c r="B80" s="100" t="s">
        <v>103</v>
      </c>
      <c r="C80" s="96" t="n">
        <v>23600</v>
      </c>
      <c r="D80" s="96" t="n">
        <f aca="false">E80+F80+G80</f>
        <v>0</v>
      </c>
      <c r="E80" s="96" t="n">
        <v>0</v>
      </c>
      <c r="F80" s="96" t="n">
        <v>0</v>
      </c>
      <c r="G80" s="96" t="n">
        <v>0</v>
      </c>
    </row>
    <row r="81" customFormat="false" ht="24.75" hidden="false" customHeight="true" outlineLevel="0" collapsed="false">
      <c r="A81" s="91"/>
      <c r="B81" s="100" t="s">
        <v>95</v>
      </c>
      <c r="C81" s="96" t="n">
        <v>149400</v>
      </c>
      <c r="D81" s="96" t="n">
        <f aca="false">E81+F81+G81</f>
        <v>29900</v>
      </c>
      <c r="E81" s="96" t="n">
        <v>9700</v>
      </c>
      <c r="F81" s="96" t="n">
        <v>9700</v>
      </c>
      <c r="G81" s="96" t="n">
        <v>10500</v>
      </c>
    </row>
    <row r="82" customFormat="false" ht="24.75" hidden="false" customHeight="true" outlineLevel="0" collapsed="false">
      <c r="A82" s="91"/>
      <c r="B82" s="100" t="s">
        <v>104</v>
      </c>
      <c r="C82" s="96" t="n">
        <v>229800</v>
      </c>
      <c r="D82" s="96" t="n">
        <f aca="false">E82+F82+G82</f>
        <v>49000</v>
      </c>
      <c r="E82" s="96" t="n">
        <v>18800</v>
      </c>
      <c r="F82" s="96" t="n">
        <v>14000</v>
      </c>
      <c r="G82" s="96" t="n">
        <v>16200</v>
      </c>
    </row>
    <row r="83" customFormat="false" ht="27" hidden="false" customHeight="true" outlineLevel="0" collapsed="false">
      <c r="A83" s="77"/>
      <c r="B83" s="88" t="s">
        <v>96</v>
      </c>
      <c r="C83" s="96" t="n">
        <v>23600</v>
      </c>
      <c r="D83" s="96" t="n">
        <f aca="false">E83+F83+G83</f>
        <v>8200</v>
      </c>
      <c r="E83" s="96" t="n">
        <v>800</v>
      </c>
      <c r="F83" s="96" t="n">
        <v>6200</v>
      </c>
      <c r="G83" s="96" t="n">
        <v>1200</v>
      </c>
    </row>
    <row r="84" customFormat="false" ht="26.25" hidden="false" customHeight="true" outlineLevel="0" collapsed="false">
      <c r="A84" s="91"/>
      <c r="B84" s="100" t="s">
        <v>97</v>
      </c>
      <c r="C84" s="86" t="n">
        <v>297000</v>
      </c>
      <c r="D84" s="86" t="n">
        <f aca="false">E84+F84+G84</f>
        <v>81300</v>
      </c>
      <c r="E84" s="96" t="n">
        <v>21100</v>
      </c>
      <c r="F84" s="96" t="n">
        <v>30100</v>
      </c>
      <c r="G84" s="96" t="n">
        <v>30100</v>
      </c>
    </row>
    <row r="85" customFormat="false" ht="28.5" hidden="false" customHeight="true" outlineLevel="0" collapsed="false">
      <c r="A85" s="91"/>
      <c r="B85" s="100" t="s">
        <v>98</v>
      </c>
      <c r="C85" s="86" t="n">
        <v>57000</v>
      </c>
      <c r="D85" s="86" t="n">
        <f aca="false">E85+F85+G85</f>
        <v>18000</v>
      </c>
      <c r="E85" s="96" t="n">
        <v>3500</v>
      </c>
      <c r="F85" s="96" t="n">
        <v>11000</v>
      </c>
      <c r="G85" s="96" t="n">
        <v>3500</v>
      </c>
    </row>
    <row r="86" customFormat="false" ht="25.5" hidden="false" customHeight="true" outlineLevel="0" collapsed="false">
      <c r="A86" s="91"/>
      <c r="B86" s="100" t="s">
        <v>99</v>
      </c>
      <c r="C86" s="96" t="n">
        <v>101200</v>
      </c>
      <c r="D86" s="96" t="n">
        <f aca="false">E86+F86+G86</f>
        <v>20020</v>
      </c>
      <c r="E86" s="96" t="n">
        <v>4340</v>
      </c>
      <c r="F86" s="96" t="n">
        <v>6840</v>
      </c>
      <c r="G86" s="96" t="n">
        <v>8840</v>
      </c>
    </row>
    <row r="87" customFormat="false" ht="27" hidden="false" customHeight="true" outlineLevel="0" collapsed="false">
      <c r="A87" s="91"/>
      <c r="B87" s="100" t="s">
        <v>109</v>
      </c>
      <c r="C87" s="96" t="n">
        <v>10000</v>
      </c>
      <c r="D87" s="96" t="n">
        <f aca="false">E87+F87+G87</f>
        <v>2500</v>
      </c>
      <c r="E87" s="86" t="n">
        <v>0</v>
      </c>
      <c r="F87" s="96" t="n">
        <v>0</v>
      </c>
      <c r="G87" s="96" t="n">
        <v>2500</v>
      </c>
    </row>
    <row r="88" customFormat="false" ht="26.25" hidden="false" customHeight="true" outlineLevel="0" collapsed="false">
      <c r="A88" s="91"/>
      <c r="B88" s="100" t="s">
        <v>110</v>
      </c>
      <c r="C88" s="96" t="n">
        <v>34000</v>
      </c>
      <c r="D88" s="96" t="n">
        <f aca="false">E88+F88+G88</f>
        <v>8000</v>
      </c>
      <c r="E88" s="86" t="n">
        <v>2500</v>
      </c>
      <c r="F88" s="96" t="n">
        <v>2500</v>
      </c>
      <c r="G88" s="96" t="n">
        <v>3000</v>
      </c>
    </row>
    <row r="89" customFormat="false" ht="26.25" hidden="false" customHeight="true" outlineLevel="0" collapsed="false">
      <c r="A89" s="91"/>
      <c r="B89" s="88" t="s">
        <v>100</v>
      </c>
      <c r="C89" s="102" t="n">
        <v>4000</v>
      </c>
      <c r="D89" s="82" t="n">
        <f aca="false">E89+F89+G89</f>
        <v>2000</v>
      </c>
      <c r="E89" s="82" t="n">
        <v>0</v>
      </c>
      <c r="F89" s="102" t="n">
        <v>2000</v>
      </c>
      <c r="G89" s="82" t="n">
        <v>0</v>
      </c>
    </row>
    <row r="90" customFormat="false" ht="25.5" hidden="false" customHeight="true" outlineLevel="0" collapsed="false">
      <c r="A90" s="91"/>
      <c r="B90" s="89" t="s">
        <v>6</v>
      </c>
      <c r="C90" s="103" t="n">
        <f aca="false">SUM(C79:C89)</f>
        <v>1213600</v>
      </c>
      <c r="D90" s="103" t="n">
        <f aca="false">SUM(D79:D89)</f>
        <v>277420</v>
      </c>
      <c r="E90" s="103" t="n">
        <f aca="false">SUM(E79:E89)</f>
        <v>80240</v>
      </c>
      <c r="F90" s="103" t="n">
        <f aca="false">SUM(F79:F89)</f>
        <v>101840</v>
      </c>
      <c r="G90" s="103" t="n">
        <f aca="false">SUM(G79:G89)</f>
        <v>95340</v>
      </c>
    </row>
    <row r="91" customFormat="false" ht="30" hidden="false" customHeight="true" outlineLevel="0" collapsed="false">
      <c r="A91" s="91" t="n">
        <v>9</v>
      </c>
      <c r="B91" s="128" t="s">
        <v>121</v>
      </c>
      <c r="C91" s="106" t="n">
        <v>929000</v>
      </c>
      <c r="D91" s="106" t="n">
        <f aca="false">E91+F91+G91</f>
        <v>210800</v>
      </c>
      <c r="E91" s="106" t="n">
        <v>60600</v>
      </c>
      <c r="F91" s="106" t="n">
        <v>56600</v>
      </c>
      <c r="G91" s="106" t="n">
        <v>93600</v>
      </c>
    </row>
    <row r="92" customFormat="false" ht="25.5" hidden="false" customHeight="true" outlineLevel="0" collapsed="false">
      <c r="A92" s="91"/>
      <c r="B92" s="100" t="s">
        <v>122</v>
      </c>
      <c r="C92" s="96" t="n">
        <v>20000</v>
      </c>
      <c r="D92" s="96" t="n">
        <f aca="false">E92+F92+G92</f>
        <v>0</v>
      </c>
      <c r="E92" s="96" t="n">
        <v>0</v>
      </c>
      <c r="F92" s="96" t="n">
        <v>0</v>
      </c>
      <c r="G92" s="96" t="n">
        <v>0</v>
      </c>
    </row>
    <row r="93" customFormat="false" ht="24.75" hidden="false" customHeight="true" outlineLevel="0" collapsed="false">
      <c r="A93" s="91"/>
      <c r="B93" s="100" t="s">
        <v>95</v>
      </c>
      <c r="C93" s="96" t="n">
        <v>1500000</v>
      </c>
      <c r="D93" s="96" t="n">
        <f aca="false">E93+F93+G93</f>
        <v>252600</v>
      </c>
      <c r="E93" s="96" t="n">
        <v>80000</v>
      </c>
      <c r="F93" s="96" t="n">
        <v>74000</v>
      </c>
      <c r="G93" s="96" t="n">
        <v>98600</v>
      </c>
    </row>
    <row r="94" customFormat="false" ht="25.5" hidden="false" customHeight="true" outlineLevel="0" collapsed="false">
      <c r="A94" s="91"/>
      <c r="B94" s="100" t="s">
        <v>104</v>
      </c>
      <c r="C94" s="96" t="n">
        <v>2267740</v>
      </c>
      <c r="D94" s="96" t="n">
        <f aca="false">E94+F94+G94</f>
        <v>562690</v>
      </c>
      <c r="E94" s="96" t="n">
        <v>187705</v>
      </c>
      <c r="F94" s="96" t="n">
        <v>182280</v>
      </c>
      <c r="G94" s="96" t="n">
        <v>192705</v>
      </c>
    </row>
    <row r="95" customFormat="false" ht="25.5" hidden="false" customHeight="true" outlineLevel="0" collapsed="false">
      <c r="A95" s="91"/>
      <c r="B95" s="100" t="s">
        <v>96</v>
      </c>
      <c r="C95" s="96" t="n">
        <v>20000</v>
      </c>
      <c r="D95" s="96" t="n">
        <f aca="false">E95+F95+G95</f>
        <v>2500</v>
      </c>
      <c r="E95" s="96" t="n">
        <v>0</v>
      </c>
      <c r="F95" s="96" t="n">
        <v>0</v>
      </c>
      <c r="G95" s="96" t="n">
        <v>2500</v>
      </c>
    </row>
    <row r="96" customFormat="false" ht="25.5" hidden="false" customHeight="true" outlineLevel="0" collapsed="false">
      <c r="A96" s="91"/>
      <c r="B96" s="100" t="s">
        <v>97</v>
      </c>
      <c r="C96" s="96" t="n">
        <v>320000</v>
      </c>
      <c r="D96" s="96" t="n">
        <f aca="false">E96+F96+G96</f>
        <v>77499</v>
      </c>
      <c r="E96" s="96" t="n">
        <v>25833</v>
      </c>
      <c r="F96" s="96" t="n">
        <v>25833</v>
      </c>
      <c r="G96" s="96" t="n">
        <v>25833</v>
      </c>
    </row>
    <row r="97" customFormat="false" ht="24.75" hidden="false" customHeight="true" outlineLevel="0" collapsed="false">
      <c r="A97" s="91"/>
      <c r="B97" s="100" t="s">
        <v>98</v>
      </c>
      <c r="C97" s="96" t="n">
        <v>450000</v>
      </c>
      <c r="D97" s="96" t="n">
        <f aca="false">E97+F97+G97</f>
        <v>96100</v>
      </c>
      <c r="E97" s="96" t="n">
        <v>28700</v>
      </c>
      <c r="F97" s="96" t="n">
        <v>38700</v>
      </c>
      <c r="G97" s="96" t="n">
        <v>28700</v>
      </c>
    </row>
    <row r="98" customFormat="false" ht="25.5" hidden="false" customHeight="true" outlineLevel="0" collapsed="false">
      <c r="A98" s="91"/>
      <c r="B98" s="100" t="s">
        <v>99</v>
      </c>
      <c r="C98" s="96" t="n">
        <v>456000</v>
      </c>
      <c r="D98" s="96" t="n">
        <f aca="false">E98+F98+G98</f>
        <v>59520</v>
      </c>
      <c r="E98" s="96" t="n">
        <v>19840</v>
      </c>
      <c r="F98" s="96" t="n">
        <v>19840</v>
      </c>
      <c r="G98" s="96" t="n">
        <v>19840</v>
      </c>
    </row>
    <row r="99" customFormat="false" ht="22.5" hidden="false" customHeight="true" outlineLevel="0" collapsed="false">
      <c r="A99" s="91"/>
      <c r="B99" s="100" t="s">
        <v>109</v>
      </c>
      <c r="C99" s="96" t="n">
        <v>530000</v>
      </c>
      <c r="D99" s="96" t="n">
        <f aca="false">E99+F99+G99</f>
        <v>120000</v>
      </c>
      <c r="E99" s="96" t="n">
        <v>40000</v>
      </c>
      <c r="F99" s="96" t="n">
        <v>40000</v>
      </c>
      <c r="G99" s="96" t="n">
        <v>40000</v>
      </c>
    </row>
    <row r="100" customFormat="false" ht="24.75" hidden="false" customHeight="true" outlineLevel="0" collapsed="false">
      <c r="A100" s="129"/>
      <c r="B100" s="130" t="s">
        <v>106</v>
      </c>
      <c r="C100" s="131" t="n">
        <f aca="false">SUM(C91:C99)</f>
        <v>6492740</v>
      </c>
      <c r="D100" s="131" t="n">
        <f aca="false">SUM(D91:D99)</f>
        <v>1381709</v>
      </c>
      <c r="E100" s="131" t="n">
        <f aca="false">SUM(E91:E99)</f>
        <v>442678</v>
      </c>
      <c r="F100" s="131" t="n">
        <f aca="false">SUM(F91:F99)</f>
        <v>437253</v>
      </c>
      <c r="G100" s="131" t="n">
        <f aca="false">SUM(G91:G99)</f>
        <v>501778</v>
      </c>
    </row>
    <row r="101" customFormat="false" ht="4.5" hidden="false" customHeight="true" outlineLevel="0" collapsed="false">
      <c r="A101" s="132"/>
      <c r="B101" s="126"/>
      <c r="C101" s="114"/>
      <c r="D101" s="114"/>
      <c r="E101" s="114"/>
      <c r="F101" s="114"/>
      <c r="G101" s="114"/>
    </row>
    <row r="102" customFormat="false" ht="4.5" hidden="false" customHeight="true" outlineLevel="0" collapsed="false">
      <c r="A102" s="132"/>
      <c r="B102" s="126"/>
      <c r="C102" s="114"/>
      <c r="D102" s="114"/>
      <c r="E102" s="114"/>
      <c r="F102" s="114"/>
      <c r="G102" s="114"/>
    </row>
    <row r="103" customFormat="false" ht="4.5" hidden="false" customHeight="true" outlineLevel="0" collapsed="false">
      <c r="A103" s="132"/>
      <c r="B103" s="126"/>
      <c r="C103" s="114"/>
      <c r="D103" s="114"/>
      <c r="E103" s="114"/>
      <c r="F103" s="114"/>
      <c r="G103" s="114"/>
    </row>
    <row r="104" customFormat="false" ht="4.5" hidden="false" customHeight="true" outlineLevel="0" collapsed="false">
      <c r="A104" s="132"/>
      <c r="B104" s="126"/>
      <c r="C104" s="114"/>
      <c r="D104" s="114"/>
      <c r="E104" s="114"/>
      <c r="F104" s="114"/>
      <c r="G104" s="114"/>
    </row>
    <row r="105" customFormat="false" ht="4.5" hidden="false" customHeight="true" outlineLevel="0" collapsed="false">
      <c r="A105" s="132"/>
      <c r="B105" s="126"/>
      <c r="C105" s="114"/>
      <c r="D105" s="114"/>
      <c r="E105" s="114"/>
      <c r="F105" s="114"/>
      <c r="G105" s="114"/>
    </row>
    <row r="106" customFormat="false" ht="4.5" hidden="false" customHeight="true" outlineLevel="0" collapsed="false">
      <c r="A106" s="132"/>
      <c r="B106" s="126"/>
      <c r="C106" s="114"/>
      <c r="D106" s="114"/>
      <c r="E106" s="114"/>
      <c r="F106" s="114"/>
      <c r="G106" s="114"/>
    </row>
    <row r="107" customFormat="false" ht="4.5" hidden="false" customHeight="true" outlineLevel="0" collapsed="false">
      <c r="A107" s="132"/>
      <c r="B107" s="126"/>
      <c r="C107" s="114"/>
      <c r="D107" s="114"/>
      <c r="E107" s="114"/>
      <c r="F107" s="114"/>
      <c r="G107" s="114"/>
    </row>
    <row r="108" customFormat="false" ht="4.5" hidden="false" customHeight="true" outlineLevel="0" collapsed="false">
      <c r="A108" s="132"/>
      <c r="B108" s="126"/>
      <c r="C108" s="114"/>
      <c r="D108" s="114"/>
      <c r="E108" s="114"/>
      <c r="F108" s="114"/>
      <c r="G108" s="114"/>
    </row>
    <row r="109" customFormat="false" ht="4.5" hidden="false" customHeight="true" outlineLevel="0" collapsed="false">
      <c r="A109" s="132"/>
      <c r="B109" s="126"/>
      <c r="C109" s="114"/>
      <c r="D109" s="114"/>
      <c r="E109" s="114"/>
      <c r="F109" s="114"/>
      <c r="G109" s="114"/>
    </row>
    <row r="110" customFormat="false" ht="4.5" hidden="false" customHeight="true" outlineLevel="0" collapsed="false">
      <c r="A110" s="132"/>
      <c r="B110" s="126"/>
      <c r="C110" s="114"/>
      <c r="D110" s="114"/>
      <c r="E110" s="114"/>
      <c r="F110" s="114"/>
      <c r="G110" s="114"/>
    </row>
    <row r="111" customFormat="false" ht="4.5" hidden="false" customHeight="true" outlineLevel="0" collapsed="false">
      <c r="A111" s="132"/>
      <c r="B111" s="126"/>
      <c r="C111" s="114"/>
      <c r="D111" s="114"/>
      <c r="E111" s="114"/>
      <c r="F111" s="114"/>
      <c r="G111" s="114"/>
    </row>
    <row r="112" customFormat="false" ht="4.5" hidden="false" customHeight="true" outlineLevel="0" collapsed="false">
      <c r="A112" s="132"/>
      <c r="B112" s="126"/>
      <c r="C112" s="114"/>
      <c r="D112" s="114"/>
      <c r="E112" s="114"/>
      <c r="F112" s="114"/>
      <c r="G112" s="114"/>
    </row>
    <row r="113" customFormat="false" ht="4.5" hidden="false" customHeight="true" outlineLevel="0" collapsed="false">
      <c r="A113" s="132"/>
      <c r="B113" s="126"/>
      <c r="C113" s="114"/>
      <c r="D113" s="114"/>
      <c r="E113" s="114"/>
      <c r="F113" s="114"/>
      <c r="G113" s="114"/>
    </row>
    <row r="114" customFormat="false" ht="4.5" hidden="false" customHeight="true" outlineLevel="0" collapsed="false">
      <c r="A114" s="132"/>
      <c r="B114" s="126"/>
      <c r="C114" s="114"/>
      <c r="D114" s="114"/>
      <c r="E114" s="114"/>
      <c r="F114" s="114"/>
      <c r="G114" s="114"/>
    </row>
    <row r="115" customFormat="false" ht="20.25" hidden="false" customHeight="true" outlineLevel="0" collapsed="false">
      <c r="A115" s="115" t="s">
        <v>123</v>
      </c>
      <c r="B115" s="115"/>
      <c r="C115" s="115"/>
      <c r="D115" s="115"/>
      <c r="E115" s="115"/>
      <c r="F115" s="115"/>
      <c r="G115" s="115"/>
    </row>
    <row r="116" customFormat="false" ht="23.25" hidden="false" customHeight="false" outlineLevel="0" collapsed="false">
      <c r="A116" s="2" t="s">
        <v>82</v>
      </c>
      <c r="B116" s="2" t="s">
        <v>4</v>
      </c>
      <c r="C116" s="2" t="s">
        <v>5</v>
      </c>
      <c r="D116" s="76" t="s">
        <v>83</v>
      </c>
      <c r="E116" s="76"/>
      <c r="F116" s="76"/>
      <c r="G116" s="76"/>
    </row>
    <row r="117" customFormat="false" ht="23.25" hidden="false" customHeight="false" outlineLevel="0" collapsed="false">
      <c r="A117" s="78"/>
      <c r="B117" s="78"/>
      <c r="C117" s="78"/>
      <c r="D117" s="76" t="s">
        <v>84</v>
      </c>
      <c r="E117" s="79" t="s">
        <v>7</v>
      </c>
      <c r="F117" s="79" t="s">
        <v>8</v>
      </c>
      <c r="G117" s="79" t="s">
        <v>9</v>
      </c>
    </row>
    <row r="118" customFormat="false" ht="20.25" hidden="false" customHeight="true" outlineLevel="0" collapsed="false">
      <c r="A118" s="77"/>
      <c r="B118" s="126" t="s">
        <v>108</v>
      </c>
      <c r="C118" s="117" t="n">
        <f aca="false">C100</f>
        <v>6492740</v>
      </c>
      <c r="D118" s="117" t="n">
        <f aca="false">D100</f>
        <v>1381709</v>
      </c>
      <c r="E118" s="117" t="n">
        <f aca="false">E100</f>
        <v>442678</v>
      </c>
      <c r="F118" s="117" t="n">
        <f aca="false">F100</f>
        <v>437253</v>
      </c>
      <c r="G118" s="117" t="n">
        <f aca="false">G100</f>
        <v>501778</v>
      </c>
    </row>
    <row r="119" customFormat="false" ht="20.25" hidden="false" customHeight="true" outlineLevel="0" collapsed="false">
      <c r="A119" s="77"/>
      <c r="B119" s="133" t="s">
        <v>124</v>
      </c>
      <c r="C119" s="118" t="n">
        <v>337000</v>
      </c>
      <c r="D119" s="118"/>
      <c r="E119" s="118" t="n">
        <v>23000</v>
      </c>
      <c r="F119" s="118" t="n">
        <v>23000</v>
      </c>
      <c r="G119" s="118" t="n">
        <v>23000</v>
      </c>
    </row>
    <row r="120" customFormat="false" ht="21.75" hidden="false" customHeight="true" outlineLevel="0" collapsed="false">
      <c r="A120" s="91"/>
      <c r="B120" s="100" t="s">
        <v>110</v>
      </c>
      <c r="C120" s="96" t="n">
        <v>40000</v>
      </c>
      <c r="D120" s="96" t="n">
        <f aca="false">E120+F120+G120</f>
        <v>8000</v>
      </c>
      <c r="E120" s="118" t="n">
        <v>0</v>
      </c>
      <c r="F120" s="96" t="n">
        <v>0</v>
      </c>
      <c r="G120" s="96" t="n">
        <v>8000</v>
      </c>
    </row>
    <row r="121" customFormat="false" ht="21" hidden="false" customHeight="true" outlineLevel="0" collapsed="false">
      <c r="A121" s="91"/>
      <c r="B121" s="100" t="s">
        <v>125</v>
      </c>
      <c r="C121" s="96" t="n">
        <v>200000</v>
      </c>
      <c r="D121" s="96" t="n">
        <f aca="false">E120:E121+F121+G121</f>
        <v>10000</v>
      </c>
      <c r="E121" s="96" t="n">
        <v>0</v>
      </c>
      <c r="F121" s="96" t="n">
        <v>10000</v>
      </c>
      <c r="G121" s="96" t="n">
        <v>0</v>
      </c>
    </row>
    <row r="122" customFormat="false" ht="20.25" hidden="false" customHeight="true" outlineLevel="0" collapsed="false">
      <c r="A122" s="91"/>
      <c r="B122" s="100" t="s">
        <v>126</v>
      </c>
      <c r="C122" s="96" t="n">
        <v>165000</v>
      </c>
      <c r="D122" s="96" t="n">
        <f aca="false">E122+F122+G122</f>
        <v>35000</v>
      </c>
      <c r="E122" s="96" t="n">
        <v>0</v>
      </c>
      <c r="F122" s="96" t="n">
        <v>20000</v>
      </c>
      <c r="G122" s="96" t="n">
        <v>15000</v>
      </c>
    </row>
    <row r="123" customFormat="false" ht="21.75" hidden="false" customHeight="true" outlineLevel="0" collapsed="false">
      <c r="A123" s="91"/>
      <c r="B123" s="100" t="s">
        <v>101</v>
      </c>
      <c r="C123" s="96" t="n">
        <v>153800</v>
      </c>
      <c r="D123" s="96" t="n">
        <f aca="false">E123+F123+G123</f>
        <v>55650</v>
      </c>
      <c r="E123" s="96" t="n">
        <v>0</v>
      </c>
      <c r="F123" s="96" t="n">
        <v>55650</v>
      </c>
      <c r="G123" s="96" t="n">
        <v>0</v>
      </c>
    </row>
    <row r="124" customFormat="false" ht="23.25" hidden="false" customHeight="false" outlineLevel="0" collapsed="false">
      <c r="A124" s="91"/>
      <c r="B124" s="100" t="s">
        <v>127</v>
      </c>
      <c r="C124" s="96" t="n">
        <v>96000</v>
      </c>
      <c r="D124" s="96" t="n">
        <f aca="false">E124+F124+G124</f>
        <v>26000</v>
      </c>
      <c r="E124" s="96" t="n">
        <v>8000</v>
      </c>
      <c r="F124" s="96" t="n">
        <v>10000</v>
      </c>
      <c r="G124" s="96" t="n">
        <v>8000</v>
      </c>
    </row>
    <row r="125" customFormat="false" ht="23.25" hidden="false" customHeight="false" outlineLevel="0" collapsed="false">
      <c r="A125" s="101"/>
      <c r="B125" s="134" t="s">
        <v>128</v>
      </c>
      <c r="C125" s="82" t="n">
        <v>325000</v>
      </c>
      <c r="D125" s="102" t="n">
        <f aca="false">E125+F125+G125</f>
        <v>18125</v>
      </c>
      <c r="E125" s="82" t="n">
        <v>0</v>
      </c>
      <c r="F125" s="82" t="n">
        <v>0</v>
      </c>
      <c r="G125" s="82" t="n">
        <v>18125</v>
      </c>
    </row>
    <row r="126" customFormat="false" ht="24" hidden="false" customHeight="false" outlineLevel="0" collapsed="false">
      <c r="A126" s="91"/>
      <c r="B126" s="89" t="s">
        <v>6</v>
      </c>
      <c r="C126" s="103" t="n">
        <f aca="false">SUM(C118:C125)</f>
        <v>7809540</v>
      </c>
      <c r="D126" s="103" t="n">
        <f aca="false">SUM(D118:D125)</f>
        <v>1534484</v>
      </c>
      <c r="E126" s="103" t="n">
        <f aca="false">SUM(E118:E125)</f>
        <v>473678</v>
      </c>
      <c r="F126" s="103" t="n">
        <f aca="false">SUM(F118:F125)</f>
        <v>555903</v>
      </c>
      <c r="G126" s="103" t="n">
        <f aca="false">SUM(G118:G125)</f>
        <v>573903</v>
      </c>
    </row>
    <row r="127" customFormat="false" ht="25.5" hidden="false" customHeight="true" outlineLevel="0" collapsed="false">
      <c r="A127" s="84" t="n">
        <v>10</v>
      </c>
      <c r="B127" s="135" t="s">
        <v>129</v>
      </c>
      <c r="C127" s="96" t="n">
        <v>638000</v>
      </c>
      <c r="D127" s="96" t="n">
        <f aca="false">E127+F127+G127</f>
        <v>190750</v>
      </c>
      <c r="E127" s="96" t="n">
        <v>50000</v>
      </c>
      <c r="F127" s="96" t="n">
        <v>78750</v>
      </c>
      <c r="G127" s="96" t="n">
        <v>62000</v>
      </c>
    </row>
    <row r="128" customFormat="false" ht="19.5" hidden="false" customHeight="true" outlineLevel="0" collapsed="false">
      <c r="A128" s="91"/>
      <c r="B128" s="100" t="s">
        <v>103</v>
      </c>
      <c r="C128" s="96" t="n">
        <v>110000</v>
      </c>
      <c r="D128" s="96" t="n">
        <f aca="false">E128+F128+G128</f>
        <v>30250</v>
      </c>
      <c r="E128" s="96" t="n">
        <v>6050</v>
      </c>
      <c r="F128" s="96" t="n">
        <v>6050</v>
      </c>
      <c r="G128" s="96" t="n">
        <v>18150</v>
      </c>
    </row>
    <row r="129" customFormat="false" ht="22.5" hidden="false" customHeight="true" outlineLevel="0" collapsed="false">
      <c r="A129" s="91"/>
      <c r="B129" s="100" t="s">
        <v>95</v>
      </c>
      <c r="C129" s="96" t="n">
        <v>130000</v>
      </c>
      <c r="D129" s="96" t="n">
        <f aca="false">E129+F129+G129</f>
        <v>17000</v>
      </c>
      <c r="E129" s="96" t="n">
        <v>0</v>
      </c>
      <c r="F129" s="96" t="n">
        <v>0</v>
      </c>
      <c r="G129" s="96" t="n">
        <v>17000</v>
      </c>
    </row>
    <row r="130" customFormat="false" ht="22.5" hidden="false" customHeight="true" outlineLevel="0" collapsed="false">
      <c r="A130" s="91"/>
      <c r="B130" s="100" t="s">
        <v>104</v>
      </c>
      <c r="C130" s="96" t="n">
        <v>158000</v>
      </c>
      <c r="D130" s="96" t="n">
        <f aca="false">E130+F130+G130</f>
        <v>19000</v>
      </c>
      <c r="E130" s="96" t="n">
        <v>0</v>
      </c>
      <c r="F130" s="96" t="n">
        <v>8000</v>
      </c>
      <c r="G130" s="96" t="n">
        <v>11000</v>
      </c>
    </row>
    <row r="131" customFormat="false" ht="21.75" hidden="false" customHeight="true" outlineLevel="0" collapsed="false">
      <c r="A131" s="91"/>
      <c r="B131" s="100" t="s">
        <v>96</v>
      </c>
      <c r="C131" s="96" t="n">
        <v>125000</v>
      </c>
      <c r="D131" s="96" t="n">
        <f aca="false">E131+F131+G131</f>
        <v>10000</v>
      </c>
      <c r="E131" s="96" t="n">
        <v>0</v>
      </c>
      <c r="F131" s="96" t="n">
        <v>0</v>
      </c>
      <c r="G131" s="96" t="n">
        <v>10000</v>
      </c>
    </row>
    <row r="132" customFormat="false" ht="26.25" hidden="false" customHeight="true" outlineLevel="0" collapsed="false">
      <c r="A132" s="91"/>
      <c r="B132" s="100" t="s">
        <v>97</v>
      </c>
      <c r="C132" s="96" t="n">
        <v>127000</v>
      </c>
      <c r="D132" s="96" t="n">
        <f aca="false">E132+F132+G132</f>
        <v>15500</v>
      </c>
      <c r="E132" s="96" t="n">
        <v>5000</v>
      </c>
      <c r="F132" s="96" t="n">
        <v>0</v>
      </c>
      <c r="G132" s="96" t="n">
        <v>10500</v>
      </c>
    </row>
    <row r="133" customFormat="false" ht="24.75" hidden="false" customHeight="true" outlineLevel="0" collapsed="false">
      <c r="A133" s="91"/>
      <c r="B133" s="100" t="s">
        <v>98</v>
      </c>
      <c r="C133" s="96" t="n">
        <v>2400180</v>
      </c>
      <c r="D133" s="96" t="n">
        <f aca="false">E133+F133+G133</f>
        <v>524640.58</v>
      </c>
      <c r="E133" s="96" t="n">
        <v>169546.86</v>
      </c>
      <c r="F133" s="96" t="n">
        <v>193620.52</v>
      </c>
      <c r="G133" s="96" t="n">
        <v>161473.2</v>
      </c>
    </row>
    <row r="134" customFormat="false" ht="21" hidden="false" customHeight="true" outlineLevel="0" collapsed="false">
      <c r="A134" s="91"/>
      <c r="B134" s="100" t="s">
        <v>99</v>
      </c>
      <c r="C134" s="96" t="n">
        <v>182000</v>
      </c>
      <c r="D134" s="96" t="n">
        <f aca="false">E134+F134+G134</f>
        <v>24500</v>
      </c>
      <c r="E134" s="96" t="n">
        <v>0</v>
      </c>
      <c r="F134" s="96" t="n">
        <v>0</v>
      </c>
      <c r="G134" s="96" t="n">
        <v>24500</v>
      </c>
    </row>
    <row r="135" customFormat="false" ht="23.25" hidden="false" customHeight="true" outlineLevel="0" collapsed="false">
      <c r="A135" s="91"/>
      <c r="B135" s="100" t="s">
        <v>109</v>
      </c>
      <c r="C135" s="96" t="n">
        <v>111000</v>
      </c>
      <c r="D135" s="96" t="n">
        <f aca="false">E135+F135+G135</f>
        <v>50000</v>
      </c>
      <c r="E135" s="96" t="n">
        <v>0</v>
      </c>
      <c r="F135" s="96" t="n">
        <v>0</v>
      </c>
      <c r="G135" s="96" t="n">
        <v>50000</v>
      </c>
    </row>
    <row r="136" customFormat="false" ht="24" hidden="false" customHeight="true" outlineLevel="0" collapsed="false">
      <c r="A136" s="91"/>
      <c r="B136" s="100" t="s">
        <v>110</v>
      </c>
      <c r="C136" s="96" t="n">
        <v>60000</v>
      </c>
      <c r="D136" s="96" t="n">
        <f aca="false">E136+F136+G136</f>
        <v>30000</v>
      </c>
      <c r="E136" s="96" t="n">
        <v>10000</v>
      </c>
      <c r="F136" s="96" t="n">
        <v>10000</v>
      </c>
      <c r="G136" s="96" t="n">
        <v>10000</v>
      </c>
    </row>
    <row r="137" customFormat="false" ht="24.75" hidden="false" customHeight="true" outlineLevel="0" collapsed="false">
      <c r="A137" s="101"/>
      <c r="B137" s="122" t="s">
        <v>101</v>
      </c>
      <c r="C137" s="109" t="n">
        <v>316420</v>
      </c>
      <c r="D137" s="109" t="n">
        <f aca="false">E137+F137+G137</f>
        <v>53910.84</v>
      </c>
      <c r="E137" s="109" t="n">
        <v>21210.84</v>
      </c>
      <c r="F137" s="109" t="n">
        <v>10000</v>
      </c>
      <c r="G137" s="109" t="n">
        <v>22700</v>
      </c>
    </row>
    <row r="138" customFormat="false" ht="26.25" hidden="false" customHeight="true" outlineLevel="0" collapsed="false">
      <c r="A138" s="136"/>
      <c r="B138" s="89" t="s">
        <v>6</v>
      </c>
      <c r="C138" s="103" t="n">
        <f aca="false">SUM(C127:C137)</f>
        <v>4357600</v>
      </c>
      <c r="D138" s="103" t="n">
        <f aca="false">SUM(D127:D137)</f>
        <v>965551.42</v>
      </c>
      <c r="E138" s="103" t="n">
        <f aca="false">SUM(E127:E137)</f>
        <v>261807.7</v>
      </c>
      <c r="F138" s="103" t="n">
        <f aca="false">SUM(F127:F137)</f>
        <v>306420.52</v>
      </c>
      <c r="G138" s="103" t="n">
        <f aca="false">SUM(G127:G137)</f>
        <v>397323.2</v>
      </c>
    </row>
    <row r="139" customFormat="false" ht="26.25" hidden="false" customHeight="true" outlineLevel="0" collapsed="false">
      <c r="A139" s="84" t="n">
        <v>11</v>
      </c>
      <c r="B139" s="137" t="s">
        <v>130</v>
      </c>
      <c r="C139" s="106" t="n">
        <v>1015000</v>
      </c>
      <c r="D139" s="106" t="n">
        <f aca="false">E139+F139+G139</f>
        <v>253440</v>
      </c>
      <c r="E139" s="106" t="n">
        <v>84480</v>
      </c>
      <c r="F139" s="106" t="n">
        <v>84480</v>
      </c>
      <c r="G139" s="106" t="n">
        <v>84480</v>
      </c>
    </row>
    <row r="140" customFormat="false" ht="25.5" hidden="false" customHeight="true" outlineLevel="0" collapsed="false">
      <c r="A140" s="101"/>
      <c r="B140" s="122" t="s">
        <v>110</v>
      </c>
      <c r="C140" s="109" t="n">
        <v>26000</v>
      </c>
      <c r="D140" s="109" t="n">
        <f aca="false">E140+F140+G140</f>
        <v>6450</v>
      </c>
      <c r="E140" s="109" t="n">
        <v>2150</v>
      </c>
      <c r="F140" s="109" t="n">
        <v>2150</v>
      </c>
      <c r="G140" s="109" t="n">
        <v>2150</v>
      </c>
    </row>
    <row r="141" customFormat="false" ht="25.5" hidden="false" customHeight="true" outlineLevel="0" collapsed="false">
      <c r="A141" s="91"/>
      <c r="B141" s="89" t="s">
        <v>6</v>
      </c>
      <c r="C141" s="103" t="n">
        <f aca="false">SUM(C139:C140)</f>
        <v>1041000</v>
      </c>
      <c r="D141" s="103" t="n">
        <f aca="false">SUM(D139:D140)</f>
        <v>259890</v>
      </c>
      <c r="E141" s="103" t="n">
        <f aca="false">SUM(E139:E140)</f>
        <v>86630</v>
      </c>
      <c r="F141" s="103" t="n">
        <f aca="false">SUM(F139:F140)</f>
        <v>86630</v>
      </c>
      <c r="G141" s="103" t="n">
        <f aca="false">SUM(G139:G140)</f>
        <v>86630</v>
      </c>
    </row>
    <row r="142" customFormat="false" ht="30.75" hidden="false" customHeight="true" outlineLevel="0" collapsed="false">
      <c r="A142" s="84" t="n">
        <v>12</v>
      </c>
      <c r="B142" s="138" t="s">
        <v>131</v>
      </c>
      <c r="C142" s="106" t="n">
        <v>62000</v>
      </c>
      <c r="D142" s="106" t="n">
        <f aca="false">E142+F142+G142</f>
        <v>12000</v>
      </c>
      <c r="E142" s="106" t="n">
        <v>0</v>
      </c>
      <c r="F142" s="106" t="n">
        <v>0</v>
      </c>
      <c r="G142" s="106" t="n">
        <v>12000</v>
      </c>
    </row>
    <row r="143" customFormat="false" ht="22.5" hidden="false" customHeight="true" outlineLevel="0" collapsed="false">
      <c r="A143" s="91"/>
      <c r="B143" s="100" t="s">
        <v>98</v>
      </c>
      <c r="C143" s="96" t="n">
        <v>5013000</v>
      </c>
      <c r="D143" s="96" t="n">
        <f aca="false">E143+F143+G143</f>
        <v>0</v>
      </c>
      <c r="E143" s="96" t="n">
        <v>0</v>
      </c>
      <c r="F143" s="96"/>
      <c r="G143" s="96" t="n">
        <v>0</v>
      </c>
    </row>
    <row r="144" customFormat="false" ht="27.75" hidden="false" customHeight="true" outlineLevel="0" collapsed="false">
      <c r="A144" s="77"/>
      <c r="B144" s="85" t="s">
        <v>95</v>
      </c>
      <c r="C144" s="102" t="n">
        <v>200000</v>
      </c>
      <c r="D144" s="102"/>
      <c r="E144" s="102"/>
      <c r="F144" s="102" t="n">
        <v>1227000</v>
      </c>
      <c r="G144" s="102"/>
    </row>
    <row r="145" customFormat="false" ht="27" hidden="false" customHeight="true" outlineLevel="0" collapsed="false">
      <c r="A145" s="136"/>
      <c r="B145" s="89" t="s">
        <v>6</v>
      </c>
      <c r="C145" s="103" t="n">
        <f aca="false">SUM(C142:C144)</f>
        <v>5275000</v>
      </c>
      <c r="D145" s="103" t="n">
        <f aca="false">SUM(D142:D143)</f>
        <v>12000</v>
      </c>
      <c r="E145" s="103" t="n">
        <f aca="false">SUM(E142:E143)</f>
        <v>0</v>
      </c>
      <c r="F145" s="103" t="n">
        <f aca="false">SUM(F142:F144)</f>
        <v>1227000</v>
      </c>
      <c r="G145" s="103" t="n">
        <f aca="false">SUM(G142:G143)</f>
        <v>12000</v>
      </c>
    </row>
    <row r="146" customFormat="false" ht="32.25" hidden="false" customHeight="true" outlineLevel="0" collapsed="false">
      <c r="A146" s="84" t="n">
        <v>13</v>
      </c>
      <c r="B146" s="138" t="s">
        <v>132</v>
      </c>
      <c r="C146" s="106" t="n">
        <v>825000</v>
      </c>
      <c r="D146" s="106" t="n">
        <f aca="false">E146+F146+G146</f>
        <v>0</v>
      </c>
      <c r="E146" s="106" t="n">
        <v>0</v>
      </c>
      <c r="F146" s="106" t="n">
        <v>0</v>
      </c>
      <c r="G146" s="106" t="n">
        <v>0</v>
      </c>
    </row>
    <row r="147" customFormat="false" ht="30.75" hidden="false" customHeight="true" outlineLevel="0" collapsed="false">
      <c r="A147" s="129"/>
      <c r="B147" s="89" t="s">
        <v>6</v>
      </c>
      <c r="C147" s="131" t="n">
        <f aca="false">SUM(C146:C146)</f>
        <v>825000</v>
      </c>
      <c r="D147" s="131" t="n">
        <f aca="false">SUM(D146:D146)</f>
        <v>0</v>
      </c>
      <c r="E147" s="131" t="e">
        <f aca="false">SUM(E146:E156)</f>
        <v>#VALUE!</v>
      </c>
      <c r="F147" s="131" t="n">
        <f aca="false">SUM(F146:F146)</f>
        <v>0</v>
      </c>
      <c r="G147" s="131" t="n">
        <f aca="false">SUM(G146)</f>
        <v>0</v>
      </c>
    </row>
    <row r="148" customFormat="false" ht="15.75" hidden="false" customHeight="true" outlineLevel="0" collapsed="false">
      <c r="A148" s="132"/>
      <c r="B148" s="126"/>
      <c r="C148" s="114"/>
      <c r="D148" s="114"/>
      <c r="E148" s="114" t="s">
        <v>74</v>
      </c>
      <c r="F148" s="114" t="s">
        <v>74</v>
      </c>
      <c r="G148" s="114"/>
    </row>
    <row r="149" customFormat="false" ht="15.75" hidden="false" customHeight="true" outlineLevel="0" collapsed="false">
      <c r="A149" s="132"/>
      <c r="B149" s="126"/>
      <c r="C149" s="114"/>
      <c r="D149" s="114"/>
      <c r="E149" s="114"/>
      <c r="F149" s="114"/>
      <c r="G149" s="114"/>
    </row>
    <row r="150" customFormat="false" ht="23.25" hidden="false" customHeight="true" outlineLevel="0" collapsed="false">
      <c r="A150" s="115" t="s">
        <v>133</v>
      </c>
      <c r="B150" s="115"/>
      <c r="C150" s="115"/>
      <c r="D150" s="115"/>
      <c r="E150" s="115"/>
      <c r="F150" s="115"/>
      <c r="G150" s="115"/>
    </row>
    <row r="151" customFormat="false" ht="24.75" hidden="false" customHeight="true" outlineLevel="0" collapsed="false">
      <c r="A151" s="2" t="s">
        <v>82</v>
      </c>
      <c r="B151" s="2" t="s">
        <v>4</v>
      </c>
      <c r="C151" s="2" t="s">
        <v>5</v>
      </c>
      <c r="D151" s="76" t="s">
        <v>83</v>
      </c>
      <c r="E151" s="76"/>
      <c r="F151" s="76"/>
      <c r="G151" s="76"/>
    </row>
    <row r="152" customFormat="false" ht="27" hidden="false" customHeight="true" outlineLevel="0" collapsed="false">
      <c r="A152" s="78"/>
      <c r="B152" s="78"/>
      <c r="C152" s="78"/>
      <c r="D152" s="76" t="s">
        <v>84</v>
      </c>
      <c r="E152" s="79" t="s">
        <v>7</v>
      </c>
      <c r="F152" s="79" t="s">
        <v>8</v>
      </c>
      <c r="G152" s="79" t="s">
        <v>9</v>
      </c>
    </row>
    <row r="153" customFormat="false" ht="27" hidden="false" customHeight="true" outlineLevel="0" collapsed="false">
      <c r="A153" s="84" t="n">
        <v>14</v>
      </c>
      <c r="B153" s="139" t="s">
        <v>134</v>
      </c>
      <c r="C153" s="140" t="n">
        <v>50000</v>
      </c>
      <c r="D153" s="140" t="n">
        <f aca="false">E153+F153+G153</f>
        <v>50000</v>
      </c>
      <c r="E153" s="106" t="n">
        <v>50000</v>
      </c>
      <c r="F153" s="106" t="n">
        <v>0</v>
      </c>
      <c r="G153" s="106" t="n">
        <v>0</v>
      </c>
    </row>
    <row r="154" customFormat="false" ht="27" hidden="false" customHeight="true" outlineLevel="0" collapsed="false">
      <c r="A154" s="84"/>
      <c r="B154" s="100" t="s">
        <v>103</v>
      </c>
      <c r="C154" s="140" t="n">
        <v>20000</v>
      </c>
      <c r="D154" s="140" t="n">
        <f aca="false">E154+F154+G154</f>
        <v>5000</v>
      </c>
      <c r="E154" s="109" t="n">
        <v>0</v>
      </c>
      <c r="F154" s="109" t="n">
        <v>0</v>
      </c>
      <c r="G154" s="109" t="n">
        <v>5000</v>
      </c>
      <c r="H154" s="11"/>
    </row>
    <row r="155" customFormat="false" ht="27" hidden="false" customHeight="true" outlineLevel="0" collapsed="false">
      <c r="A155" s="91"/>
      <c r="B155" s="100" t="s">
        <v>99</v>
      </c>
      <c r="C155" s="118" t="n">
        <v>40000</v>
      </c>
      <c r="D155" s="118" t="n">
        <f aca="false">-E155+G155</f>
        <v>0</v>
      </c>
      <c r="E155" s="96" t="n">
        <v>0</v>
      </c>
      <c r="F155" s="96" t="n">
        <v>0</v>
      </c>
      <c r="G155" s="96" t="n">
        <v>0</v>
      </c>
    </row>
    <row r="156" customFormat="false" ht="27" hidden="false" customHeight="true" outlineLevel="0" collapsed="false">
      <c r="A156" s="91"/>
      <c r="B156" s="100" t="s">
        <v>110</v>
      </c>
      <c r="C156" s="118" t="n">
        <v>10000</v>
      </c>
      <c r="D156" s="118" t="n">
        <f aca="false">E156+F156+G156</f>
        <v>0</v>
      </c>
      <c r="E156" s="96" t="n">
        <v>0</v>
      </c>
      <c r="F156" s="96" t="n">
        <v>0</v>
      </c>
      <c r="G156" s="96" t="n">
        <v>0</v>
      </c>
    </row>
    <row r="157" customFormat="false" ht="27" hidden="false" customHeight="true" outlineLevel="0" collapsed="false">
      <c r="A157" s="91"/>
      <c r="B157" s="89" t="s">
        <v>6</v>
      </c>
      <c r="C157" s="103" t="n">
        <f aca="false">SUM(C153:C156)</f>
        <v>120000</v>
      </c>
      <c r="D157" s="103" t="n">
        <f aca="false">SUM(D153:D156)</f>
        <v>55000</v>
      </c>
      <c r="E157" s="103" t="n">
        <f aca="false">SUM(E152:E156)</f>
        <v>50000</v>
      </c>
      <c r="F157" s="103" t="n">
        <f aca="false">SUM(F153:F156)</f>
        <v>0</v>
      </c>
      <c r="G157" s="103" t="n">
        <f aca="false">SUM(G153:G156)</f>
        <v>5000</v>
      </c>
    </row>
    <row r="158" customFormat="false" ht="29.25" hidden="false" customHeight="true" outlineLevel="0" collapsed="false">
      <c r="A158" s="101" t="n">
        <v>15</v>
      </c>
      <c r="B158" s="141" t="s">
        <v>135</v>
      </c>
      <c r="C158" s="117" t="n">
        <v>2588500</v>
      </c>
      <c r="D158" s="102" t="n">
        <f aca="false">E158+F158+G158</f>
        <v>0</v>
      </c>
      <c r="E158" s="102" t="n">
        <v>0</v>
      </c>
      <c r="F158" s="102" t="n">
        <v>0</v>
      </c>
      <c r="G158" s="102" t="n">
        <v>0</v>
      </c>
    </row>
    <row r="159" customFormat="false" ht="29.25" hidden="false" customHeight="true" outlineLevel="0" collapsed="false">
      <c r="A159" s="101"/>
      <c r="B159" s="100" t="s">
        <v>110</v>
      </c>
      <c r="C159" s="118" t="n">
        <v>20000</v>
      </c>
      <c r="D159" s="96" t="n">
        <f aca="false">E159+F159+G159</f>
        <v>0</v>
      </c>
      <c r="E159" s="96" t="n">
        <v>0</v>
      </c>
      <c r="F159" s="96" t="n">
        <v>0</v>
      </c>
      <c r="G159" s="96" t="n">
        <v>0</v>
      </c>
    </row>
    <row r="160" customFormat="false" ht="29.25" hidden="false" customHeight="true" outlineLevel="0" collapsed="false">
      <c r="A160" s="101"/>
      <c r="B160" s="119" t="s">
        <v>99</v>
      </c>
      <c r="C160" s="120" t="n">
        <v>150000</v>
      </c>
      <c r="D160" s="142" t="n">
        <f aca="false">-E160+G160</f>
        <v>47500</v>
      </c>
      <c r="E160" s="120" t="n">
        <v>0</v>
      </c>
      <c r="F160" s="120" t="n">
        <v>0</v>
      </c>
      <c r="G160" s="120" t="n">
        <v>47500</v>
      </c>
    </row>
    <row r="161" customFormat="false" ht="27.75" hidden="false" customHeight="true" outlineLevel="0" collapsed="false">
      <c r="A161" s="136"/>
      <c r="B161" s="89" t="s">
        <v>6</v>
      </c>
      <c r="C161" s="103" t="n">
        <f aca="false">SUM(C158:C160)</f>
        <v>2758500</v>
      </c>
      <c r="D161" s="103" t="n">
        <f aca="false">SUM(D158:D160)</f>
        <v>47500</v>
      </c>
      <c r="E161" s="103" t="n">
        <f aca="false">SUM(E158:E158)</f>
        <v>0</v>
      </c>
      <c r="F161" s="103" t="n">
        <f aca="false">SUM(F158:F158)</f>
        <v>0</v>
      </c>
      <c r="G161" s="103" t="n">
        <f aca="false">SUM(G158:G160)</f>
        <v>47500</v>
      </c>
    </row>
    <row r="162" customFormat="false" ht="33" hidden="false" customHeight="true" outlineLevel="0" collapsed="false">
      <c r="A162" s="77" t="n">
        <v>16</v>
      </c>
      <c r="B162" s="141" t="s">
        <v>136</v>
      </c>
      <c r="C162" s="82" t="n">
        <v>2558850</v>
      </c>
      <c r="D162" s="143" t="n">
        <f aca="false">E162+F162+G162</f>
        <v>381030</v>
      </c>
      <c r="E162" s="82" t="n">
        <v>132010</v>
      </c>
      <c r="F162" s="82" t="n">
        <v>124510</v>
      </c>
      <c r="G162" s="82" t="n">
        <v>124510</v>
      </c>
    </row>
    <row r="163" customFormat="false" ht="30" hidden="false" customHeight="true" outlineLevel="0" collapsed="false">
      <c r="A163" s="144"/>
      <c r="B163" s="100" t="s">
        <v>100</v>
      </c>
      <c r="C163" s="96" t="n">
        <v>9130600</v>
      </c>
      <c r="D163" s="96" t="n">
        <f aca="false">E163+F163+G163</f>
        <v>2282800</v>
      </c>
      <c r="E163" s="96" t="n">
        <v>761000</v>
      </c>
      <c r="F163" s="96" t="n">
        <v>760900</v>
      </c>
      <c r="G163" s="96" t="n">
        <v>760900</v>
      </c>
    </row>
    <row r="164" customFormat="false" ht="36" hidden="false" customHeight="true" outlineLevel="0" collapsed="false">
      <c r="A164" s="145"/>
      <c r="B164" s="89" t="s">
        <v>6</v>
      </c>
      <c r="C164" s="103" t="n">
        <f aca="false">SUM(C162:C163)</f>
        <v>11689450</v>
      </c>
      <c r="D164" s="103" t="n">
        <f aca="false">SUM(D162:D163)</f>
        <v>2663830</v>
      </c>
      <c r="E164" s="103" t="n">
        <f aca="false">SUM(E162:E163)</f>
        <v>893010</v>
      </c>
      <c r="F164" s="103" t="n">
        <f aca="false">SUM(F162:F163)</f>
        <v>885410</v>
      </c>
      <c r="G164" s="103" t="n">
        <f aca="false">SUM(G162:G163)</f>
        <v>885410</v>
      </c>
    </row>
    <row r="165" customFormat="false" ht="15" hidden="false" customHeight="false" outlineLevel="0" collapsed="false">
      <c r="A165" s="146"/>
      <c r="B165" s="146"/>
      <c r="C165" s="147"/>
      <c r="D165" s="146"/>
      <c r="E165" s="146"/>
      <c r="F165" s="146"/>
      <c r="G165" s="146"/>
    </row>
    <row r="166" customFormat="false" ht="14.25" hidden="false" customHeight="false" outlineLevel="0" collapsed="false">
      <c r="A166" s="146"/>
      <c r="B166" s="146"/>
      <c r="C166" s="146"/>
      <c r="D166" s="146"/>
      <c r="E166" s="146"/>
      <c r="F166" s="146"/>
      <c r="G166" s="146"/>
    </row>
    <row r="167" customFormat="false" ht="14.25" hidden="false" customHeight="false" outlineLevel="0" collapsed="false">
      <c r="A167" s="146"/>
      <c r="B167" s="146"/>
      <c r="C167" s="146"/>
      <c r="D167" s="146"/>
      <c r="E167" s="146"/>
      <c r="F167" s="146"/>
      <c r="G167" s="146"/>
    </row>
    <row r="168" customFormat="false" ht="14.25" hidden="false" customHeight="false" outlineLevel="0" collapsed="false">
      <c r="A168" s="146"/>
      <c r="B168" s="146"/>
      <c r="C168" s="146"/>
      <c r="D168" s="146"/>
      <c r="E168" s="146"/>
      <c r="F168" s="146"/>
      <c r="G168" s="146"/>
    </row>
    <row r="169" customFormat="false" ht="14.25" hidden="false" customHeight="false" outlineLevel="0" collapsed="false">
      <c r="A169" s="146"/>
      <c r="B169" s="146"/>
      <c r="C169" s="146"/>
      <c r="D169" s="146"/>
      <c r="E169" s="146"/>
      <c r="F169" s="146"/>
      <c r="G169" s="146"/>
    </row>
    <row r="170" customFormat="false" ht="14.25" hidden="false" customHeight="false" outlineLevel="0" collapsed="false">
      <c r="A170" s="146"/>
      <c r="B170" s="146"/>
      <c r="C170" s="146"/>
      <c r="D170" s="146"/>
      <c r="E170" s="146"/>
      <c r="F170" s="146"/>
      <c r="G170" s="146"/>
    </row>
    <row r="171" customFormat="false" ht="14.25" hidden="false" customHeight="false" outlineLevel="0" collapsed="false">
      <c r="A171" s="146"/>
      <c r="B171" s="146"/>
      <c r="C171" s="146"/>
      <c r="D171" s="146"/>
      <c r="E171" s="146"/>
      <c r="F171" s="146"/>
      <c r="G171" s="146"/>
    </row>
    <row r="172" customFormat="false" ht="14.25" hidden="false" customHeight="false" outlineLevel="0" collapsed="false">
      <c r="A172" s="146"/>
      <c r="B172" s="146"/>
      <c r="C172" s="146"/>
      <c r="D172" s="146"/>
      <c r="E172" s="146"/>
      <c r="F172" s="146"/>
      <c r="G172" s="146"/>
    </row>
    <row r="173" customFormat="false" ht="14.25" hidden="false" customHeight="false" outlineLevel="0" collapsed="false">
      <c r="A173" s="146"/>
      <c r="B173" s="146"/>
      <c r="C173" s="146"/>
      <c r="D173" s="146"/>
      <c r="E173" s="146"/>
      <c r="F173" s="146"/>
      <c r="G173" s="146"/>
    </row>
    <row r="174" customFormat="false" ht="14.25" hidden="false" customHeight="false" outlineLevel="0" collapsed="false">
      <c r="A174" s="146"/>
      <c r="B174" s="146"/>
      <c r="C174" s="146"/>
      <c r="D174" s="146"/>
      <c r="E174" s="146"/>
      <c r="F174" s="146"/>
      <c r="G174" s="146"/>
    </row>
    <row r="175" customFormat="false" ht="14.25" hidden="false" customHeight="false" outlineLevel="0" collapsed="false">
      <c r="A175" s="146"/>
      <c r="B175" s="146"/>
      <c r="C175" s="146"/>
      <c r="D175" s="146"/>
      <c r="E175" s="146"/>
      <c r="F175" s="146"/>
      <c r="G175" s="146"/>
    </row>
    <row r="176" customFormat="false" ht="14.25" hidden="false" customHeight="false" outlineLevel="0" collapsed="false">
      <c r="A176" s="146"/>
      <c r="B176" s="146"/>
      <c r="C176" s="146"/>
      <c r="D176" s="146"/>
      <c r="E176" s="146"/>
      <c r="F176" s="146"/>
      <c r="G176" s="146"/>
    </row>
    <row r="177" customFormat="false" ht="14.25" hidden="false" customHeight="false" outlineLevel="0" collapsed="false">
      <c r="A177" s="146"/>
      <c r="B177" s="146"/>
      <c r="C177" s="146"/>
      <c r="D177" s="146"/>
      <c r="E177" s="146"/>
      <c r="F177" s="146"/>
      <c r="G177" s="146"/>
    </row>
    <row r="178" customFormat="false" ht="14.25" hidden="false" customHeight="false" outlineLevel="0" collapsed="false">
      <c r="A178" s="146"/>
      <c r="B178" s="146"/>
      <c r="C178" s="146"/>
      <c r="D178" s="146"/>
      <c r="E178" s="146"/>
      <c r="F178" s="146"/>
      <c r="G178" s="146"/>
    </row>
    <row r="179" customFormat="false" ht="14.25" hidden="false" customHeight="false" outlineLevel="0" collapsed="false">
      <c r="A179" s="146"/>
      <c r="B179" s="146"/>
      <c r="C179" s="146"/>
      <c r="D179" s="146"/>
      <c r="E179" s="146"/>
      <c r="F179" s="146"/>
      <c r="G179" s="146"/>
    </row>
    <row r="180" customFormat="false" ht="14.25" hidden="false" customHeight="false" outlineLevel="0" collapsed="false">
      <c r="A180" s="146"/>
      <c r="B180" s="146"/>
      <c r="C180" s="146"/>
      <c r="D180" s="146"/>
      <c r="E180" s="146"/>
      <c r="F180" s="146"/>
      <c r="G180" s="146"/>
    </row>
    <row r="181" customFormat="false" ht="14.25" hidden="false" customHeight="false" outlineLevel="0" collapsed="false">
      <c r="A181" s="146"/>
      <c r="B181" s="146"/>
      <c r="C181" s="146"/>
      <c r="D181" s="146"/>
      <c r="E181" s="146"/>
      <c r="F181" s="146"/>
      <c r="G181" s="146"/>
    </row>
    <row r="182" customFormat="false" ht="14.25" hidden="false" customHeight="false" outlineLevel="0" collapsed="false">
      <c r="A182" s="146"/>
      <c r="B182" s="146"/>
      <c r="C182" s="146"/>
      <c r="D182" s="146"/>
      <c r="E182" s="146"/>
      <c r="F182" s="146"/>
      <c r="G182" s="146"/>
    </row>
    <row r="183" customFormat="false" ht="14.25" hidden="false" customHeight="false" outlineLevel="0" collapsed="false">
      <c r="A183" s="146"/>
      <c r="B183" s="146"/>
      <c r="C183" s="146"/>
      <c r="D183" s="146"/>
      <c r="E183" s="146"/>
      <c r="F183" s="146"/>
      <c r="G183" s="146"/>
    </row>
    <row r="184" customFormat="false" ht="14.25" hidden="false" customHeight="false" outlineLevel="0" collapsed="false">
      <c r="A184" s="146"/>
      <c r="B184" s="146"/>
      <c r="C184" s="146"/>
      <c r="D184" s="146"/>
      <c r="E184" s="146"/>
      <c r="F184" s="146"/>
      <c r="G184" s="146"/>
    </row>
    <row r="185" customFormat="false" ht="14.25" hidden="false" customHeight="false" outlineLevel="0" collapsed="false">
      <c r="A185" s="146"/>
      <c r="B185" s="146"/>
      <c r="C185" s="146"/>
      <c r="D185" s="146"/>
      <c r="E185" s="146"/>
      <c r="F185" s="146"/>
      <c r="G185" s="146"/>
    </row>
    <row r="186" customFormat="false" ht="14.25" hidden="false" customHeight="false" outlineLevel="0" collapsed="false">
      <c r="A186" s="146"/>
      <c r="B186" s="146"/>
      <c r="C186" s="146"/>
      <c r="D186" s="146"/>
      <c r="E186" s="146"/>
      <c r="F186" s="146"/>
      <c r="G186" s="146"/>
    </row>
    <row r="187" customFormat="false" ht="14.25" hidden="false" customHeight="false" outlineLevel="0" collapsed="false">
      <c r="A187" s="146"/>
      <c r="B187" s="146"/>
      <c r="C187" s="146"/>
      <c r="D187" s="146"/>
      <c r="E187" s="146"/>
      <c r="F187" s="146"/>
      <c r="G187" s="146"/>
    </row>
    <row r="188" customFormat="false" ht="14.25" hidden="false" customHeight="false" outlineLevel="0" collapsed="false">
      <c r="A188" s="146"/>
      <c r="B188" s="146"/>
      <c r="C188" s="146"/>
      <c r="D188" s="146"/>
      <c r="E188" s="146"/>
      <c r="F188" s="146"/>
      <c r="G188" s="146"/>
    </row>
    <row r="189" customFormat="false" ht="14.25" hidden="false" customHeight="false" outlineLevel="0" collapsed="false">
      <c r="A189" s="146"/>
      <c r="B189" s="146"/>
      <c r="C189" s="146"/>
      <c r="D189" s="146"/>
      <c r="E189" s="146"/>
      <c r="F189" s="146"/>
      <c r="G189" s="146"/>
    </row>
    <row r="190" customFormat="false" ht="14.25" hidden="false" customHeight="false" outlineLevel="0" collapsed="false">
      <c r="A190" s="146"/>
      <c r="B190" s="146"/>
      <c r="C190" s="146"/>
      <c r="D190" s="146"/>
      <c r="E190" s="146"/>
      <c r="F190" s="146"/>
      <c r="G190" s="146"/>
    </row>
    <row r="191" customFormat="false" ht="14.25" hidden="false" customHeight="false" outlineLevel="0" collapsed="false">
      <c r="A191" s="146"/>
      <c r="B191" s="146"/>
      <c r="C191" s="146"/>
      <c r="D191" s="146"/>
      <c r="E191" s="146"/>
      <c r="F191" s="146"/>
      <c r="G191" s="146"/>
    </row>
    <row r="192" customFormat="false" ht="14.25" hidden="false" customHeight="false" outlineLevel="0" collapsed="false">
      <c r="A192" s="146"/>
      <c r="B192" s="146"/>
      <c r="C192" s="146"/>
      <c r="D192" s="146"/>
      <c r="E192" s="146"/>
      <c r="F192" s="146"/>
      <c r="G192" s="146"/>
    </row>
    <row r="193" customFormat="false" ht="14.25" hidden="false" customHeight="false" outlineLevel="0" collapsed="false">
      <c r="A193" s="146"/>
      <c r="B193" s="146"/>
      <c r="C193" s="146"/>
      <c r="D193" s="146"/>
      <c r="E193" s="146"/>
      <c r="F193" s="146"/>
      <c r="G193" s="146"/>
    </row>
    <row r="194" customFormat="false" ht="14.25" hidden="false" customHeight="false" outlineLevel="0" collapsed="false">
      <c r="A194" s="146"/>
      <c r="B194" s="146"/>
      <c r="C194" s="146"/>
      <c r="D194" s="146"/>
      <c r="E194" s="146"/>
      <c r="F194" s="146"/>
      <c r="G194" s="146"/>
    </row>
    <row r="195" customFormat="false" ht="14.25" hidden="false" customHeight="false" outlineLevel="0" collapsed="false">
      <c r="A195" s="146"/>
      <c r="B195" s="146"/>
      <c r="C195" s="146"/>
      <c r="D195" s="146"/>
      <c r="E195" s="146"/>
      <c r="F195" s="146"/>
      <c r="G195" s="146"/>
    </row>
    <row r="196" customFormat="false" ht="14.25" hidden="false" customHeight="false" outlineLevel="0" collapsed="false">
      <c r="A196" s="146"/>
      <c r="B196" s="146"/>
      <c r="C196" s="146"/>
      <c r="D196" s="146"/>
      <c r="E196" s="146"/>
      <c r="F196" s="146"/>
      <c r="G196" s="146"/>
    </row>
    <row r="197" customFormat="false" ht="14.25" hidden="false" customHeight="false" outlineLevel="0" collapsed="false">
      <c r="A197" s="146"/>
      <c r="B197" s="146"/>
      <c r="C197" s="146"/>
      <c r="D197" s="146"/>
      <c r="E197" s="146"/>
      <c r="F197" s="146"/>
      <c r="G197" s="146"/>
    </row>
    <row r="198" customFormat="false" ht="14.25" hidden="false" customHeight="false" outlineLevel="0" collapsed="false">
      <c r="A198" s="146"/>
      <c r="B198" s="146"/>
      <c r="C198" s="146"/>
      <c r="D198" s="146"/>
      <c r="E198" s="146"/>
      <c r="F198" s="146"/>
      <c r="G198" s="146"/>
    </row>
    <row r="199" customFormat="false" ht="14.25" hidden="false" customHeight="false" outlineLevel="0" collapsed="false">
      <c r="A199" s="146"/>
      <c r="B199" s="146"/>
      <c r="C199" s="146"/>
      <c r="D199" s="146"/>
      <c r="E199" s="146"/>
      <c r="F199" s="146"/>
      <c r="G199" s="146"/>
    </row>
    <row r="200" customFormat="false" ht="14.25" hidden="false" customHeight="false" outlineLevel="0" collapsed="false">
      <c r="A200" s="146"/>
      <c r="B200" s="146"/>
      <c r="C200" s="146"/>
      <c r="D200" s="146"/>
      <c r="E200" s="146"/>
      <c r="F200" s="146"/>
      <c r="G200" s="146"/>
    </row>
    <row r="201" customFormat="false" ht="14.25" hidden="false" customHeight="false" outlineLevel="0" collapsed="false">
      <c r="A201" s="146"/>
      <c r="B201" s="146"/>
      <c r="C201" s="146"/>
      <c r="D201" s="146"/>
      <c r="E201" s="146"/>
      <c r="F201" s="146"/>
      <c r="G201" s="146"/>
    </row>
    <row r="202" customFormat="false" ht="14.25" hidden="false" customHeight="false" outlineLevel="0" collapsed="false">
      <c r="A202" s="146"/>
      <c r="B202" s="146"/>
      <c r="C202" s="146"/>
      <c r="D202" s="146"/>
      <c r="E202" s="146"/>
      <c r="F202" s="146"/>
      <c r="G202" s="146"/>
    </row>
    <row r="203" customFormat="false" ht="14.25" hidden="false" customHeight="false" outlineLevel="0" collapsed="false">
      <c r="A203" s="146"/>
      <c r="B203" s="146"/>
      <c r="C203" s="146"/>
      <c r="D203" s="146"/>
      <c r="E203" s="146"/>
      <c r="F203" s="146"/>
      <c r="G203" s="146"/>
    </row>
    <row r="204" customFormat="false" ht="14.25" hidden="false" customHeight="false" outlineLevel="0" collapsed="false">
      <c r="A204" s="146"/>
      <c r="B204" s="146"/>
      <c r="C204" s="146"/>
      <c r="D204" s="146"/>
      <c r="E204" s="146"/>
      <c r="F204" s="146"/>
      <c r="G204" s="146"/>
    </row>
    <row r="205" customFormat="false" ht="14.25" hidden="false" customHeight="false" outlineLevel="0" collapsed="false">
      <c r="A205" s="146"/>
      <c r="B205" s="146"/>
      <c r="C205" s="146"/>
      <c r="D205" s="146"/>
      <c r="E205" s="146"/>
      <c r="F205" s="146"/>
      <c r="G205" s="146"/>
    </row>
    <row r="206" customFormat="false" ht="14.25" hidden="false" customHeight="false" outlineLevel="0" collapsed="false">
      <c r="A206" s="146"/>
      <c r="B206" s="146"/>
      <c r="C206" s="146"/>
      <c r="D206" s="146"/>
      <c r="E206" s="146"/>
      <c r="F206" s="146"/>
      <c r="G206" s="146"/>
    </row>
    <row r="207" customFormat="false" ht="14.25" hidden="false" customHeight="false" outlineLevel="0" collapsed="false">
      <c r="A207" s="146"/>
      <c r="B207" s="146"/>
      <c r="C207" s="146"/>
      <c r="D207" s="146"/>
      <c r="E207" s="146"/>
      <c r="F207" s="146"/>
      <c r="G207" s="146"/>
    </row>
    <row r="208" customFormat="false" ht="14.25" hidden="false" customHeight="false" outlineLevel="0" collapsed="false">
      <c r="A208" s="146"/>
      <c r="B208" s="146"/>
      <c r="C208" s="146"/>
      <c r="D208" s="146"/>
      <c r="E208" s="146"/>
      <c r="F208" s="146"/>
      <c r="G208" s="146"/>
    </row>
    <row r="209" customFormat="false" ht="14.25" hidden="false" customHeight="false" outlineLevel="0" collapsed="false">
      <c r="A209" s="146"/>
      <c r="B209" s="146"/>
      <c r="C209" s="146"/>
      <c r="D209" s="146"/>
      <c r="E209" s="146"/>
      <c r="F209" s="146"/>
      <c r="G209" s="146"/>
    </row>
    <row r="210" customFormat="false" ht="14.25" hidden="false" customHeight="false" outlineLevel="0" collapsed="false">
      <c r="A210" s="146"/>
      <c r="B210" s="146"/>
      <c r="C210" s="146"/>
      <c r="D210" s="146"/>
      <c r="E210" s="146"/>
      <c r="F210" s="146"/>
      <c r="G210" s="146"/>
    </row>
    <row r="211" customFormat="false" ht="14.25" hidden="false" customHeight="false" outlineLevel="0" collapsed="false">
      <c r="A211" s="146"/>
      <c r="B211" s="146"/>
      <c r="C211" s="146"/>
      <c r="D211" s="146"/>
      <c r="E211" s="146"/>
      <c r="F211" s="146"/>
      <c r="G211" s="146"/>
    </row>
    <row r="212" customFormat="false" ht="14.25" hidden="false" customHeight="false" outlineLevel="0" collapsed="false">
      <c r="A212" s="146"/>
      <c r="B212" s="146"/>
      <c r="C212" s="146"/>
      <c r="D212" s="146"/>
      <c r="E212" s="146"/>
      <c r="F212" s="146"/>
      <c r="G212" s="146"/>
    </row>
    <row r="213" customFormat="false" ht="14.25" hidden="false" customHeight="false" outlineLevel="0" collapsed="false">
      <c r="A213" s="146"/>
      <c r="B213" s="146"/>
      <c r="C213" s="146"/>
      <c r="D213" s="146"/>
      <c r="E213" s="146"/>
      <c r="F213" s="146"/>
      <c r="G213" s="146"/>
    </row>
    <row r="214" customFormat="false" ht="14.25" hidden="false" customHeight="false" outlineLevel="0" collapsed="false">
      <c r="A214" s="146"/>
      <c r="B214" s="146"/>
      <c r="C214" s="146"/>
      <c r="D214" s="146"/>
      <c r="E214" s="146"/>
      <c r="F214" s="146"/>
      <c r="G214" s="146"/>
    </row>
    <row r="215" customFormat="false" ht="14.25" hidden="false" customHeight="false" outlineLevel="0" collapsed="false">
      <c r="A215" s="146"/>
      <c r="B215" s="146"/>
      <c r="C215" s="146"/>
      <c r="D215" s="146"/>
      <c r="E215" s="146"/>
      <c r="F215" s="146"/>
      <c r="G215" s="146"/>
    </row>
    <row r="216" customFormat="false" ht="14.25" hidden="false" customHeight="false" outlineLevel="0" collapsed="false">
      <c r="A216" s="146"/>
      <c r="B216" s="146"/>
      <c r="C216" s="146"/>
      <c r="D216" s="146"/>
      <c r="E216" s="146"/>
      <c r="F216" s="146"/>
      <c r="G216" s="146"/>
    </row>
    <row r="217" customFormat="false" ht="14.25" hidden="false" customHeight="false" outlineLevel="0" collapsed="false">
      <c r="A217" s="146"/>
      <c r="B217" s="146"/>
      <c r="C217" s="146"/>
      <c r="D217" s="146"/>
      <c r="E217" s="146"/>
      <c r="F217" s="146"/>
      <c r="G217" s="146"/>
    </row>
    <row r="218" customFormat="false" ht="14.25" hidden="false" customHeight="false" outlineLevel="0" collapsed="false">
      <c r="A218" s="146"/>
      <c r="B218" s="146"/>
      <c r="C218" s="146"/>
      <c r="D218" s="146"/>
      <c r="E218" s="146"/>
      <c r="F218" s="146"/>
      <c r="G218" s="146"/>
    </row>
    <row r="219" customFormat="false" ht="14.25" hidden="false" customHeight="false" outlineLevel="0" collapsed="false">
      <c r="A219" s="146"/>
      <c r="B219" s="146"/>
      <c r="C219" s="146"/>
      <c r="D219" s="146"/>
      <c r="E219" s="146"/>
      <c r="F219" s="146"/>
      <c r="G219" s="146"/>
    </row>
    <row r="220" customFormat="false" ht="14.25" hidden="false" customHeight="false" outlineLevel="0" collapsed="false">
      <c r="A220" s="146"/>
      <c r="B220" s="146"/>
      <c r="C220" s="146"/>
      <c r="D220" s="146"/>
      <c r="E220" s="146"/>
      <c r="F220" s="146"/>
      <c r="G220" s="146"/>
    </row>
    <row r="221" customFormat="false" ht="14.25" hidden="false" customHeight="false" outlineLevel="0" collapsed="false">
      <c r="A221" s="146"/>
      <c r="B221" s="146"/>
      <c r="C221" s="146"/>
      <c r="D221" s="146"/>
      <c r="E221" s="146"/>
      <c r="F221" s="146"/>
      <c r="G221" s="146"/>
    </row>
    <row r="222" customFormat="false" ht="14.25" hidden="false" customHeight="false" outlineLevel="0" collapsed="false">
      <c r="A222" s="146"/>
      <c r="B222" s="146"/>
      <c r="C222" s="146"/>
      <c r="D222" s="146"/>
      <c r="E222" s="146"/>
      <c r="F222" s="146"/>
      <c r="G222" s="146"/>
    </row>
    <row r="223" customFormat="false" ht="14.25" hidden="false" customHeight="false" outlineLevel="0" collapsed="false">
      <c r="A223" s="146"/>
      <c r="B223" s="146"/>
      <c r="C223" s="146"/>
      <c r="D223" s="146"/>
      <c r="E223" s="146"/>
      <c r="F223" s="146"/>
      <c r="G223" s="146"/>
    </row>
    <row r="224" customFormat="false" ht="14.25" hidden="false" customHeight="false" outlineLevel="0" collapsed="false">
      <c r="A224" s="146"/>
      <c r="B224" s="146"/>
      <c r="C224" s="146"/>
      <c r="D224" s="146"/>
      <c r="E224" s="146"/>
      <c r="F224" s="146"/>
      <c r="G224" s="146"/>
    </row>
    <row r="225" customFormat="false" ht="14.25" hidden="false" customHeight="false" outlineLevel="0" collapsed="false">
      <c r="A225" s="146"/>
      <c r="B225" s="146"/>
      <c r="C225" s="146"/>
      <c r="D225" s="146"/>
      <c r="E225" s="146"/>
      <c r="F225" s="146"/>
      <c r="G225" s="146"/>
    </row>
    <row r="226" customFormat="false" ht="14.25" hidden="false" customHeight="false" outlineLevel="0" collapsed="false">
      <c r="A226" s="146"/>
      <c r="B226" s="146"/>
      <c r="C226" s="146"/>
      <c r="D226" s="146"/>
      <c r="E226" s="146"/>
      <c r="F226" s="146"/>
      <c r="G226" s="146"/>
    </row>
    <row r="227" customFormat="false" ht="14.25" hidden="false" customHeight="false" outlineLevel="0" collapsed="false">
      <c r="A227" s="146"/>
      <c r="B227" s="146"/>
      <c r="C227" s="146"/>
      <c r="D227" s="146"/>
      <c r="E227" s="146"/>
      <c r="F227" s="146"/>
      <c r="G227" s="146"/>
    </row>
    <row r="228" customFormat="false" ht="14.25" hidden="false" customHeight="false" outlineLevel="0" collapsed="false">
      <c r="A228" s="146"/>
      <c r="B228" s="146"/>
      <c r="C228" s="146"/>
      <c r="D228" s="146"/>
      <c r="E228" s="146"/>
      <c r="F228" s="146"/>
      <c r="G228" s="146"/>
    </row>
    <row r="229" customFormat="false" ht="14.25" hidden="false" customHeight="false" outlineLevel="0" collapsed="false">
      <c r="A229" s="146"/>
      <c r="B229" s="146"/>
      <c r="C229" s="146"/>
      <c r="D229" s="146"/>
      <c r="E229" s="146"/>
      <c r="F229" s="146"/>
      <c r="G229" s="146"/>
    </row>
    <row r="230" customFormat="false" ht="14.25" hidden="false" customHeight="false" outlineLevel="0" collapsed="false">
      <c r="A230" s="146"/>
      <c r="B230" s="146"/>
      <c r="C230" s="146"/>
      <c r="D230" s="146"/>
      <c r="E230" s="146"/>
      <c r="F230" s="146"/>
      <c r="G230" s="146"/>
    </row>
    <row r="231" customFormat="false" ht="14.25" hidden="false" customHeight="false" outlineLevel="0" collapsed="false">
      <c r="A231" s="146"/>
      <c r="B231" s="146"/>
      <c r="C231" s="146"/>
      <c r="D231" s="146"/>
      <c r="E231" s="146"/>
      <c r="F231" s="146"/>
      <c r="G231" s="146"/>
    </row>
    <row r="232" customFormat="false" ht="14.25" hidden="false" customHeight="false" outlineLevel="0" collapsed="false">
      <c r="A232" s="146"/>
      <c r="B232" s="146"/>
      <c r="C232" s="146"/>
      <c r="D232" s="146"/>
      <c r="E232" s="146"/>
      <c r="F232" s="146"/>
      <c r="G232" s="146"/>
    </row>
    <row r="233" customFormat="false" ht="14.25" hidden="false" customHeight="false" outlineLevel="0" collapsed="false">
      <c r="A233" s="146"/>
      <c r="B233" s="146"/>
      <c r="C233" s="146"/>
      <c r="D233" s="146"/>
      <c r="E233" s="146"/>
      <c r="F233" s="146"/>
      <c r="G233" s="146"/>
    </row>
    <row r="234" customFormat="false" ht="14.25" hidden="false" customHeight="false" outlineLevel="0" collapsed="false">
      <c r="A234" s="146"/>
      <c r="B234" s="146"/>
      <c r="C234" s="146"/>
      <c r="D234" s="146"/>
      <c r="E234" s="146"/>
      <c r="F234" s="146"/>
      <c r="G234" s="146"/>
    </row>
    <row r="235" customFormat="false" ht="14.25" hidden="false" customHeight="false" outlineLevel="0" collapsed="false">
      <c r="A235" s="146"/>
      <c r="B235" s="146"/>
      <c r="C235" s="146"/>
      <c r="D235" s="146"/>
      <c r="E235" s="146"/>
      <c r="F235" s="146"/>
      <c r="G235" s="146"/>
    </row>
    <row r="236" customFormat="false" ht="14.25" hidden="false" customHeight="false" outlineLevel="0" collapsed="false">
      <c r="A236" s="146"/>
      <c r="B236" s="146"/>
      <c r="C236" s="146"/>
      <c r="D236" s="146"/>
      <c r="E236" s="146"/>
      <c r="F236" s="146"/>
      <c r="G236" s="146"/>
    </row>
    <row r="237" customFormat="false" ht="14.25" hidden="false" customHeight="false" outlineLevel="0" collapsed="false">
      <c r="A237" s="146"/>
      <c r="B237" s="146"/>
      <c r="C237" s="146"/>
      <c r="D237" s="146"/>
      <c r="E237" s="146"/>
      <c r="F237" s="146"/>
      <c r="G237" s="146"/>
    </row>
    <row r="238" customFormat="false" ht="14.25" hidden="false" customHeight="false" outlineLevel="0" collapsed="false">
      <c r="A238" s="146"/>
      <c r="B238" s="146"/>
      <c r="C238" s="146"/>
      <c r="D238" s="146"/>
      <c r="E238" s="146"/>
      <c r="F238" s="146"/>
      <c r="G238" s="146"/>
    </row>
    <row r="239" customFormat="false" ht="14.25" hidden="false" customHeight="false" outlineLevel="0" collapsed="false">
      <c r="A239" s="146"/>
      <c r="B239" s="146"/>
      <c r="C239" s="146"/>
      <c r="D239" s="146"/>
      <c r="E239" s="146"/>
      <c r="F239" s="146"/>
      <c r="G239" s="146"/>
    </row>
    <row r="240" customFormat="false" ht="14.25" hidden="false" customHeight="false" outlineLevel="0" collapsed="false">
      <c r="A240" s="146"/>
      <c r="B240" s="146"/>
      <c r="C240" s="146"/>
      <c r="D240" s="146"/>
      <c r="E240" s="146"/>
      <c r="F240" s="146"/>
      <c r="G240" s="146"/>
    </row>
    <row r="241" customFormat="false" ht="14.25" hidden="false" customHeight="false" outlineLevel="0" collapsed="false">
      <c r="A241" s="146"/>
      <c r="B241" s="146"/>
      <c r="C241" s="146"/>
      <c r="D241" s="146"/>
      <c r="E241" s="146"/>
      <c r="F241" s="146"/>
      <c r="G241" s="146"/>
    </row>
    <row r="242" customFormat="false" ht="14.25" hidden="false" customHeight="false" outlineLevel="0" collapsed="false">
      <c r="A242" s="146"/>
      <c r="B242" s="146"/>
      <c r="C242" s="146"/>
      <c r="D242" s="146"/>
      <c r="E242" s="146"/>
      <c r="F242" s="146"/>
      <c r="G242" s="146"/>
    </row>
    <row r="243" customFormat="false" ht="14.25" hidden="false" customHeight="false" outlineLevel="0" collapsed="false">
      <c r="A243" s="146"/>
      <c r="B243" s="146"/>
      <c r="C243" s="146"/>
      <c r="D243" s="146"/>
      <c r="E243" s="146"/>
      <c r="F243" s="146"/>
      <c r="G243" s="146"/>
    </row>
    <row r="244" customFormat="false" ht="14.25" hidden="false" customHeight="false" outlineLevel="0" collapsed="false">
      <c r="A244" s="146"/>
      <c r="B244" s="146"/>
      <c r="C244" s="146"/>
      <c r="D244" s="146"/>
      <c r="E244" s="146"/>
      <c r="F244" s="146"/>
      <c r="G244" s="146"/>
    </row>
    <row r="245" customFormat="false" ht="14.25" hidden="false" customHeight="false" outlineLevel="0" collapsed="false">
      <c r="A245" s="146"/>
      <c r="B245" s="146"/>
      <c r="C245" s="146"/>
      <c r="D245" s="146"/>
      <c r="E245" s="146"/>
      <c r="F245" s="146"/>
      <c r="G245" s="146"/>
    </row>
    <row r="246" customFormat="false" ht="14.25" hidden="false" customHeight="false" outlineLevel="0" collapsed="false">
      <c r="A246" s="146"/>
      <c r="B246" s="146"/>
      <c r="C246" s="146"/>
      <c r="D246" s="146"/>
      <c r="E246" s="146"/>
      <c r="F246" s="146"/>
      <c r="G246" s="146"/>
    </row>
    <row r="247" customFormat="false" ht="14.25" hidden="false" customHeight="false" outlineLevel="0" collapsed="false">
      <c r="A247" s="146"/>
      <c r="B247" s="146"/>
      <c r="C247" s="146"/>
      <c r="D247" s="146"/>
      <c r="E247" s="146"/>
      <c r="F247" s="146"/>
      <c r="G247" s="146"/>
    </row>
    <row r="248" customFormat="false" ht="14.25" hidden="false" customHeight="false" outlineLevel="0" collapsed="false">
      <c r="A248" s="146"/>
      <c r="B248" s="146"/>
      <c r="C248" s="146"/>
      <c r="D248" s="146"/>
      <c r="E248" s="146"/>
      <c r="F248" s="146"/>
      <c r="G248" s="146"/>
    </row>
    <row r="249" customFormat="false" ht="14.25" hidden="false" customHeight="false" outlineLevel="0" collapsed="false">
      <c r="A249" s="146"/>
      <c r="B249" s="146"/>
      <c r="C249" s="146"/>
      <c r="D249" s="146"/>
      <c r="E249" s="146"/>
      <c r="F249" s="146"/>
      <c r="G249" s="146"/>
    </row>
    <row r="250" customFormat="false" ht="14.25" hidden="false" customHeight="false" outlineLevel="0" collapsed="false">
      <c r="A250" s="146"/>
      <c r="B250" s="146"/>
      <c r="C250" s="146"/>
      <c r="D250" s="146"/>
      <c r="E250" s="146"/>
      <c r="F250" s="146"/>
      <c r="G250" s="146"/>
    </row>
    <row r="251" customFormat="false" ht="14.25" hidden="false" customHeight="false" outlineLevel="0" collapsed="false">
      <c r="A251" s="146"/>
      <c r="B251" s="146"/>
      <c r="C251" s="146"/>
      <c r="D251" s="146"/>
      <c r="E251" s="146"/>
      <c r="F251" s="146"/>
      <c r="G251" s="146"/>
    </row>
    <row r="252" customFormat="false" ht="14.25" hidden="false" customHeight="false" outlineLevel="0" collapsed="false">
      <c r="A252" s="146"/>
      <c r="B252" s="146"/>
      <c r="C252" s="146"/>
      <c r="D252" s="146"/>
      <c r="E252" s="146"/>
      <c r="F252" s="146"/>
      <c r="G252" s="146"/>
    </row>
    <row r="253" customFormat="false" ht="14.25" hidden="false" customHeight="false" outlineLevel="0" collapsed="false">
      <c r="A253" s="146"/>
      <c r="B253" s="146"/>
      <c r="C253" s="146"/>
      <c r="D253" s="146"/>
      <c r="E253" s="146"/>
      <c r="F253" s="146"/>
      <c r="G253" s="146"/>
    </row>
    <row r="254" customFormat="false" ht="14.25" hidden="false" customHeight="false" outlineLevel="0" collapsed="false">
      <c r="A254" s="146"/>
      <c r="B254" s="146"/>
      <c r="C254" s="146"/>
      <c r="D254" s="146"/>
      <c r="E254" s="146"/>
      <c r="F254" s="146"/>
      <c r="G254" s="146"/>
    </row>
    <row r="255" customFormat="false" ht="14.25" hidden="false" customHeight="false" outlineLevel="0" collapsed="false">
      <c r="A255" s="146"/>
      <c r="B255" s="146"/>
      <c r="C255" s="146"/>
      <c r="D255" s="146"/>
      <c r="E255" s="146"/>
      <c r="F255" s="146"/>
      <c r="G255" s="146"/>
    </row>
    <row r="256" customFormat="false" ht="14.25" hidden="false" customHeight="false" outlineLevel="0" collapsed="false">
      <c r="A256" s="146"/>
      <c r="B256" s="146"/>
      <c r="C256" s="146"/>
      <c r="D256" s="146"/>
      <c r="E256" s="146"/>
      <c r="F256" s="146"/>
      <c r="G256" s="146"/>
    </row>
    <row r="257" customFormat="false" ht="14.25" hidden="false" customHeight="false" outlineLevel="0" collapsed="false">
      <c r="A257" s="146"/>
      <c r="B257" s="146"/>
      <c r="C257" s="146"/>
      <c r="D257" s="146"/>
      <c r="E257" s="146"/>
      <c r="F257" s="146"/>
      <c r="G257" s="146"/>
    </row>
    <row r="258" customFormat="false" ht="14.25" hidden="false" customHeight="false" outlineLevel="0" collapsed="false">
      <c r="A258" s="146"/>
      <c r="B258" s="146"/>
      <c r="C258" s="146"/>
      <c r="D258" s="146"/>
      <c r="E258" s="146"/>
      <c r="F258" s="146"/>
      <c r="G258" s="146"/>
    </row>
    <row r="259" customFormat="false" ht="14.25" hidden="false" customHeight="false" outlineLevel="0" collapsed="false">
      <c r="A259" s="146"/>
      <c r="B259" s="146"/>
      <c r="C259" s="146"/>
      <c r="D259" s="146"/>
      <c r="E259" s="146"/>
      <c r="F259" s="146"/>
      <c r="G259" s="146"/>
    </row>
    <row r="260" customFormat="false" ht="14.25" hidden="false" customHeight="false" outlineLevel="0" collapsed="false">
      <c r="A260" s="146"/>
      <c r="B260" s="146"/>
      <c r="C260" s="146"/>
      <c r="D260" s="146"/>
      <c r="E260" s="146"/>
      <c r="F260" s="146"/>
      <c r="G260" s="146"/>
    </row>
    <row r="261" customFormat="false" ht="14.25" hidden="false" customHeight="false" outlineLevel="0" collapsed="false">
      <c r="A261" s="146"/>
      <c r="B261" s="146"/>
      <c r="C261" s="146"/>
      <c r="D261" s="146"/>
      <c r="E261" s="146"/>
      <c r="F261" s="146"/>
      <c r="G261" s="146"/>
    </row>
    <row r="262" customFormat="false" ht="14.25" hidden="false" customHeight="false" outlineLevel="0" collapsed="false">
      <c r="A262" s="146"/>
      <c r="B262" s="146"/>
      <c r="C262" s="146"/>
      <c r="D262" s="146"/>
      <c r="E262" s="146"/>
      <c r="F262" s="146"/>
      <c r="G262" s="146"/>
    </row>
    <row r="263" customFormat="false" ht="14.25" hidden="false" customHeight="false" outlineLevel="0" collapsed="false">
      <c r="A263" s="146"/>
      <c r="B263" s="146"/>
      <c r="C263" s="146"/>
      <c r="D263" s="146"/>
      <c r="E263" s="146"/>
      <c r="F263" s="146"/>
      <c r="G263" s="146"/>
    </row>
    <row r="264" customFormat="false" ht="14.25" hidden="false" customHeight="false" outlineLevel="0" collapsed="false">
      <c r="A264" s="146"/>
      <c r="B264" s="146"/>
      <c r="C264" s="146"/>
      <c r="D264" s="146"/>
      <c r="E264" s="146"/>
      <c r="F264" s="146"/>
      <c r="G264" s="146"/>
    </row>
    <row r="265" customFormat="false" ht="14.25" hidden="false" customHeight="false" outlineLevel="0" collapsed="false">
      <c r="A265" s="146"/>
      <c r="B265" s="146"/>
      <c r="C265" s="146"/>
      <c r="D265" s="146"/>
      <c r="E265" s="146"/>
      <c r="F265" s="146"/>
      <c r="G265" s="146"/>
    </row>
    <row r="266" customFormat="false" ht="14.25" hidden="false" customHeight="false" outlineLevel="0" collapsed="false">
      <c r="A266" s="146"/>
      <c r="B266" s="146"/>
      <c r="C266" s="146"/>
      <c r="D266" s="146"/>
      <c r="E266" s="146"/>
      <c r="F266" s="146"/>
      <c r="G266" s="146"/>
    </row>
    <row r="267" customFormat="false" ht="14.25" hidden="false" customHeight="false" outlineLevel="0" collapsed="false">
      <c r="A267" s="146"/>
      <c r="B267" s="146"/>
      <c r="C267" s="146"/>
      <c r="D267" s="146"/>
      <c r="E267" s="146"/>
      <c r="F267" s="146"/>
      <c r="G267" s="146"/>
    </row>
    <row r="268" customFormat="false" ht="14.25" hidden="false" customHeight="false" outlineLevel="0" collapsed="false">
      <c r="A268" s="146"/>
      <c r="B268" s="146"/>
      <c r="C268" s="146"/>
      <c r="D268" s="146"/>
      <c r="E268" s="146"/>
      <c r="F268" s="146"/>
      <c r="G268" s="146"/>
    </row>
    <row r="269" customFormat="false" ht="14.25" hidden="false" customHeight="false" outlineLevel="0" collapsed="false">
      <c r="A269" s="146"/>
      <c r="B269" s="146"/>
      <c r="C269" s="146"/>
      <c r="D269" s="146"/>
      <c r="E269" s="146"/>
      <c r="F269" s="146"/>
      <c r="G269" s="146"/>
    </row>
    <row r="270" customFormat="false" ht="14.25" hidden="false" customHeight="false" outlineLevel="0" collapsed="false">
      <c r="A270" s="146"/>
      <c r="B270" s="146"/>
      <c r="C270" s="146"/>
      <c r="D270" s="146"/>
      <c r="E270" s="146"/>
      <c r="F270" s="146"/>
      <c r="G270" s="146"/>
    </row>
    <row r="271" customFormat="false" ht="14.25" hidden="false" customHeight="false" outlineLevel="0" collapsed="false">
      <c r="A271" s="146"/>
      <c r="B271" s="146"/>
      <c r="C271" s="146"/>
      <c r="D271" s="146"/>
      <c r="E271" s="146"/>
      <c r="F271" s="146"/>
      <c r="G271" s="146"/>
    </row>
    <row r="272" customFormat="false" ht="14.25" hidden="false" customHeight="false" outlineLevel="0" collapsed="false">
      <c r="A272" s="146"/>
      <c r="B272" s="146"/>
      <c r="C272" s="146"/>
      <c r="D272" s="146"/>
      <c r="E272" s="146"/>
      <c r="F272" s="146"/>
      <c r="G272" s="146"/>
    </row>
    <row r="273" customFormat="false" ht="14.25" hidden="false" customHeight="false" outlineLevel="0" collapsed="false">
      <c r="A273" s="146"/>
      <c r="B273" s="146"/>
      <c r="C273" s="146"/>
      <c r="D273" s="146"/>
      <c r="E273" s="146"/>
      <c r="F273" s="146"/>
      <c r="G273" s="146"/>
    </row>
    <row r="274" customFormat="false" ht="14.25" hidden="false" customHeight="false" outlineLevel="0" collapsed="false">
      <c r="A274" s="146"/>
      <c r="B274" s="146"/>
      <c r="C274" s="146"/>
      <c r="D274" s="146"/>
      <c r="E274" s="146"/>
      <c r="F274" s="146"/>
      <c r="G274" s="146"/>
    </row>
    <row r="275" customFormat="false" ht="14.25" hidden="false" customHeight="false" outlineLevel="0" collapsed="false">
      <c r="A275" s="146"/>
      <c r="B275" s="146"/>
      <c r="C275" s="146"/>
      <c r="D275" s="146"/>
      <c r="E275" s="146"/>
      <c r="F275" s="146"/>
      <c r="G275" s="146"/>
    </row>
    <row r="276" customFormat="false" ht="14.25" hidden="false" customHeight="false" outlineLevel="0" collapsed="false">
      <c r="A276" s="146"/>
      <c r="B276" s="146"/>
      <c r="C276" s="146"/>
      <c r="D276" s="146"/>
      <c r="E276" s="146"/>
      <c r="F276" s="146"/>
      <c r="G276" s="146"/>
    </row>
    <row r="277" customFormat="false" ht="14.25" hidden="false" customHeight="false" outlineLevel="0" collapsed="false">
      <c r="A277" s="146"/>
      <c r="B277" s="146"/>
      <c r="C277" s="146"/>
      <c r="D277" s="146"/>
      <c r="E277" s="146"/>
      <c r="F277" s="146"/>
      <c r="G277" s="146"/>
    </row>
    <row r="278" customFormat="false" ht="14.25" hidden="false" customHeight="false" outlineLevel="0" collapsed="false">
      <c r="A278" s="146"/>
      <c r="B278" s="146"/>
      <c r="C278" s="146"/>
      <c r="D278" s="146"/>
      <c r="E278" s="146"/>
      <c r="F278" s="146"/>
      <c r="G278" s="146"/>
    </row>
    <row r="279" customFormat="false" ht="14.25" hidden="false" customHeight="false" outlineLevel="0" collapsed="false">
      <c r="A279" s="146"/>
      <c r="B279" s="146"/>
      <c r="C279" s="146"/>
      <c r="D279" s="146"/>
      <c r="E279" s="146"/>
      <c r="F279" s="146"/>
      <c r="G279" s="146"/>
    </row>
    <row r="280" customFormat="false" ht="14.25" hidden="false" customHeight="false" outlineLevel="0" collapsed="false">
      <c r="A280" s="146"/>
      <c r="B280" s="146"/>
      <c r="C280" s="146"/>
      <c r="D280" s="146"/>
      <c r="E280" s="146"/>
      <c r="F280" s="146"/>
      <c r="G280" s="146"/>
    </row>
    <row r="281" customFormat="false" ht="14.25" hidden="false" customHeight="false" outlineLevel="0" collapsed="false">
      <c r="A281" s="146"/>
      <c r="B281" s="146"/>
      <c r="C281" s="146"/>
      <c r="D281" s="146"/>
      <c r="E281" s="146"/>
      <c r="F281" s="146"/>
      <c r="G281" s="146"/>
    </row>
    <row r="282" customFormat="false" ht="14.25" hidden="false" customHeight="false" outlineLevel="0" collapsed="false">
      <c r="A282" s="146"/>
      <c r="B282" s="146"/>
      <c r="C282" s="146"/>
      <c r="D282" s="146"/>
      <c r="E282" s="146"/>
      <c r="F282" s="146"/>
      <c r="G282" s="146"/>
    </row>
    <row r="283" customFormat="false" ht="14.25" hidden="false" customHeight="false" outlineLevel="0" collapsed="false">
      <c r="A283" s="146"/>
      <c r="B283" s="146"/>
      <c r="C283" s="146"/>
      <c r="D283" s="146"/>
      <c r="E283" s="146"/>
      <c r="F283" s="146"/>
      <c r="G283" s="146"/>
    </row>
    <row r="284" customFormat="false" ht="14.25" hidden="false" customHeight="false" outlineLevel="0" collapsed="false">
      <c r="A284" s="146"/>
      <c r="B284" s="146"/>
      <c r="C284" s="146"/>
      <c r="D284" s="146"/>
      <c r="E284" s="146"/>
      <c r="F284" s="146"/>
      <c r="G284" s="146"/>
    </row>
    <row r="285" customFormat="false" ht="14.25" hidden="false" customHeight="false" outlineLevel="0" collapsed="false">
      <c r="A285" s="146"/>
      <c r="B285" s="146"/>
      <c r="C285" s="146"/>
      <c r="D285" s="146"/>
      <c r="E285" s="146"/>
      <c r="F285" s="146"/>
      <c r="G285" s="146"/>
    </row>
    <row r="286" customFormat="false" ht="14.25" hidden="false" customHeight="false" outlineLevel="0" collapsed="false">
      <c r="A286" s="146"/>
      <c r="B286" s="146"/>
      <c r="C286" s="146"/>
      <c r="D286" s="146"/>
      <c r="E286" s="146"/>
      <c r="F286" s="146"/>
      <c r="G286" s="146"/>
    </row>
    <row r="287" customFormat="false" ht="14.25" hidden="false" customHeight="false" outlineLevel="0" collapsed="false">
      <c r="A287" s="146"/>
      <c r="B287" s="146"/>
      <c r="C287" s="146"/>
      <c r="D287" s="146"/>
      <c r="E287" s="146"/>
      <c r="F287" s="146"/>
      <c r="G287" s="146"/>
    </row>
    <row r="288" customFormat="false" ht="14.25" hidden="false" customHeight="false" outlineLevel="0" collapsed="false">
      <c r="A288" s="146"/>
      <c r="B288" s="146"/>
      <c r="C288" s="146"/>
      <c r="D288" s="146"/>
      <c r="E288" s="146"/>
      <c r="F288" s="146"/>
      <c r="G288" s="146"/>
    </row>
    <row r="289" customFormat="false" ht="14.25" hidden="false" customHeight="false" outlineLevel="0" collapsed="false">
      <c r="A289" s="146"/>
      <c r="B289" s="146"/>
      <c r="C289" s="146"/>
      <c r="D289" s="146"/>
      <c r="E289" s="146"/>
      <c r="F289" s="146"/>
      <c r="G289" s="146"/>
    </row>
    <row r="290" customFormat="false" ht="14.25" hidden="false" customHeight="false" outlineLevel="0" collapsed="false">
      <c r="A290" s="146"/>
      <c r="B290" s="146"/>
      <c r="C290" s="146"/>
      <c r="D290" s="146"/>
      <c r="E290" s="146"/>
      <c r="F290" s="146"/>
      <c r="G290" s="146"/>
    </row>
    <row r="291" customFormat="false" ht="14.25" hidden="false" customHeight="false" outlineLevel="0" collapsed="false">
      <c r="A291" s="146"/>
      <c r="B291" s="146"/>
      <c r="C291" s="146"/>
      <c r="D291" s="146"/>
      <c r="E291" s="146"/>
      <c r="F291" s="146"/>
      <c r="G291" s="146"/>
    </row>
    <row r="292" customFormat="false" ht="14.25" hidden="false" customHeight="false" outlineLevel="0" collapsed="false">
      <c r="A292" s="146"/>
      <c r="B292" s="146"/>
      <c r="C292" s="146"/>
      <c r="D292" s="146"/>
      <c r="E292" s="146"/>
      <c r="F292" s="146"/>
      <c r="G292" s="146"/>
    </row>
    <row r="293" customFormat="false" ht="14.25" hidden="false" customHeight="false" outlineLevel="0" collapsed="false">
      <c r="A293" s="146"/>
      <c r="B293" s="146"/>
      <c r="C293" s="146"/>
      <c r="D293" s="146"/>
      <c r="E293" s="146"/>
      <c r="F293" s="146"/>
      <c r="G293" s="146"/>
    </row>
    <row r="294" customFormat="false" ht="14.25" hidden="false" customHeight="false" outlineLevel="0" collapsed="false">
      <c r="A294" s="146"/>
      <c r="B294" s="146"/>
      <c r="C294" s="146"/>
      <c r="D294" s="146"/>
      <c r="E294" s="146"/>
      <c r="F294" s="146"/>
      <c r="G294" s="146"/>
    </row>
    <row r="295" customFormat="false" ht="14.25" hidden="false" customHeight="false" outlineLevel="0" collapsed="false">
      <c r="A295" s="146"/>
      <c r="B295" s="146"/>
      <c r="C295" s="146"/>
      <c r="D295" s="146"/>
      <c r="E295" s="146"/>
      <c r="F295" s="146"/>
      <c r="G295" s="146"/>
    </row>
    <row r="296" customFormat="false" ht="14.25" hidden="false" customHeight="false" outlineLevel="0" collapsed="false">
      <c r="A296" s="146"/>
      <c r="B296" s="146"/>
      <c r="C296" s="146"/>
      <c r="D296" s="146"/>
      <c r="E296" s="146"/>
      <c r="F296" s="146"/>
      <c r="G296" s="146"/>
    </row>
    <row r="297" customFormat="false" ht="14.25" hidden="false" customHeight="false" outlineLevel="0" collapsed="false">
      <c r="A297" s="146"/>
      <c r="B297" s="146"/>
      <c r="C297" s="146"/>
      <c r="D297" s="146"/>
      <c r="E297" s="146"/>
      <c r="F297" s="146"/>
      <c r="G297" s="146"/>
    </row>
    <row r="298" customFormat="false" ht="14.25" hidden="false" customHeight="false" outlineLevel="0" collapsed="false">
      <c r="A298" s="146"/>
      <c r="B298" s="146"/>
      <c r="C298" s="146"/>
      <c r="D298" s="146"/>
      <c r="E298" s="146"/>
      <c r="F298" s="146"/>
      <c r="G298" s="146"/>
    </row>
    <row r="299" customFormat="false" ht="14.25" hidden="false" customHeight="false" outlineLevel="0" collapsed="false">
      <c r="A299" s="146"/>
      <c r="B299" s="146"/>
      <c r="C299" s="146"/>
      <c r="D299" s="146"/>
      <c r="E299" s="146"/>
      <c r="F299" s="146"/>
      <c r="G299" s="146"/>
    </row>
    <row r="300" customFormat="false" ht="14.25" hidden="false" customHeight="false" outlineLevel="0" collapsed="false">
      <c r="A300" s="146"/>
      <c r="B300" s="146"/>
      <c r="C300" s="146"/>
      <c r="D300" s="146"/>
      <c r="E300" s="146"/>
      <c r="F300" s="146"/>
      <c r="G300" s="146"/>
    </row>
    <row r="301" customFormat="false" ht="14.25" hidden="false" customHeight="false" outlineLevel="0" collapsed="false">
      <c r="A301" s="146"/>
      <c r="B301" s="146"/>
      <c r="C301" s="146"/>
      <c r="D301" s="146"/>
      <c r="E301" s="146"/>
      <c r="F301" s="146"/>
      <c r="G301" s="146"/>
    </row>
    <row r="302" customFormat="false" ht="14.25" hidden="false" customHeight="false" outlineLevel="0" collapsed="false">
      <c r="A302" s="146"/>
      <c r="B302" s="146"/>
      <c r="C302" s="146"/>
      <c r="D302" s="146"/>
      <c r="E302" s="146"/>
      <c r="F302" s="146"/>
      <c r="G302" s="146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0:G70"/>
    <mergeCell ref="D71:G71"/>
    <mergeCell ref="A115:G115"/>
    <mergeCell ref="D116:G116"/>
    <mergeCell ref="A150:G150"/>
    <mergeCell ref="D151:G15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pageBreakPreview" topLeftCell="A133" colorId="64" zoomScale="140" zoomScaleNormal="100" zoomScalePageLayoutView="140" workbookViewId="0">
      <selection pane="topLeft" activeCell="B161" activeCellId="0" sqref="B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74" t="s">
        <v>78</v>
      </c>
      <c r="B1" s="74"/>
      <c r="C1" s="74"/>
      <c r="D1" s="74"/>
      <c r="E1" s="74"/>
      <c r="F1" s="74"/>
      <c r="G1" s="74"/>
    </row>
    <row r="2" customFormat="false" ht="26.25" hidden="false" customHeight="true" outlineLevel="0" collapsed="false">
      <c r="A2" s="74" t="s">
        <v>79</v>
      </c>
      <c r="B2" s="74"/>
      <c r="C2" s="74"/>
      <c r="D2" s="74"/>
      <c r="E2" s="74"/>
      <c r="F2" s="74"/>
      <c r="G2" s="74"/>
    </row>
    <row r="3" customFormat="false" ht="24.75" hidden="false" customHeight="true" outlineLevel="0" collapsed="false">
      <c r="A3" s="74" t="s">
        <v>80</v>
      </c>
      <c r="B3" s="74"/>
      <c r="C3" s="74"/>
      <c r="D3" s="74"/>
      <c r="E3" s="74"/>
      <c r="F3" s="74"/>
      <c r="G3" s="74"/>
    </row>
    <row r="4" customFormat="false" ht="29.25" hidden="false" customHeight="true" outlineLevel="0" collapsed="false">
      <c r="A4" s="75" t="s">
        <v>137</v>
      </c>
      <c r="B4" s="75"/>
      <c r="C4" s="75"/>
      <c r="D4" s="75"/>
      <c r="E4" s="75"/>
      <c r="F4" s="75"/>
      <c r="G4" s="75"/>
    </row>
    <row r="5" customFormat="false" ht="26.25" hidden="false" customHeight="true" outlineLevel="0" collapsed="false">
      <c r="A5" s="2" t="s">
        <v>82</v>
      </c>
      <c r="B5" s="2" t="s">
        <v>4</v>
      </c>
      <c r="C5" s="2" t="s">
        <v>5</v>
      </c>
      <c r="D5" s="76" t="s">
        <v>83</v>
      </c>
      <c r="E5" s="76"/>
      <c r="F5" s="76"/>
      <c r="G5" s="76"/>
    </row>
    <row r="6" customFormat="false" ht="29.25" hidden="false" customHeight="true" outlineLevel="0" collapsed="false">
      <c r="A6" s="77"/>
      <c r="B6" s="77"/>
      <c r="C6" s="78"/>
      <c r="D6" s="76" t="s">
        <v>138</v>
      </c>
      <c r="E6" s="79" t="s">
        <v>50</v>
      </c>
      <c r="F6" s="79" t="s">
        <v>51</v>
      </c>
      <c r="G6" s="79" t="s">
        <v>52</v>
      </c>
    </row>
    <row r="7" customFormat="false" ht="25.5" hidden="false" customHeight="true" outlineLevel="0" collapsed="false">
      <c r="A7" s="80" t="n">
        <v>1</v>
      </c>
      <c r="B7" s="81" t="s">
        <v>85</v>
      </c>
      <c r="C7" s="82"/>
      <c r="D7" s="83"/>
      <c r="E7" s="83"/>
      <c r="F7" s="83"/>
      <c r="G7" s="83"/>
    </row>
    <row r="8" customFormat="false" ht="25.5" hidden="false" customHeight="true" outlineLevel="0" collapsed="false">
      <c r="A8" s="84"/>
      <c r="B8" s="85" t="s">
        <v>86</v>
      </c>
      <c r="C8" s="86" t="n">
        <v>725760</v>
      </c>
      <c r="D8" s="86" t="n">
        <f aca="false">E8+F8+G8</f>
        <v>181440</v>
      </c>
      <c r="E8" s="86" t="n">
        <v>60480</v>
      </c>
      <c r="F8" s="86" t="n">
        <v>60480</v>
      </c>
      <c r="G8" s="86" t="n">
        <v>60480</v>
      </c>
      <c r="H8" s="11"/>
    </row>
    <row r="9" customFormat="false" ht="26.25" hidden="false" customHeight="true" outlineLevel="0" collapsed="false">
      <c r="A9" s="84"/>
      <c r="B9" s="85" t="s">
        <v>87</v>
      </c>
      <c r="C9" s="86" t="n">
        <v>180000</v>
      </c>
      <c r="D9" s="86" t="n">
        <f aca="false">E9+F9+G9</f>
        <v>45000</v>
      </c>
      <c r="E9" s="86" t="n">
        <v>15000</v>
      </c>
      <c r="F9" s="86" t="n">
        <v>15000</v>
      </c>
      <c r="G9" s="86" t="n">
        <v>15000</v>
      </c>
    </row>
    <row r="10" customFormat="false" ht="24.75" hidden="false" customHeight="true" outlineLevel="0" collapsed="false">
      <c r="A10" s="84"/>
      <c r="B10" s="85" t="s">
        <v>88</v>
      </c>
      <c r="C10" s="86" t="n">
        <v>180000</v>
      </c>
      <c r="D10" s="86" t="n">
        <f aca="false">E10+F10+G10</f>
        <v>45000</v>
      </c>
      <c r="E10" s="86" t="n">
        <v>15000</v>
      </c>
      <c r="F10" s="86" t="n">
        <v>15000</v>
      </c>
      <c r="G10" s="86" t="n">
        <v>15000</v>
      </c>
    </row>
    <row r="11" customFormat="false" ht="27" hidden="false" customHeight="true" outlineLevel="0" collapsed="false">
      <c r="A11" s="84"/>
      <c r="B11" s="85" t="s">
        <v>89</v>
      </c>
      <c r="C11" s="86" t="n">
        <v>207360</v>
      </c>
      <c r="D11" s="86" t="n">
        <f aca="false">E11+F11+G11</f>
        <v>51840</v>
      </c>
      <c r="E11" s="86" t="n">
        <v>17280</v>
      </c>
      <c r="F11" s="86" t="n">
        <v>17280</v>
      </c>
      <c r="G11" s="86" t="n">
        <v>17280</v>
      </c>
      <c r="I11" s="87"/>
    </row>
    <row r="12" customFormat="false" ht="24.75" hidden="false" customHeight="true" outlineLevel="0" collapsed="false">
      <c r="A12" s="84"/>
      <c r="B12" s="88" t="s">
        <v>90</v>
      </c>
      <c r="C12" s="82" t="n">
        <v>1434240</v>
      </c>
      <c r="D12" s="82" t="n">
        <f aca="false">E12+F12+G12</f>
        <v>358560</v>
      </c>
      <c r="E12" s="82" t="n">
        <v>119520</v>
      </c>
      <c r="F12" s="82" t="n">
        <v>119520</v>
      </c>
      <c r="G12" s="82" t="n">
        <v>119520</v>
      </c>
      <c r="I12" s="87"/>
    </row>
    <row r="13" customFormat="false" ht="25.5" hidden="false" customHeight="true" outlineLevel="0" collapsed="false">
      <c r="A13" s="77"/>
      <c r="B13" s="89" t="s">
        <v>91</v>
      </c>
      <c r="C13" s="90" t="n">
        <f aca="false">SUM(C8:C12)</f>
        <v>2727360</v>
      </c>
      <c r="D13" s="90" t="n">
        <f aca="false">E13+F13+G13</f>
        <v>681840</v>
      </c>
      <c r="E13" s="90" t="n">
        <f aca="false">SUM(E8:E12)</f>
        <v>227280</v>
      </c>
      <c r="F13" s="90" t="n">
        <f aca="false">SUM(F8:F12)</f>
        <v>227280</v>
      </c>
      <c r="G13" s="90" t="n">
        <f aca="false">SUM(G8:G12)</f>
        <v>227280</v>
      </c>
      <c r="I13" s="11"/>
    </row>
    <row r="14" customFormat="false" ht="24" hidden="false" customHeight="true" outlineLevel="0" collapsed="false">
      <c r="A14" s="91" t="n">
        <v>2</v>
      </c>
      <c r="B14" s="92" t="s">
        <v>92</v>
      </c>
      <c r="C14" s="93"/>
      <c r="D14" s="84"/>
      <c r="E14" s="94"/>
      <c r="F14" s="94"/>
      <c r="G14" s="94"/>
    </row>
    <row r="15" customFormat="false" ht="26.25" hidden="false" customHeight="true" outlineLevel="0" collapsed="false">
      <c r="A15" s="91" t="s">
        <v>74</v>
      </c>
      <c r="B15" s="95" t="s">
        <v>93</v>
      </c>
      <c r="C15" s="96" t="n">
        <v>3582440</v>
      </c>
      <c r="D15" s="96" t="n">
        <f aca="false">E15+F15+G15</f>
        <v>895590</v>
      </c>
      <c r="E15" s="96" t="n">
        <v>298530</v>
      </c>
      <c r="F15" s="96" t="n">
        <v>298530</v>
      </c>
      <c r="G15" s="96" t="n">
        <v>298530</v>
      </c>
    </row>
    <row r="16" customFormat="false" ht="21.75" hidden="false" customHeight="true" outlineLevel="0" collapsed="false">
      <c r="A16" s="97"/>
      <c r="B16" s="98" t="s">
        <v>94</v>
      </c>
      <c r="C16" s="96" t="n">
        <v>253680</v>
      </c>
      <c r="D16" s="96" t="n">
        <f aca="false">E16+F16+G16</f>
        <v>63420</v>
      </c>
      <c r="E16" s="96" t="n">
        <v>21140</v>
      </c>
      <c r="F16" s="96" t="n">
        <v>21140</v>
      </c>
      <c r="G16" s="96" t="n">
        <v>21140</v>
      </c>
    </row>
    <row r="17" customFormat="false" ht="22.5" hidden="false" customHeight="true" outlineLevel="0" collapsed="false">
      <c r="A17" s="91"/>
      <c r="B17" s="99" t="s">
        <v>95</v>
      </c>
      <c r="C17" s="96" t="n">
        <v>1332240</v>
      </c>
      <c r="D17" s="96" t="n">
        <f aca="false">E17+F17+G17</f>
        <v>255270</v>
      </c>
      <c r="E17" s="96" t="n">
        <v>85090</v>
      </c>
      <c r="F17" s="96" t="n">
        <v>85090</v>
      </c>
      <c r="G17" s="96" t="n">
        <v>85090</v>
      </c>
    </row>
    <row r="18" customFormat="false" ht="21.75" hidden="false" customHeight="true" outlineLevel="0" collapsed="false">
      <c r="A18" s="91"/>
      <c r="B18" s="100" t="s">
        <v>96</v>
      </c>
      <c r="C18" s="96" t="n">
        <v>225720</v>
      </c>
      <c r="D18" s="96" t="n">
        <f aca="false">E18+F18+G18</f>
        <v>56430</v>
      </c>
      <c r="E18" s="96" t="n">
        <v>18810</v>
      </c>
      <c r="F18" s="96" t="n">
        <v>18810</v>
      </c>
      <c r="G18" s="96" t="n">
        <v>18810</v>
      </c>
    </row>
    <row r="19" customFormat="false" ht="23.25" hidden="false" customHeight="true" outlineLevel="0" collapsed="false">
      <c r="A19" s="91" t="s">
        <v>74</v>
      </c>
      <c r="B19" s="100" t="s">
        <v>97</v>
      </c>
      <c r="C19" s="96" t="n">
        <v>3044600</v>
      </c>
      <c r="D19" s="96" t="n">
        <f aca="false">E19+F19+G19</f>
        <v>761148</v>
      </c>
      <c r="E19" s="96" t="n">
        <v>253716</v>
      </c>
      <c r="F19" s="96" t="n">
        <v>253716</v>
      </c>
      <c r="G19" s="96" t="n">
        <v>253716</v>
      </c>
    </row>
    <row r="20" customFormat="false" ht="21" hidden="false" customHeight="true" outlineLevel="0" collapsed="false">
      <c r="A20" s="91"/>
      <c r="B20" s="100" t="s">
        <v>98</v>
      </c>
      <c r="C20" s="96" t="n">
        <v>1128960</v>
      </c>
      <c r="D20" s="96" t="n">
        <f aca="false">E20+F20+G20</f>
        <v>159420</v>
      </c>
      <c r="E20" s="96" t="n">
        <v>53140</v>
      </c>
      <c r="F20" s="96" t="n">
        <v>53140</v>
      </c>
      <c r="G20" s="96" t="n">
        <v>53140</v>
      </c>
    </row>
    <row r="21" customFormat="false" ht="22.5" hidden="false" customHeight="true" outlineLevel="0" collapsed="false">
      <c r="A21" s="91"/>
      <c r="B21" s="100" t="s">
        <v>99</v>
      </c>
      <c r="C21" s="96" t="n">
        <v>1390200</v>
      </c>
      <c r="D21" s="96" t="n">
        <f aca="false">E21+F21+G21</f>
        <v>347550</v>
      </c>
      <c r="E21" s="96" t="n">
        <v>115850</v>
      </c>
      <c r="F21" s="96" t="n">
        <v>115850</v>
      </c>
      <c r="G21" s="96" t="n">
        <v>115850</v>
      </c>
    </row>
    <row r="22" customFormat="false" ht="22.5" hidden="false" customHeight="true" outlineLevel="0" collapsed="false">
      <c r="A22" s="101"/>
      <c r="B22" s="100" t="s">
        <v>100</v>
      </c>
      <c r="C22" s="96" t="n">
        <v>456840</v>
      </c>
      <c r="D22" s="96" t="n">
        <f aca="false">E22+F22+G22</f>
        <v>113100</v>
      </c>
      <c r="E22" s="96" t="n">
        <v>37700</v>
      </c>
      <c r="F22" s="96" t="n">
        <v>37700</v>
      </c>
      <c r="G22" s="96" t="n">
        <v>37700</v>
      </c>
    </row>
    <row r="23" customFormat="false" ht="22.5" hidden="false" customHeight="true" outlineLevel="0" collapsed="false">
      <c r="A23" s="101"/>
      <c r="B23" s="88" t="s">
        <v>101</v>
      </c>
      <c r="C23" s="102" t="n">
        <v>264000</v>
      </c>
      <c r="D23" s="102" t="n">
        <f aca="false">E23+F23+G23</f>
        <v>64710</v>
      </c>
      <c r="E23" s="102" t="n">
        <v>21570</v>
      </c>
      <c r="F23" s="102" t="n">
        <v>21570</v>
      </c>
      <c r="G23" s="102" t="n">
        <v>21570</v>
      </c>
    </row>
    <row r="24" customFormat="false" ht="21" hidden="false" customHeight="true" outlineLevel="0" collapsed="false">
      <c r="A24" s="101"/>
      <c r="B24" s="89" t="s">
        <v>6</v>
      </c>
      <c r="C24" s="103" t="n">
        <f aca="false">SUM(C15:C23)</f>
        <v>11678680</v>
      </c>
      <c r="D24" s="103" t="n">
        <f aca="false">SUM(D15:D23)</f>
        <v>2716638</v>
      </c>
      <c r="E24" s="103" t="n">
        <f aca="false">SUM(E15:E23)</f>
        <v>905546</v>
      </c>
      <c r="F24" s="103" t="n">
        <f aca="false">SUM(F15:F23)</f>
        <v>905546</v>
      </c>
      <c r="G24" s="104" t="n">
        <f aca="false">SUM(G15:G23)</f>
        <v>905546</v>
      </c>
    </row>
    <row r="25" customFormat="false" ht="23.25" hidden="false" customHeight="true" outlineLevel="0" collapsed="false">
      <c r="A25" s="91" t="n">
        <v>3</v>
      </c>
      <c r="B25" s="105" t="s">
        <v>102</v>
      </c>
      <c r="C25" s="106" t="n">
        <v>254760</v>
      </c>
      <c r="D25" s="106" t="n">
        <f aca="false">E25+F25+G25</f>
        <v>63690</v>
      </c>
      <c r="E25" s="106" t="n">
        <v>21230</v>
      </c>
      <c r="F25" s="106" t="n">
        <v>21230</v>
      </c>
      <c r="G25" s="106" t="n">
        <v>21230</v>
      </c>
    </row>
    <row r="26" customFormat="false" ht="23.25" hidden="false" customHeight="false" outlineLevel="0" collapsed="false">
      <c r="A26" s="91"/>
      <c r="B26" s="107" t="s">
        <v>103</v>
      </c>
      <c r="C26" s="96" t="n">
        <v>255600</v>
      </c>
      <c r="D26" s="96" t="n">
        <f aca="false">E26+F26+G26</f>
        <v>63930</v>
      </c>
      <c r="E26" s="96" t="n">
        <v>21300</v>
      </c>
      <c r="F26" s="96" t="n">
        <v>21330</v>
      </c>
      <c r="G26" s="96" t="n">
        <v>21300</v>
      </c>
    </row>
    <row r="27" customFormat="false" ht="23.25" hidden="false" customHeight="false" outlineLevel="0" collapsed="false">
      <c r="A27" s="91"/>
      <c r="B27" s="107" t="s">
        <v>104</v>
      </c>
      <c r="C27" s="96" t="n">
        <v>903960</v>
      </c>
      <c r="D27" s="96" t="n">
        <f aca="false">E27+F27+G27</f>
        <v>225420</v>
      </c>
      <c r="E27" s="96" t="n">
        <v>75140</v>
      </c>
      <c r="F27" s="96" t="n">
        <v>75140</v>
      </c>
      <c r="G27" s="96" t="n">
        <v>75140</v>
      </c>
    </row>
    <row r="28" customFormat="false" ht="23.25" hidden="false" customHeight="false" outlineLevel="0" collapsed="false">
      <c r="A28" s="91"/>
      <c r="B28" s="107" t="s">
        <v>96</v>
      </c>
      <c r="C28" s="96" t="n">
        <v>266760</v>
      </c>
      <c r="D28" s="96" t="n">
        <f aca="false">E28+F28+G28</f>
        <v>66690</v>
      </c>
      <c r="E28" s="96" t="n">
        <v>22230</v>
      </c>
      <c r="F28" s="96" t="n">
        <v>22230</v>
      </c>
      <c r="G28" s="96" t="n">
        <v>22230</v>
      </c>
    </row>
    <row r="29" customFormat="false" ht="21.75" hidden="false" customHeight="true" outlineLevel="0" collapsed="false">
      <c r="A29" s="91"/>
      <c r="B29" s="108" t="s">
        <v>97</v>
      </c>
      <c r="C29" s="109" t="n">
        <v>264000</v>
      </c>
      <c r="D29" s="109" t="n">
        <f aca="false">E29+F29+G29</f>
        <v>66000</v>
      </c>
      <c r="E29" s="109" t="n">
        <v>22000</v>
      </c>
      <c r="F29" s="109" t="n">
        <v>22000</v>
      </c>
      <c r="G29" s="109" t="n">
        <v>22000</v>
      </c>
    </row>
    <row r="30" customFormat="false" ht="22.5" hidden="false" customHeight="true" outlineLevel="0" collapsed="false">
      <c r="A30" s="101"/>
      <c r="B30" s="89" t="s">
        <v>6</v>
      </c>
      <c r="C30" s="103" t="n">
        <f aca="false">SUM(C25:C29)</f>
        <v>1945080</v>
      </c>
      <c r="D30" s="103" t="n">
        <f aca="false">E30+F30+G30</f>
        <v>485730</v>
      </c>
      <c r="E30" s="103" t="n">
        <f aca="false">SUM(E25:E29)</f>
        <v>161900</v>
      </c>
      <c r="F30" s="103" t="n">
        <f aca="false">SUM(F25:F29)</f>
        <v>161930</v>
      </c>
      <c r="G30" s="103" t="n">
        <f aca="false">SUM(G25:G29)</f>
        <v>161900</v>
      </c>
    </row>
    <row r="31" customFormat="false" ht="24" hidden="false" customHeight="false" outlineLevel="0" collapsed="false">
      <c r="A31" s="91" t="n">
        <v>4</v>
      </c>
      <c r="B31" s="110" t="s">
        <v>105</v>
      </c>
      <c r="C31" s="102" t="n">
        <v>662680</v>
      </c>
      <c r="D31" s="102" t="n">
        <f aca="false">E31+F31+G31</f>
        <v>165660</v>
      </c>
      <c r="E31" s="102" t="n">
        <v>55220</v>
      </c>
      <c r="F31" s="102" t="n">
        <v>55220</v>
      </c>
      <c r="G31" s="102" t="n">
        <v>55220</v>
      </c>
    </row>
    <row r="32" customFormat="false" ht="21" hidden="false" customHeight="true" outlineLevel="0" collapsed="false">
      <c r="A32" s="91"/>
      <c r="B32" s="100" t="s">
        <v>103</v>
      </c>
      <c r="C32" s="96" t="n">
        <v>871200</v>
      </c>
      <c r="D32" s="96" t="n">
        <f aca="false">E32+F32+G32</f>
        <v>217800</v>
      </c>
      <c r="E32" s="96" t="n">
        <v>72600</v>
      </c>
      <c r="F32" s="96" t="n">
        <v>72600</v>
      </c>
      <c r="G32" s="96" t="n">
        <v>72600</v>
      </c>
    </row>
    <row r="33" customFormat="false" ht="20.25" hidden="false" customHeight="true" outlineLevel="0" collapsed="false">
      <c r="A33" s="91"/>
      <c r="B33" s="100" t="s">
        <v>95</v>
      </c>
      <c r="C33" s="96" t="n">
        <v>527700</v>
      </c>
      <c r="D33" s="96" t="n">
        <f aca="false">E33+F33+G33</f>
        <v>131925</v>
      </c>
      <c r="E33" s="96" t="n">
        <v>43975</v>
      </c>
      <c r="F33" s="96" t="n">
        <v>43975</v>
      </c>
      <c r="G33" s="96" t="n">
        <v>43975</v>
      </c>
    </row>
    <row r="34" customFormat="false" ht="23.25" hidden="false" customHeight="false" outlineLevel="0" collapsed="false">
      <c r="A34" s="77"/>
      <c r="B34" s="88" t="s">
        <v>104</v>
      </c>
      <c r="C34" s="102" t="n">
        <v>678120</v>
      </c>
      <c r="D34" s="102" t="n">
        <f aca="false">E34+F34+G34</f>
        <v>169530</v>
      </c>
      <c r="E34" s="102" t="n">
        <v>56510</v>
      </c>
      <c r="F34" s="102" t="n">
        <v>56510</v>
      </c>
      <c r="G34" s="102" t="n">
        <v>56510</v>
      </c>
    </row>
    <row r="35" customFormat="false" ht="24" hidden="false" customHeight="false" outlineLevel="0" collapsed="false">
      <c r="A35" s="111"/>
      <c r="B35" s="89" t="s">
        <v>106</v>
      </c>
      <c r="C35" s="103" t="n">
        <f aca="false">SUM(C31:C34)</f>
        <v>2739700</v>
      </c>
      <c r="D35" s="103" t="n">
        <f aca="false">E35+F35+G35</f>
        <v>684915</v>
      </c>
      <c r="E35" s="103" t="n">
        <f aca="false">SUM(E31:E34)</f>
        <v>228305</v>
      </c>
      <c r="F35" s="103" t="n">
        <f aca="false">SUM(F31:F34)</f>
        <v>228305</v>
      </c>
      <c r="G35" s="103" t="n">
        <f aca="false">SUM(G31:G34)</f>
        <v>228305</v>
      </c>
    </row>
    <row r="36" customFormat="false" ht="4.5" hidden="false" customHeight="true" outlineLevel="0" collapsed="false">
      <c r="A36" s="112"/>
      <c r="B36" s="126"/>
      <c r="C36" s="114"/>
      <c r="D36" s="114"/>
      <c r="E36" s="114"/>
      <c r="F36" s="114"/>
      <c r="G36" s="114"/>
    </row>
    <row r="37" customFormat="false" ht="21.75" hidden="false" customHeight="true" outlineLevel="0" collapsed="false">
      <c r="A37" s="115" t="s">
        <v>107</v>
      </c>
      <c r="B37" s="115"/>
      <c r="C37" s="115"/>
      <c r="D37" s="115"/>
      <c r="E37" s="115"/>
      <c r="F37" s="115"/>
      <c r="G37" s="115"/>
    </row>
    <row r="38" customFormat="false" ht="27" hidden="false" customHeight="true" outlineLevel="0" collapsed="false">
      <c r="A38" s="2" t="s">
        <v>82</v>
      </c>
      <c r="B38" s="2" t="s">
        <v>4</v>
      </c>
      <c r="C38" s="2" t="s">
        <v>5</v>
      </c>
      <c r="D38" s="76" t="s">
        <v>83</v>
      </c>
      <c r="E38" s="76"/>
      <c r="F38" s="76"/>
      <c r="G38" s="76"/>
    </row>
    <row r="39" customFormat="false" ht="27.75" hidden="false" customHeight="true" outlineLevel="0" collapsed="false">
      <c r="A39" s="78"/>
      <c r="B39" s="78"/>
      <c r="C39" s="78"/>
      <c r="D39" s="76" t="s">
        <v>138</v>
      </c>
      <c r="E39" s="79" t="s">
        <v>50</v>
      </c>
      <c r="F39" s="79" t="s">
        <v>51</v>
      </c>
      <c r="G39" s="79" t="s">
        <v>52</v>
      </c>
    </row>
    <row r="40" customFormat="false" ht="27" hidden="false" customHeight="true" outlineLevel="0" collapsed="false">
      <c r="A40" s="84"/>
      <c r="B40" s="116" t="s">
        <v>108</v>
      </c>
      <c r="C40" s="117" t="n">
        <f aca="false">C35</f>
        <v>2739700</v>
      </c>
      <c r="D40" s="117" t="n">
        <f aca="false">D35</f>
        <v>684915</v>
      </c>
      <c r="E40" s="117" t="n">
        <f aca="false">E35</f>
        <v>228305</v>
      </c>
      <c r="F40" s="117" t="n">
        <f aca="false">F35</f>
        <v>228305</v>
      </c>
      <c r="G40" s="117" t="n">
        <f aca="false">G35</f>
        <v>228305</v>
      </c>
    </row>
    <row r="41" customFormat="false" ht="26.25" hidden="false" customHeight="true" outlineLevel="0" collapsed="false">
      <c r="A41" s="84"/>
      <c r="B41" s="100" t="s">
        <v>98</v>
      </c>
      <c r="C41" s="118" t="n">
        <v>143840</v>
      </c>
      <c r="D41" s="118" t="n">
        <f aca="false">E41+F41+G41</f>
        <v>35787</v>
      </c>
      <c r="E41" s="117" t="n">
        <v>11929</v>
      </c>
      <c r="F41" s="117" t="n">
        <v>11929</v>
      </c>
      <c r="G41" s="117" t="n">
        <v>11929</v>
      </c>
    </row>
    <row r="42" customFormat="false" ht="27" hidden="false" customHeight="true" outlineLevel="0" collapsed="false">
      <c r="A42" s="91"/>
      <c r="B42" s="100" t="s">
        <v>96</v>
      </c>
      <c r="C42" s="96" t="n">
        <v>108000</v>
      </c>
      <c r="D42" s="96" t="n">
        <f aca="false">E42+F42+G42</f>
        <v>27000</v>
      </c>
      <c r="E42" s="96" t="n">
        <v>9000</v>
      </c>
      <c r="F42" s="96" t="n">
        <v>9000</v>
      </c>
      <c r="G42" s="96" t="n">
        <v>9000</v>
      </c>
    </row>
    <row r="43" customFormat="false" ht="26.25" hidden="false" customHeight="true" outlineLevel="0" collapsed="false">
      <c r="A43" s="91"/>
      <c r="B43" s="100" t="s">
        <v>97</v>
      </c>
      <c r="C43" s="96" t="n">
        <v>270000</v>
      </c>
      <c r="D43" s="96" t="n">
        <f aca="false">E43+F43+G43</f>
        <v>67500</v>
      </c>
      <c r="E43" s="96" t="n">
        <v>22500</v>
      </c>
      <c r="F43" s="96" t="n">
        <v>22500</v>
      </c>
      <c r="G43" s="96" t="n">
        <v>22500</v>
      </c>
    </row>
    <row r="44" customFormat="false" ht="26.25" hidden="false" customHeight="true" outlineLevel="0" collapsed="false">
      <c r="A44" s="91"/>
      <c r="B44" s="100" t="s">
        <v>99</v>
      </c>
      <c r="C44" s="96" t="n">
        <v>594000</v>
      </c>
      <c r="D44" s="96" t="n">
        <f aca="false">E44+F44+G44</f>
        <v>148500</v>
      </c>
      <c r="E44" s="96" t="n">
        <v>49500</v>
      </c>
      <c r="F44" s="96" t="n">
        <v>49500</v>
      </c>
      <c r="G44" s="96" t="n">
        <v>49500</v>
      </c>
    </row>
    <row r="45" customFormat="false" ht="26.25" hidden="false" customHeight="true" outlineLevel="0" collapsed="false">
      <c r="A45" s="91"/>
      <c r="B45" s="107" t="s">
        <v>109</v>
      </c>
      <c r="C45" s="96" t="n">
        <v>162620</v>
      </c>
      <c r="D45" s="96" t="n">
        <f aca="false">E45+F45+G45</f>
        <v>40653</v>
      </c>
      <c r="E45" s="96" t="n">
        <v>13551</v>
      </c>
      <c r="F45" s="96" t="n">
        <v>13551</v>
      </c>
      <c r="G45" s="96" t="n">
        <v>13551</v>
      </c>
    </row>
    <row r="46" customFormat="false" ht="25.5" hidden="false" customHeight="true" outlineLevel="0" collapsed="false">
      <c r="A46" s="91"/>
      <c r="B46" s="88" t="s">
        <v>101</v>
      </c>
      <c r="C46" s="102" t="n">
        <v>149480</v>
      </c>
      <c r="D46" s="102" t="n">
        <f aca="false">E46+F46+G46</f>
        <v>37191</v>
      </c>
      <c r="E46" s="102" t="n">
        <v>12397</v>
      </c>
      <c r="F46" s="102" t="n">
        <v>12397</v>
      </c>
      <c r="G46" s="102" t="n">
        <v>12397</v>
      </c>
    </row>
    <row r="47" customFormat="false" ht="26.25" hidden="false" customHeight="true" outlineLevel="0" collapsed="false">
      <c r="A47" s="91"/>
      <c r="B47" s="119" t="s">
        <v>110</v>
      </c>
      <c r="C47" s="120" t="n">
        <v>108000</v>
      </c>
      <c r="D47" s="120" t="n">
        <f aca="false">E47+F47+G47</f>
        <v>27000</v>
      </c>
      <c r="E47" s="120" t="n">
        <v>9000</v>
      </c>
      <c r="F47" s="120" t="n">
        <v>9000</v>
      </c>
      <c r="G47" s="120" t="n">
        <v>9000</v>
      </c>
    </row>
    <row r="48" customFormat="false" ht="24" hidden="false" customHeight="false" outlineLevel="0" collapsed="false">
      <c r="A48" s="91"/>
      <c r="B48" s="89" t="s">
        <v>6</v>
      </c>
      <c r="C48" s="103" t="n">
        <f aca="false">SUM(C40:C47)</f>
        <v>4275640</v>
      </c>
      <c r="D48" s="103" t="n">
        <f aca="false">SUM(D40:D47)</f>
        <v>1068546</v>
      </c>
      <c r="E48" s="103" t="n">
        <f aca="false">SUM(E40:E47)</f>
        <v>356182</v>
      </c>
      <c r="F48" s="103" t="n">
        <f aca="false">SUM(F40:F47)</f>
        <v>356182</v>
      </c>
      <c r="G48" s="103" t="n">
        <f aca="false">SUM(G40:G47)</f>
        <v>356182</v>
      </c>
    </row>
    <row r="49" customFormat="false" ht="26.25" hidden="false" customHeight="true" outlineLevel="0" collapsed="false">
      <c r="A49" s="77" t="n">
        <v>5</v>
      </c>
      <c r="B49" s="121" t="s">
        <v>111</v>
      </c>
      <c r="C49" s="102" t="n">
        <v>138500</v>
      </c>
      <c r="D49" s="102" t="n">
        <f aca="false">E49+F49+G49</f>
        <v>34620</v>
      </c>
      <c r="E49" s="102" t="n">
        <v>11540</v>
      </c>
      <c r="F49" s="102" t="n">
        <v>11540</v>
      </c>
      <c r="G49" s="102" t="n">
        <v>11540</v>
      </c>
    </row>
    <row r="50" customFormat="false" ht="23.25" hidden="false" customHeight="false" outlineLevel="0" collapsed="false">
      <c r="A50" s="91"/>
      <c r="B50" s="100" t="s">
        <v>95</v>
      </c>
      <c r="C50" s="96" t="n">
        <v>85200</v>
      </c>
      <c r="D50" s="96" t="n">
        <f aca="false">E50+F50+G50</f>
        <v>19800</v>
      </c>
      <c r="E50" s="96" t="n">
        <v>6600</v>
      </c>
      <c r="F50" s="96" t="n">
        <v>6600</v>
      </c>
      <c r="G50" s="96" t="n">
        <v>6600</v>
      </c>
    </row>
    <row r="51" customFormat="false" ht="23.25" hidden="false" customHeight="false" outlineLevel="0" collapsed="false">
      <c r="A51" s="91"/>
      <c r="B51" s="100" t="s">
        <v>97</v>
      </c>
      <c r="C51" s="96" t="n">
        <v>75000</v>
      </c>
      <c r="D51" s="96" t="n">
        <f aca="false">E51+F51+G51</f>
        <v>18750</v>
      </c>
      <c r="E51" s="96" t="n">
        <v>6250</v>
      </c>
      <c r="F51" s="96" t="n">
        <v>6250</v>
      </c>
      <c r="G51" s="96" t="n">
        <v>6250</v>
      </c>
    </row>
    <row r="52" customFormat="false" ht="26.25" hidden="false" customHeight="true" outlineLevel="0" collapsed="false">
      <c r="A52" s="91"/>
      <c r="B52" s="100" t="s">
        <v>100</v>
      </c>
      <c r="C52" s="96" t="n">
        <v>5220</v>
      </c>
      <c r="D52" s="96" t="n">
        <f aca="false">E52+F52+G52</f>
        <v>1665</v>
      </c>
      <c r="E52" s="96" t="n">
        <v>555</v>
      </c>
      <c r="F52" s="96" t="n">
        <v>555</v>
      </c>
      <c r="G52" s="96" t="n">
        <v>555</v>
      </c>
    </row>
    <row r="53" customFormat="false" ht="27" hidden="false" customHeight="true" outlineLevel="0" collapsed="false">
      <c r="A53" s="91"/>
      <c r="B53" s="122" t="s">
        <v>99</v>
      </c>
      <c r="C53" s="109" t="n">
        <v>85200</v>
      </c>
      <c r="D53" s="109" t="n">
        <f aca="false">E53+F53+G53</f>
        <v>16800</v>
      </c>
      <c r="E53" s="109" t="n">
        <v>5600</v>
      </c>
      <c r="F53" s="109" t="n">
        <v>5600</v>
      </c>
      <c r="G53" s="109" t="n">
        <v>5600</v>
      </c>
    </row>
    <row r="54" customFormat="false" ht="27" hidden="false" customHeight="true" outlineLevel="0" collapsed="false">
      <c r="A54" s="91"/>
      <c r="B54" s="89" t="s">
        <v>6</v>
      </c>
      <c r="C54" s="103" t="n">
        <f aca="false">SUM(C49:C53)</f>
        <v>389120</v>
      </c>
      <c r="D54" s="103" t="n">
        <f aca="false">SUM(D49:D53)</f>
        <v>91635</v>
      </c>
      <c r="E54" s="103" t="n">
        <f aca="false">SUM(E49:E53)</f>
        <v>30545</v>
      </c>
      <c r="F54" s="103" t="n">
        <f aca="false">SUM(F49:F53)</f>
        <v>30545</v>
      </c>
      <c r="G54" s="103" t="n">
        <f aca="false">SUM(G49:G53)</f>
        <v>30545</v>
      </c>
    </row>
    <row r="55" customFormat="false" ht="26.25" hidden="false" customHeight="true" outlineLevel="0" collapsed="false">
      <c r="A55" s="91"/>
      <c r="B55" s="85" t="s">
        <v>112</v>
      </c>
      <c r="C55" s="106" t="n">
        <v>222000</v>
      </c>
      <c r="D55" s="106" t="n">
        <f aca="false">E55+F55+G55</f>
        <v>55500</v>
      </c>
      <c r="E55" s="106" t="n">
        <v>18500</v>
      </c>
      <c r="F55" s="106" t="n">
        <v>18500</v>
      </c>
      <c r="G55" s="106" t="n">
        <v>18500</v>
      </c>
    </row>
    <row r="56" customFormat="false" ht="27.75" hidden="false" customHeight="true" outlineLevel="0" collapsed="false">
      <c r="A56" s="101"/>
      <c r="B56" s="100" t="s">
        <v>113</v>
      </c>
      <c r="C56" s="96" t="n">
        <v>85200</v>
      </c>
      <c r="D56" s="96" t="n">
        <f aca="false">E56+F56+G56</f>
        <v>16800</v>
      </c>
      <c r="E56" s="96" t="n">
        <v>5600</v>
      </c>
      <c r="F56" s="96" t="n">
        <v>5600</v>
      </c>
      <c r="G56" s="96" t="n">
        <v>5600</v>
      </c>
    </row>
    <row r="57" customFormat="false" ht="26.25" hidden="false" customHeight="true" outlineLevel="0" collapsed="false">
      <c r="A57" s="101"/>
      <c r="B57" s="100" t="s">
        <v>114</v>
      </c>
      <c r="C57" s="96" t="n">
        <v>103200</v>
      </c>
      <c r="D57" s="96" t="n">
        <f aca="false">E57+F57+G57</f>
        <v>25800</v>
      </c>
      <c r="E57" s="96" t="n">
        <v>8600</v>
      </c>
      <c r="F57" s="96" t="n">
        <v>8600</v>
      </c>
      <c r="G57" s="96" t="n">
        <v>8600</v>
      </c>
    </row>
    <row r="58" customFormat="false" ht="26.25" hidden="false" customHeight="true" outlineLevel="0" collapsed="false">
      <c r="A58" s="101"/>
      <c r="B58" s="100" t="s">
        <v>115</v>
      </c>
      <c r="C58" s="96" t="n">
        <v>67200</v>
      </c>
      <c r="D58" s="96" t="n">
        <f aca="false">E58+F58+G58</f>
        <v>21300</v>
      </c>
      <c r="E58" s="96" t="n">
        <v>7100</v>
      </c>
      <c r="F58" s="96" t="n">
        <v>7100</v>
      </c>
      <c r="G58" s="96" t="n">
        <v>7100</v>
      </c>
    </row>
    <row r="59" customFormat="false" ht="24" hidden="false" customHeight="true" outlineLevel="0" collapsed="false">
      <c r="A59" s="101"/>
      <c r="B59" s="88" t="s">
        <v>116</v>
      </c>
      <c r="C59" s="102" t="n">
        <v>42000</v>
      </c>
      <c r="D59" s="102" t="n">
        <v>0</v>
      </c>
      <c r="E59" s="102" t="n">
        <v>0</v>
      </c>
      <c r="F59" s="102" t="n">
        <v>0</v>
      </c>
      <c r="G59" s="106" t="n">
        <v>0</v>
      </c>
    </row>
    <row r="60" customFormat="false" ht="24" hidden="false" customHeight="false" outlineLevel="0" collapsed="false">
      <c r="A60" s="101"/>
      <c r="B60" s="89" t="s">
        <v>6</v>
      </c>
      <c r="C60" s="103" t="n">
        <f aca="false">SUM(C55:C59)</f>
        <v>519600</v>
      </c>
      <c r="D60" s="103" t="n">
        <f aca="false">SUM(D55:D59)</f>
        <v>119400</v>
      </c>
      <c r="E60" s="103" t="n">
        <f aca="false">SUM(E55:E59)</f>
        <v>39800</v>
      </c>
      <c r="F60" s="103" t="n">
        <f aca="false">SUM(F55:F59)</f>
        <v>39800</v>
      </c>
      <c r="G60" s="103" t="n">
        <f aca="false">SUM(G55:G59)</f>
        <v>39800</v>
      </c>
    </row>
    <row r="61" customFormat="false" ht="26.25" hidden="false" customHeight="true" outlineLevel="0" collapsed="false">
      <c r="A61" s="91" t="n">
        <v>6</v>
      </c>
      <c r="B61" s="121" t="s">
        <v>117</v>
      </c>
      <c r="C61" s="102" t="n">
        <v>12890</v>
      </c>
      <c r="D61" s="102" t="n">
        <f aca="false">E61+F61+G61</f>
        <v>3222</v>
      </c>
      <c r="E61" s="102" t="n">
        <v>1074</v>
      </c>
      <c r="F61" s="102" t="n">
        <v>1074</v>
      </c>
      <c r="G61" s="102" t="n">
        <v>1074</v>
      </c>
    </row>
    <row r="62" customFormat="false" ht="24" hidden="false" customHeight="false" outlineLevel="0" collapsed="false">
      <c r="A62" s="77"/>
      <c r="B62" s="89" t="s">
        <v>6</v>
      </c>
      <c r="C62" s="103" t="n">
        <f aca="false">SUM(C61:C61)</f>
        <v>12890</v>
      </c>
      <c r="D62" s="103" t="n">
        <f aca="false">E62+F62+G62</f>
        <v>3222</v>
      </c>
      <c r="E62" s="103" t="n">
        <f aca="false">SUM(E61:E61)</f>
        <v>1074</v>
      </c>
      <c r="F62" s="103" t="n">
        <f aca="false">SUM(F61:F61)</f>
        <v>1074</v>
      </c>
      <c r="G62" s="103" t="n">
        <f aca="false">SUM(G61:G61)</f>
        <v>1074</v>
      </c>
    </row>
    <row r="63" customFormat="false" ht="27" hidden="false" customHeight="true" outlineLevel="0" collapsed="false">
      <c r="A63" s="91" t="n">
        <v>7</v>
      </c>
      <c r="B63" s="123" t="s">
        <v>118</v>
      </c>
      <c r="C63" s="124" t="n">
        <v>59470</v>
      </c>
      <c r="D63" s="124" t="n">
        <f aca="false">E63+F63+G63</f>
        <v>14850</v>
      </c>
      <c r="E63" s="124" t="n">
        <v>4950</v>
      </c>
      <c r="F63" s="124" t="n">
        <v>4950</v>
      </c>
      <c r="G63" s="124" t="n">
        <v>4950</v>
      </c>
    </row>
    <row r="64" customFormat="false" ht="24" hidden="false" customHeight="true" outlineLevel="0" collapsed="false">
      <c r="A64" s="84"/>
      <c r="B64" s="85" t="s">
        <v>103</v>
      </c>
      <c r="C64" s="106" t="n">
        <v>99280</v>
      </c>
      <c r="D64" s="106" t="n">
        <f aca="false">E64+F64+G64</f>
        <v>24820</v>
      </c>
      <c r="E64" s="106" t="n">
        <v>8273.33</v>
      </c>
      <c r="F64" s="106" t="n">
        <v>8273.34</v>
      </c>
      <c r="G64" s="106" t="n">
        <v>8273.33</v>
      </c>
    </row>
    <row r="65" customFormat="false" ht="23.25" hidden="false" customHeight="true" outlineLevel="0" collapsed="false">
      <c r="A65" s="91"/>
      <c r="B65" s="100" t="s">
        <v>95</v>
      </c>
      <c r="C65" s="96" t="n">
        <v>35340</v>
      </c>
      <c r="D65" s="96" t="n">
        <f aca="false">E65+F65+G65</f>
        <v>8835</v>
      </c>
      <c r="E65" s="96" t="n">
        <v>2945</v>
      </c>
      <c r="F65" s="96" t="n">
        <v>2945</v>
      </c>
      <c r="G65" s="96" t="n">
        <v>2945</v>
      </c>
    </row>
    <row r="66" customFormat="false" ht="20.25" hidden="false" customHeight="true" outlineLevel="0" collapsed="false">
      <c r="A66" s="91"/>
      <c r="B66" s="100" t="s">
        <v>104</v>
      </c>
      <c r="C66" s="96" t="n">
        <v>81300</v>
      </c>
      <c r="D66" s="96" t="n">
        <f aca="false">E66+F66+G66</f>
        <v>20325</v>
      </c>
      <c r="E66" s="96" t="n">
        <v>6775</v>
      </c>
      <c r="F66" s="96" t="n">
        <v>6775</v>
      </c>
      <c r="G66" s="96" t="n">
        <v>6775</v>
      </c>
    </row>
    <row r="67" customFormat="false" ht="22.5" hidden="false" customHeight="true" outlineLevel="0" collapsed="false">
      <c r="A67" s="91"/>
      <c r="B67" s="100" t="s">
        <v>96</v>
      </c>
      <c r="C67" s="96" t="n">
        <v>12000</v>
      </c>
      <c r="D67" s="96" t="n">
        <f aca="false">E67+F67+G67</f>
        <v>3000</v>
      </c>
      <c r="E67" s="96" t="n">
        <v>1000</v>
      </c>
      <c r="F67" s="96" t="n">
        <v>1000</v>
      </c>
      <c r="G67" s="96" t="n">
        <v>1000</v>
      </c>
    </row>
    <row r="68" customFormat="false" ht="24.75" hidden="false" customHeight="true" outlineLevel="0" collapsed="false">
      <c r="A68" s="91"/>
      <c r="B68" s="100" t="s">
        <v>97</v>
      </c>
      <c r="C68" s="96" t="n">
        <v>40000</v>
      </c>
      <c r="D68" s="96" t="n">
        <f aca="false">E68+F68+G68</f>
        <v>9900</v>
      </c>
      <c r="E68" s="96" t="n">
        <v>3300</v>
      </c>
      <c r="F68" s="96" t="n">
        <v>3300</v>
      </c>
      <c r="G68" s="96" t="n">
        <v>3300</v>
      </c>
    </row>
    <row r="69" customFormat="false" ht="26.25" hidden="false" customHeight="true" outlineLevel="0" collapsed="false">
      <c r="A69" s="125"/>
      <c r="B69" s="89" t="s">
        <v>106</v>
      </c>
      <c r="C69" s="103" t="n">
        <f aca="false">SUM(C63:C68)</f>
        <v>327390</v>
      </c>
      <c r="D69" s="103" t="n">
        <f aca="false">SUM(D63:D68)</f>
        <v>81730</v>
      </c>
      <c r="E69" s="103" t="n">
        <f aca="false">SUM(E63:E68)</f>
        <v>27243.33</v>
      </c>
      <c r="F69" s="103" t="n">
        <f aca="false">SUM(F63:F68)</f>
        <v>27243.34</v>
      </c>
      <c r="G69" s="103" t="n">
        <f aca="false">SUM(G63:G68)</f>
        <v>27243.33</v>
      </c>
    </row>
    <row r="70" customFormat="false" ht="24.75" hidden="false" customHeight="true" outlineLevel="0" collapsed="false">
      <c r="A70" s="115" t="s">
        <v>119</v>
      </c>
      <c r="B70" s="115"/>
      <c r="C70" s="115"/>
      <c r="D70" s="115"/>
      <c r="E70" s="115"/>
      <c r="F70" s="115"/>
      <c r="G70" s="115"/>
    </row>
    <row r="71" customFormat="false" ht="27.75" hidden="false" customHeight="true" outlineLevel="0" collapsed="false">
      <c r="A71" s="2" t="s">
        <v>82</v>
      </c>
      <c r="B71" s="2" t="s">
        <v>4</v>
      </c>
      <c r="C71" s="2" t="s">
        <v>5</v>
      </c>
      <c r="D71" s="76" t="s">
        <v>83</v>
      </c>
      <c r="E71" s="76"/>
      <c r="F71" s="76"/>
      <c r="G71" s="76"/>
    </row>
    <row r="72" customFormat="false" ht="26.25" hidden="false" customHeight="true" outlineLevel="0" collapsed="false">
      <c r="A72" s="78"/>
      <c r="B72" s="78"/>
      <c r="C72" s="78"/>
      <c r="D72" s="76" t="s">
        <v>138</v>
      </c>
      <c r="E72" s="79" t="s">
        <v>50</v>
      </c>
      <c r="F72" s="79" t="s">
        <v>51</v>
      </c>
      <c r="G72" s="79" t="s">
        <v>52</v>
      </c>
    </row>
    <row r="73" customFormat="false" ht="26.25" hidden="false" customHeight="true" outlineLevel="0" collapsed="false">
      <c r="A73" s="77"/>
      <c r="B73" s="126" t="s">
        <v>108</v>
      </c>
      <c r="C73" s="127" t="n">
        <f aca="false">C69</f>
        <v>327390</v>
      </c>
      <c r="D73" s="117" t="n">
        <f aca="false">D69</f>
        <v>81730</v>
      </c>
      <c r="E73" s="117" t="n">
        <f aca="false">E69</f>
        <v>27243.33</v>
      </c>
      <c r="F73" s="117" t="n">
        <f aca="false">F69</f>
        <v>27243.34</v>
      </c>
      <c r="G73" s="117" t="n">
        <f aca="false">G69</f>
        <v>27243.33</v>
      </c>
    </row>
    <row r="74" customFormat="false" ht="26.25" hidden="false" customHeight="true" outlineLevel="0" collapsed="false">
      <c r="A74" s="91"/>
      <c r="B74" s="100" t="s">
        <v>99</v>
      </c>
      <c r="C74" s="96" t="n">
        <v>51600</v>
      </c>
      <c r="D74" s="96" t="n">
        <f aca="false">E74+F74+G74</f>
        <v>12900</v>
      </c>
      <c r="E74" s="96" t="n">
        <v>4300</v>
      </c>
      <c r="F74" s="96" t="n">
        <v>4300</v>
      </c>
      <c r="G74" s="96" t="n">
        <v>4300</v>
      </c>
    </row>
    <row r="75" customFormat="false" ht="26.25" hidden="false" customHeight="true" outlineLevel="0" collapsed="false">
      <c r="A75" s="91"/>
      <c r="B75" s="107" t="s">
        <v>109</v>
      </c>
      <c r="C75" s="96" t="n">
        <v>5000</v>
      </c>
      <c r="D75" s="96" t="n">
        <f aca="false">E75+F75+G75</f>
        <v>1248</v>
      </c>
      <c r="E75" s="96" t="n">
        <v>416</v>
      </c>
      <c r="F75" s="96" t="n">
        <v>416</v>
      </c>
      <c r="G75" s="96" t="n">
        <v>416</v>
      </c>
    </row>
    <row r="76" customFormat="false" ht="26.25" hidden="false" customHeight="true" outlineLevel="0" collapsed="false">
      <c r="A76" s="91"/>
      <c r="B76" s="107" t="s">
        <v>98</v>
      </c>
      <c r="C76" s="96" t="n">
        <v>15590</v>
      </c>
      <c r="D76" s="96" t="n">
        <f aca="false">E76+F76+G76</f>
        <v>4068</v>
      </c>
      <c r="E76" s="96" t="n">
        <v>1356</v>
      </c>
      <c r="F76" s="96" t="n">
        <v>1356</v>
      </c>
      <c r="G76" s="96" t="n">
        <v>1356</v>
      </c>
    </row>
    <row r="77" customFormat="false" ht="26.25" hidden="false" customHeight="true" outlineLevel="0" collapsed="false">
      <c r="A77" s="91"/>
      <c r="B77" s="100" t="s">
        <v>101</v>
      </c>
      <c r="C77" s="96" t="n">
        <v>9950</v>
      </c>
      <c r="D77" s="96" t="n">
        <f aca="false">E77+F77+G77</f>
        <v>2664</v>
      </c>
      <c r="E77" s="96" t="n">
        <v>888</v>
      </c>
      <c r="F77" s="96" t="n">
        <v>888</v>
      </c>
      <c r="G77" s="96" t="n">
        <v>888</v>
      </c>
      <c r="H77" s="11"/>
    </row>
    <row r="78" customFormat="false" ht="26.25" hidden="false" customHeight="true" outlineLevel="0" collapsed="false">
      <c r="A78" s="77"/>
      <c r="B78" s="88" t="s">
        <v>110</v>
      </c>
      <c r="C78" s="102" t="n">
        <v>12000</v>
      </c>
      <c r="D78" s="102" t="n">
        <f aca="false">E78+F78+G78</f>
        <v>3000</v>
      </c>
      <c r="E78" s="102" t="n">
        <v>1000</v>
      </c>
      <c r="F78" s="102" t="n">
        <v>1000</v>
      </c>
      <c r="G78" s="102" t="n">
        <v>1000</v>
      </c>
      <c r="H78" s="11"/>
    </row>
    <row r="79" customFormat="false" ht="26.25" hidden="false" customHeight="true" outlineLevel="0" collapsed="false">
      <c r="A79" s="91"/>
      <c r="B79" s="89" t="s">
        <v>6</v>
      </c>
      <c r="C79" s="103" t="n">
        <f aca="false">SUM(C73:C78)</f>
        <v>421530</v>
      </c>
      <c r="D79" s="103" t="n">
        <f aca="false">SUM(D73:D78)</f>
        <v>105610</v>
      </c>
      <c r="E79" s="103" t="n">
        <f aca="false">SUM(E73:E78)</f>
        <v>35203.33</v>
      </c>
      <c r="F79" s="103" t="n">
        <f aca="false">SUM(F73:F78)</f>
        <v>35203.34</v>
      </c>
      <c r="G79" s="103" t="n">
        <f aca="false">SUM(G73:G78)</f>
        <v>35203.33</v>
      </c>
    </row>
    <row r="80" customFormat="false" ht="27.75" hidden="false" customHeight="true" outlineLevel="0" collapsed="false">
      <c r="A80" s="84" t="n">
        <v>8</v>
      </c>
      <c r="B80" s="105" t="s">
        <v>120</v>
      </c>
      <c r="C80" s="106" t="n">
        <v>312000</v>
      </c>
      <c r="D80" s="106" t="n">
        <f aca="false">E80+F80+G80</f>
        <v>73650</v>
      </c>
      <c r="E80" s="106" t="n">
        <v>24550</v>
      </c>
      <c r="F80" s="106" t="n">
        <v>24550</v>
      </c>
      <c r="G80" s="106" t="n">
        <v>24550</v>
      </c>
    </row>
    <row r="81" customFormat="false" ht="26.25" hidden="false" customHeight="true" outlineLevel="0" collapsed="false">
      <c r="A81" s="91"/>
      <c r="B81" s="100" t="s">
        <v>103</v>
      </c>
      <c r="C81" s="96" t="n">
        <v>30000</v>
      </c>
      <c r="D81" s="96" t="n">
        <f aca="false">E81+F81+G81</f>
        <v>10000</v>
      </c>
      <c r="E81" s="96" t="n">
        <v>0</v>
      </c>
      <c r="F81" s="96" t="n">
        <v>10000</v>
      </c>
      <c r="G81" s="96" t="n">
        <v>0</v>
      </c>
    </row>
    <row r="82" customFormat="false" ht="24.75" hidden="false" customHeight="true" outlineLevel="0" collapsed="false">
      <c r="A82" s="91"/>
      <c r="B82" s="100" t="s">
        <v>95</v>
      </c>
      <c r="C82" s="96" t="n">
        <v>63000</v>
      </c>
      <c r="D82" s="96" t="n">
        <f aca="false">E82+F82+G82</f>
        <v>14400</v>
      </c>
      <c r="E82" s="96" t="n">
        <v>4800</v>
      </c>
      <c r="F82" s="96" t="n">
        <v>4800</v>
      </c>
      <c r="G82" s="96" t="n">
        <v>4800</v>
      </c>
    </row>
    <row r="83" customFormat="false" ht="24.75" hidden="false" customHeight="true" outlineLevel="0" collapsed="false">
      <c r="A83" s="91"/>
      <c r="B83" s="100" t="s">
        <v>104</v>
      </c>
      <c r="C83" s="96" t="n">
        <v>230000</v>
      </c>
      <c r="D83" s="96" t="n">
        <f aca="false">E83+F83+G83</f>
        <v>77800</v>
      </c>
      <c r="E83" s="96" t="n">
        <v>46400</v>
      </c>
      <c r="F83" s="96" t="n">
        <v>15000</v>
      </c>
      <c r="G83" s="96" t="n">
        <v>16400</v>
      </c>
    </row>
    <row r="84" customFormat="false" ht="27" hidden="false" customHeight="true" outlineLevel="0" collapsed="false">
      <c r="A84" s="77"/>
      <c r="B84" s="88" t="s">
        <v>96</v>
      </c>
      <c r="C84" s="96" t="n">
        <v>23600</v>
      </c>
      <c r="D84" s="96" t="n">
        <f aca="false">E84+F84+G84</f>
        <v>8600</v>
      </c>
      <c r="E84" s="96" t="n">
        <v>1200</v>
      </c>
      <c r="F84" s="96" t="n">
        <v>6200</v>
      </c>
      <c r="G84" s="96" t="n">
        <v>1200</v>
      </c>
    </row>
    <row r="85" customFormat="false" ht="26.25" hidden="false" customHeight="true" outlineLevel="0" collapsed="false">
      <c r="A85" s="91"/>
      <c r="B85" s="100" t="s">
        <v>97</v>
      </c>
      <c r="C85" s="86" t="n">
        <v>172000</v>
      </c>
      <c r="D85" s="86" t="n">
        <f aca="false">E85+F85+G85</f>
        <v>55500</v>
      </c>
      <c r="E85" s="96" t="n">
        <v>3500</v>
      </c>
      <c r="F85" s="96" t="n">
        <v>26000</v>
      </c>
      <c r="G85" s="96" t="n">
        <v>26000</v>
      </c>
    </row>
    <row r="86" customFormat="false" ht="28.5" hidden="false" customHeight="true" outlineLevel="0" collapsed="false">
      <c r="A86" s="91"/>
      <c r="B86" s="100" t="s">
        <v>98</v>
      </c>
      <c r="C86" s="86" t="n">
        <v>62000</v>
      </c>
      <c r="D86" s="86" t="n">
        <f aca="false">E86+F86+G86</f>
        <v>10500</v>
      </c>
      <c r="E86" s="96" t="n">
        <v>3500</v>
      </c>
      <c r="F86" s="96" t="n">
        <v>3500</v>
      </c>
      <c r="G86" s="96" t="n">
        <v>3500</v>
      </c>
    </row>
    <row r="87" customFormat="false" ht="25.5" hidden="false" customHeight="true" outlineLevel="0" collapsed="false">
      <c r="A87" s="91"/>
      <c r="B87" s="100" t="s">
        <v>99</v>
      </c>
      <c r="C87" s="96" t="n">
        <v>126200</v>
      </c>
      <c r="D87" s="96" t="n">
        <f aca="false">E87+F87+G87</f>
        <v>19500</v>
      </c>
      <c r="E87" s="96" t="n">
        <v>6500</v>
      </c>
      <c r="F87" s="96" t="n">
        <v>6500</v>
      </c>
      <c r="G87" s="96" t="n">
        <v>6500</v>
      </c>
    </row>
    <row r="88" customFormat="false" ht="27" hidden="false" customHeight="true" outlineLevel="0" collapsed="false">
      <c r="A88" s="91"/>
      <c r="B88" s="100" t="s">
        <v>109</v>
      </c>
      <c r="C88" s="96" t="n">
        <v>10000</v>
      </c>
      <c r="D88" s="96" t="n">
        <f aca="false">E88+F88+G88</f>
        <v>2500</v>
      </c>
      <c r="E88" s="86" t="n">
        <v>0</v>
      </c>
      <c r="F88" s="96" t="n">
        <v>0</v>
      </c>
      <c r="G88" s="96" t="n">
        <v>2500</v>
      </c>
    </row>
    <row r="89" customFormat="false" ht="26.25" hidden="false" customHeight="true" outlineLevel="0" collapsed="false">
      <c r="A89" s="91"/>
      <c r="B89" s="122" t="s">
        <v>110</v>
      </c>
      <c r="C89" s="109" t="n">
        <v>44000</v>
      </c>
      <c r="D89" s="109" t="n">
        <f aca="false">E89+F89+G89</f>
        <v>11000</v>
      </c>
      <c r="E89" s="86" t="n">
        <v>4000</v>
      </c>
      <c r="F89" s="109" t="n">
        <v>3500</v>
      </c>
      <c r="G89" s="109" t="n">
        <v>3500</v>
      </c>
    </row>
    <row r="90" customFormat="false" ht="26.25" hidden="false" customHeight="true" outlineLevel="0" collapsed="false">
      <c r="A90" s="91"/>
      <c r="B90" s="100" t="s">
        <v>101</v>
      </c>
      <c r="C90" s="96" t="n">
        <v>15000</v>
      </c>
      <c r="D90" s="86" t="n">
        <v>0</v>
      </c>
      <c r="E90" s="86" t="n">
        <v>0</v>
      </c>
      <c r="F90" s="96" t="n">
        <v>0</v>
      </c>
      <c r="G90" s="86" t="n">
        <v>0</v>
      </c>
    </row>
    <row r="91" customFormat="false" ht="26.25" hidden="false" customHeight="true" outlineLevel="0" collapsed="false">
      <c r="A91" s="91"/>
      <c r="B91" s="88" t="s">
        <v>100</v>
      </c>
      <c r="C91" s="102" t="n">
        <v>13600</v>
      </c>
      <c r="D91" s="82" t="n">
        <f aca="false">E91+F91+G91</f>
        <v>0</v>
      </c>
      <c r="E91" s="82" t="n">
        <v>0</v>
      </c>
      <c r="F91" s="102" t="n">
        <v>0</v>
      </c>
      <c r="G91" s="82" t="n">
        <v>0</v>
      </c>
    </row>
    <row r="92" customFormat="false" ht="25.5" hidden="false" customHeight="true" outlineLevel="0" collapsed="false">
      <c r="A92" s="91"/>
      <c r="B92" s="89" t="s">
        <v>6</v>
      </c>
      <c r="C92" s="103" t="n">
        <f aca="false">SUM(C80:C91)</f>
        <v>1101400</v>
      </c>
      <c r="D92" s="103" t="n">
        <f aca="false">SUM(D80:D91)</f>
        <v>283450</v>
      </c>
      <c r="E92" s="103" t="n">
        <f aca="false">SUM(E80:E91)</f>
        <v>94450</v>
      </c>
      <c r="F92" s="103" t="n">
        <f aca="false">SUM(F80:F91)</f>
        <v>100050</v>
      </c>
      <c r="G92" s="103" t="n">
        <f aca="false">SUM(G80:G91)</f>
        <v>88950</v>
      </c>
    </row>
    <row r="93" customFormat="false" ht="27.75" hidden="false" customHeight="true" outlineLevel="0" collapsed="false">
      <c r="A93" s="91" t="n">
        <v>9</v>
      </c>
      <c r="B93" s="128" t="s">
        <v>121</v>
      </c>
      <c r="C93" s="106" t="n">
        <v>989000</v>
      </c>
      <c r="D93" s="106" t="n">
        <f aca="false">E93+F93+G93</f>
        <v>183100</v>
      </c>
      <c r="E93" s="106" t="n">
        <v>55700</v>
      </c>
      <c r="F93" s="106" t="n">
        <v>61700</v>
      </c>
      <c r="G93" s="106" t="n">
        <v>65700</v>
      </c>
    </row>
    <row r="94" customFormat="false" ht="24" hidden="false" customHeight="true" outlineLevel="0" collapsed="false">
      <c r="A94" s="91"/>
      <c r="B94" s="100" t="s">
        <v>122</v>
      </c>
      <c r="C94" s="96" t="n">
        <v>40000</v>
      </c>
      <c r="D94" s="96" t="n">
        <f aca="false">E94+F94+G94</f>
        <v>53000</v>
      </c>
      <c r="E94" s="96" t="n">
        <v>10000</v>
      </c>
      <c r="F94" s="96" t="n">
        <v>30000</v>
      </c>
      <c r="G94" s="96" t="n">
        <v>13000</v>
      </c>
    </row>
    <row r="95" customFormat="false" ht="19.5" hidden="false" customHeight="true" outlineLevel="0" collapsed="false">
      <c r="A95" s="91"/>
      <c r="B95" s="100" t="s">
        <v>95</v>
      </c>
      <c r="C95" s="96" t="n">
        <v>1141000</v>
      </c>
      <c r="D95" s="96" t="n">
        <f aca="false">E95+F95+G95</f>
        <v>304000</v>
      </c>
      <c r="E95" s="96" t="n">
        <v>111000</v>
      </c>
      <c r="F95" s="96" t="n">
        <v>71000</v>
      </c>
      <c r="G95" s="96" t="n">
        <v>122000</v>
      </c>
    </row>
    <row r="96" customFormat="false" ht="21" hidden="false" customHeight="true" outlineLevel="0" collapsed="false">
      <c r="A96" s="91"/>
      <c r="B96" s="100" t="s">
        <v>104</v>
      </c>
      <c r="C96" s="96" t="n">
        <v>1880000</v>
      </c>
      <c r="D96" s="96" t="n">
        <f aca="false">E96+F96+G96</f>
        <v>532546</v>
      </c>
      <c r="E96" s="96" t="n">
        <v>183266</v>
      </c>
      <c r="F96" s="96" t="n">
        <v>166014</v>
      </c>
      <c r="G96" s="96" t="n">
        <v>183266</v>
      </c>
    </row>
    <row r="97" customFormat="false" ht="22.5" hidden="false" customHeight="true" outlineLevel="0" collapsed="false">
      <c r="A97" s="91"/>
      <c r="B97" s="100" t="s">
        <v>96</v>
      </c>
      <c r="C97" s="96" t="n">
        <v>20000</v>
      </c>
      <c r="D97" s="96" t="n">
        <f aca="false">E97+F97+G97</f>
        <v>5000</v>
      </c>
      <c r="E97" s="96" t="n">
        <v>0</v>
      </c>
      <c r="F97" s="96" t="n">
        <v>2500</v>
      </c>
      <c r="G97" s="96" t="n">
        <v>2500</v>
      </c>
    </row>
    <row r="98" customFormat="false" ht="25.5" hidden="false" customHeight="true" outlineLevel="0" collapsed="false">
      <c r="A98" s="91"/>
      <c r="B98" s="100" t="s">
        <v>97</v>
      </c>
      <c r="C98" s="96" t="n">
        <v>360000</v>
      </c>
      <c r="D98" s="96" t="n">
        <f aca="false">E98+F98+G98</f>
        <v>105999</v>
      </c>
      <c r="E98" s="96" t="n">
        <v>36333</v>
      </c>
      <c r="F98" s="96" t="n">
        <v>35333</v>
      </c>
      <c r="G98" s="96" t="n">
        <v>34333</v>
      </c>
    </row>
    <row r="99" customFormat="false" ht="21.75" hidden="false" customHeight="true" outlineLevel="0" collapsed="false">
      <c r="A99" s="91"/>
      <c r="B99" s="100" t="s">
        <v>98</v>
      </c>
      <c r="C99" s="96" t="n">
        <v>470000</v>
      </c>
      <c r="D99" s="96" t="n">
        <f aca="false">E99+F99+G99</f>
        <v>101100</v>
      </c>
      <c r="E99" s="96" t="n">
        <v>33700</v>
      </c>
      <c r="F99" s="96" t="n">
        <v>33700</v>
      </c>
      <c r="G99" s="96" t="n">
        <v>33700</v>
      </c>
    </row>
    <row r="100" customFormat="false" ht="21.75" hidden="false" customHeight="true" outlineLevel="0" collapsed="false">
      <c r="A100" s="91"/>
      <c r="B100" s="100" t="s">
        <v>99</v>
      </c>
      <c r="C100" s="96" t="n">
        <v>557000</v>
      </c>
      <c r="D100" s="96" t="n">
        <f aca="false">E100+F100+G100</f>
        <v>126000</v>
      </c>
      <c r="E100" s="96" t="n">
        <v>30000</v>
      </c>
      <c r="F100" s="96" t="n">
        <v>30000</v>
      </c>
      <c r="G100" s="96" t="n">
        <v>66000</v>
      </c>
    </row>
    <row r="101" customFormat="false" ht="22.5" hidden="false" customHeight="true" outlineLevel="0" collapsed="false">
      <c r="A101" s="91"/>
      <c r="B101" s="100" t="s">
        <v>109</v>
      </c>
      <c r="C101" s="96" t="n">
        <v>500000</v>
      </c>
      <c r="D101" s="96" t="n">
        <f aca="false">E101+F101+G101</f>
        <v>120000</v>
      </c>
      <c r="E101" s="96" t="n">
        <v>40000</v>
      </c>
      <c r="F101" s="96" t="n">
        <v>40000</v>
      </c>
      <c r="G101" s="96" t="n">
        <v>40000</v>
      </c>
    </row>
    <row r="102" customFormat="false" ht="24.75" hidden="false" customHeight="true" outlineLevel="0" collapsed="false">
      <c r="A102" s="129"/>
      <c r="B102" s="130" t="s">
        <v>106</v>
      </c>
      <c r="C102" s="131" t="n">
        <f aca="false">SUM(C93:C101)</f>
        <v>5957000</v>
      </c>
      <c r="D102" s="131" t="n">
        <f aca="false">SUM(D93:D101)</f>
        <v>1530745</v>
      </c>
      <c r="E102" s="131" t="n">
        <f aca="false">SUM(E93:E101)</f>
        <v>499999</v>
      </c>
      <c r="F102" s="131" t="n">
        <f aca="false">SUM(F93:F101)</f>
        <v>470247</v>
      </c>
      <c r="G102" s="131" t="n">
        <f aca="false">SUM(G93:G101)</f>
        <v>560499</v>
      </c>
    </row>
    <row r="103" customFormat="false" ht="4.5" hidden="false" customHeight="true" outlineLevel="0" collapsed="false">
      <c r="A103" s="132"/>
      <c r="B103" s="126"/>
      <c r="C103" s="114"/>
      <c r="D103" s="114"/>
      <c r="E103" s="114"/>
      <c r="F103" s="114"/>
      <c r="G103" s="114"/>
    </row>
    <row r="104" customFormat="false" ht="20.25" hidden="false" customHeight="true" outlineLevel="0" collapsed="false">
      <c r="A104" s="115" t="s">
        <v>123</v>
      </c>
      <c r="B104" s="115"/>
      <c r="C104" s="115"/>
      <c r="D104" s="115"/>
      <c r="E104" s="115"/>
      <c r="F104" s="115"/>
      <c r="G104" s="115"/>
    </row>
    <row r="105" customFormat="false" ht="23.25" hidden="false" customHeight="false" outlineLevel="0" collapsed="false">
      <c r="A105" s="2" t="s">
        <v>82</v>
      </c>
      <c r="B105" s="2" t="s">
        <v>4</v>
      </c>
      <c r="C105" s="2" t="s">
        <v>5</v>
      </c>
      <c r="D105" s="76" t="s">
        <v>83</v>
      </c>
      <c r="E105" s="76"/>
      <c r="F105" s="76"/>
      <c r="G105" s="76"/>
    </row>
    <row r="106" customFormat="false" ht="23.25" hidden="false" customHeight="false" outlineLevel="0" collapsed="false">
      <c r="A106" s="78"/>
      <c r="B106" s="78"/>
      <c r="C106" s="78"/>
      <c r="D106" s="76" t="s">
        <v>138</v>
      </c>
      <c r="E106" s="79" t="s">
        <v>50</v>
      </c>
      <c r="F106" s="79" t="s">
        <v>51</v>
      </c>
      <c r="G106" s="79" t="s">
        <v>52</v>
      </c>
    </row>
    <row r="107" customFormat="false" ht="20.25" hidden="false" customHeight="true" outlineLevel="0" collapsed="false">
      <c r="A107" s="77"/>
      <c r="B107" s="126" t="s">
        <v>108</v>
      </c>
      <c r="C107" s="117" t="n">
        <f aca="false">C102</f>
        <v>5957000</v>
      </c>
      <c r="D107" s="117" t="n">
        <f aca="false">D102</f>
        <v>1530745</v>
      </c>
      <c r="E107" s="117" t="n">
        <f aca="false">E102</f>
        <v>499999</v>
      </c>
      <c r="F107" s="117" t="n">
        <f aca="false">F102</f>
        <v>470247</v>
      </c>
      <c r="G107" s="117" t="n">
        <f aca="false">G102</f>
        <v>560499</v>
      </c>
    </row>
    <row r="108" customFormat="false" ht="20.25" hidden="false" customHeight="true" outlineLevel="0" collapsed="false">
      <c r="A108" s="77"/>
      <c r="B108" s="74" t="s">
        <v>124</v>
      </c>
      <c r="C108" s="117" t="n">
        <v>160000</v>
      </c>
      <c r="D108" s="117"/>
      <c r="E108" s="117"/>
      <c r="F108" s="117"/>
      <c r="G108" s="117"/>
    </row>
    <row r="109" customFormat="false" ht="21.75" hidden="false" customHeight="true" outlineLevel="0" collapsed="false">
      <c r="A109" s="91"/>
      <c r="B109" s="100" t="s">
        <v>110</v>
      </c>
      <c r="C109" s="96" t="n">
        <v>132000</v>
      </c>
      <c r="D109" s="96" t="n">
        <f aca="false">E109+F109+G109</f>
        <v>35000</v>
      </c>
      <c r="E109" s="117" t="n">
        <v>13000</v>
      </c>
      <c r="F109" s="96" t="n">
        <v>11000</v>
      </c>
      <c r="G109" s="96" t="n">
        <v>11000</v>
      </c>
    </row>
    <row r="110" customFormat="false" ht="21" hidden="false" customHeight="true" outlineLevel="0" collapsed="false">
      <c r="A110" s="91"/>
      <c r="B110" s="122" t="s">
        <v>125</v>
      </c>
      <c r="C110" s="96" t="n">
        <v>150000</v>
      </c>
      <c r="D110" s="96" t="n">
        <f aca="false">E109:E110+F110+G110</f>
        <v>100000</v>
      </c>
      <c r="E110" s="96" t="n">
        <v>70000</v>
      </c>
      <c r="F110" s="96" t="n">
        <v>10000</v>
      </c>
      <c r="G110" s="96" t="n">
        <v>20000</v>
      </c>
    </row>
    <row r="111" customFormat="false" ht="20.25" hidden="false" customHeight="true" outlineLevel="0" collapsed="false">
      <c r="A111" s="91"/>
      <c r="B111" s="122" t="s">
        <v>126</v>
      </c>
      <c r="C111" s="96" t="n">
        <v>230000</v>
      </c>
      <c r="D111" s="96" t="n">
        <f aca="false">E111+F111+G111</f>
        <v>0</v>
      </c>
      <c r="E111" s="96" t="n">
        <v>0</v>
      </c>
      <c r="F111" s="96" t="n">
        <v>0</v>
      </c>
      <c r="G111" s="96" t="n">
        <v>0</v>
      </c>
    </row>
    <row r="112" customFormat="false" ht="21.75" hidden="false" customHeight="true" outlineLevel="0" collapsed="false">
      <c r="A112" s="91"/>
      <c r="B112" s="122" t="s">
        <v>101</v>
      </c>
      <c r="C112" s="96" t="n">
        <v>60000</v>
      </c>
      <c r="D112" s="96" t="n">
        <f aca="false">E112+F112+G112</f>
        <v>37500</v>
      </c>
      <c r="E112" s="96" t="n">
        <v>5000</v>
      </c>
      <c r="F112" s="96" t="n">
        <v>32500</v>
      </c>
      <c r="G112" s="96" t="n">
        <v>0</v>
      </c>
    </row>
    <row r="113" customFormat="false" ht="23.25" hidden="false" customHeight="false" outlineLevel="0" collapsed="false">
      <c r="A113" s="91"/>
      <c r="B113" s="122" t="s">
        <v>127</v>
      </c>
      <c r="C113" s="96" t="n">
        <v>96000</v>
      </c>
      <c r="D113" s="96" t="n">
        <f aca="false">E113+F113+G113</f>
        <v>24000</v>
      </c>
      <c r="E113" s="96" t="n">
        <v>8000</v>
      </c>
      <c r="F113" s="96" t="n">
        <v>8000</v>
      </c>
      <c r="G113" s="96" t="n">
        <v>8000</v>
      </c>
    </row>
    <row r="114" customFormat="false" ht="23.25" hidden="false" customHeight="false" outlineLevel="0" collapsed="false">
      <c r="A114" s="101"/>
      <c r="B114" s="134" t="s">
        <v>128</v>
      </c>
      <c r="C114" s="82" t="n">
        <v>345000</v>
      </c>
      <c r="D114" s="102" t="n">
        <f aca="false">E114+F114+G114</f>
        <v>186250</v>
      </c>
      <c r="E114" s="82" t="n">
        <v>113125</v>
      </c>
      <c r="F114" s="82" t="n">
        <v>55000</v>
      </c>
      <c r="G114" s="82" t="n">
        <v>18125</v>
      </c>
    </row>
    <row r="115" customFormat="false" ht="24" hidden="false" customHeight="false" outlineLevel="0" collapsed="false">
      <c r="A115" s="91"/>
      <c r="B115" s="89" t="s">
        <v>6</v>
      </c>
      <c r="C115" s="103" t="n">
        <f aca="false">SUM(C107:C114)</f>
        <v>7130000</v>
      </c>
      <c r="D115" s="103" t="n">
        <f aca="false">SUM(D107:D114)</f>
        <v>1913495</v>
      </c>
      <c r="E115" s="103" t="n">
        <f aca="false">SUM(E107:E114)</f>
        <v>709124</v>
      </c>
      <c r="F115" s="103" t="n">
        <f aca="false">SUM(F107:F114)</f>
        <v>586747</v>
      </c>
      <c r="G115" s="103" t="n">
        <f aca="false">SUM(G107:G114)</f>
        <v>617624</v>
      </c>
    </row>
    <row r="116" customFormat="false" ht="25.5" hidden="false" customHeight="true" outlineLevel="0" collapsed="false">
      <c r="A116" s="84" t="n">
        <v>10</v>
      </c>
      <c r="B116" s="135" t="s">
        <v>129</v>
      </c>
      <c r="C116" s="96" t="n">
        <v>620000</v>
      </c>
      <c r="D116" s="96" t="n">
        <f aca="false">E116+F116+G116</f>
        <v>212000</v>
      </c>
      <c r="E116" s="96" t="n">
        <v>66000</v>
      </c>
      <c r="F116" s="96" t="n">
        <v>77000</v>
      </c>
      <c r="G116" s="96" t="n">
        <v>69000</v>
      </c>
    </row>
    <row r="117" customFormat="false" ht="19.5" hidden="false" customHeight="true" outlineLevel="0" collapsed="false">
      <c r="A117" s="91"/>
      <c r="B117" s="100" t="s">
        <v>103</v>
      </c>
      <c r="C117" s="96" t="n">
        <v>140000</v>
      </c>
      <c r="D117" s="96" t="n">
        <f aca="false">E117+F117+G117</f>
        <v>45000</v>
      </c>
      <c r="E117" s="96" t="n">
        <v>15000</v>
      </c>
      <c r="F117" s="96" t="n">
        <v>15000</v>
      </c>
      <c r="G117" s="96" t="n">
        <v>15000</v>
      </c>
    </row>
    <row r="118" customFormat="false" ht="22.5" hidden="false" customHeight="true" outlineLevel="0" collapsed="false">
      <c r="A118" s="91"/>
      <c r="B118" s="100" t="s">
        <v>95</v>
      </c>
      <c r="C118" s="96" t="n">
        <v>155000</v>
      </c>
      <c r="D118" s="96" t="n">
        <f aca="false">E118+F118+G118</f>
        <v>50000</v>
      </c>
      <c r="E118" s="96" t="n">
        <v>0</v>
      </c>
      <c r="F118" s="96" t="n">
        <v>40000</v>
      </c>
      <c r="G118" s="96" t="n">
        <v>10000</v>
      </c>
    </row>
    <row r="119" customFormat="false" ht="22.5" hidden="false" customHeight="true" outlineLevel="0" collapsed="false">
      <c r="A119" s="91"/>
      <c r="B119" s="100" t="s">
        <v>104</v>
      </c>
      <c r="C119" s="96" t="n">
        <v>140000</v>
      </c>
      <c r="D119" s="96" t="n">
        <f aca="false">E119+F119+G119</f>
        <v>39500</v>
      </c>
      <c r="E119" s="96" t="n">
        <v>0</v>
      </c>
      <c r="F119" s="96" t="n">
        <v>0</v>
      </c>
      <c r="G119" s="96" t="n">
        <v>39500</v>
      </c>
    </row>
    <row r="120" customFormat="false" ht="21.75" hidden="false" customHeight="true" outlineLevel="0" collapsed="false">
      <c r="A120" s="91"/>
      <c r="B120" s="100" t="s">
        <v>96</v>
      </c>
      <c r="C120" s="96" t="n">
        <v>125000</v>
      </c>
      <c r="D120" s="96" t="n">
        <f aca="false">E120+F120+G120</f>
        <v>40000</v>
      </c>
      <c r="E120" s="96" t="n">
        <v>0</v>
      </c>
      <c r="F120" s="96" t="n">
        <v>20000</v>
      </c>
      <c r="G120" s="96" t="n">
        <v>20000</v>
      </c>
    </row>
    <row r="121" customFormat="false" ht="26.25" hidden="false" customHeight="true" outlineLevel="0" collapsed="false">
      <c r="A121" s="91"/>
      <c r="B121" s="100" t="s">
        <v>97</v>
      </c>
      <c r="C121" s="96" t="n">
        <v>120000</v>
      </c>
      <c r="D121" s="96" t="n">
        <f aca="false">E121+F121+G121</f>
        <v>26500</v>
      </c>
      <c r="E121" s="96" t="n">
        <v>10750</v>
      </c>
      <c r="F121" s="96" t="n">
        <v>10750</v>
      </c>
      <c r="G121" s="96" t="n">
        <v>5000</v>
      </c>
    </row>
    <row r="122" customFormat="false" ht="24.75" hidden="false" customHeight="true" outlineLevel="0" collapsed="false">
      <c r="A122" s="91"/>
      <c r="B122" s="100" t="s">
        <v>98</v>
      </c>
      <c r="C122" s="96" t="n">
        <v>2139200</v>
      </c>
      <c r="D122" s="96" t="n">
        <f aca="false">E122+F122+G122</f>
        <v>510742.65</v>
      </c>
      <c r="E122" s="96" t="n">
        <v>177716.63</v>
      </c>
      <c r="F122" s="96" t="n">
        <v>154536.2</v>
      </c>
      <c r="G122" s="96" t="n">
        <v>178489.82</v>
      </c>
    </row>
    <row r="123" customFormat="false" ht="24" hidden="false" customHeight="true" outlineLevel="0" collapsed="false">
      <c r="A123" s="91"/>
      <c r="B123" s="100" t="s">
        <v>99</v>
      </c>
      <c r="C123" s="96" t="n">
        <v>175000</v>
      </c>
      <c r="D123" s="96" t="n">
        <f aca="false">E123+F123+G123</f>
        <v>45000</v>
      </c>
      <c r="E123" s="96" t="n">
        <v>0</v>
      </c>
      <c r="F123" s="96" t="n">
        <v>0</v>
      </c>
      <c r="G123" s="96" t="n">
        <v>45000</v>
      </c>
    </row>
    <row r="124" customFormat="false" ht="27.75" hidden="false" customHeight="true" outlineLevel="0" collapsed="false">
      <c r="A124" s="91"/>
      <c r="B124" s="100" t="s">
        <v>109</v>
      </c>
      <c r="C124" s="96" t="n">
        <v>111000</v>
      </c>
      <c r="D124" s="96" t="n">
        <f aca="false">E124+F124+G124</f>
        <v>10000</v>
      </c>
      <c r="E124" s="96" t="n">
        <v>0</v>
      </c>
      <c r="F124" s="96" t="n">
        <v>5000</v>
      </c>
      <c r="G124" s="96" t="n">
        <v>5000</v>
      </c>
    </row>
    <row r="125" customFormat="false" ht="27" hidden="false" customHeight="true" outlineLevel="0" collapsed="false">
      <c r="A125" s="91"/>
      <c r="B125" s="100" t="s">
        <v>110</v>
      </c>
      <c r="C125" s="96" t="n">
        <v>60000</v>
      </c>
      <c r="D125" s="96" t="n">
        <f aca="false">E125+F125+G125</f>
        <v>28500</v>
      </c>
      <c r="E125" s="96" t="n">
        <v>9500</v>
      </c>
      <c r="F125" s="96" t="n">
        <v>9500</v>
      </c>
      <c r="G125" s="96" t="n">
        <v>9500</v>
      </c>
    </row>
    <row r="126" customFormat="false" ht="24.75" hidden="false" customHeight="true" outlineLevel="0" collapsed="false">
      <c r="A126" s="101"/>
      <c r="B126" s="122" t="s">
        <v>101</v>
      </c>
      <c r="C126" s="109" t="n">
        <v>326570</v>
      </c>
      <c r="D126" s="109" t="n">
        <f aca="false">E126+F126+G126</f>
        <v>70527.7</v>
      </c>
      <c r="E126" s="109" t="n">
        <v>20621.34</v>
      </c>
      <c r="F126" s="109" t="n">
        <v>27931.6</v>
      </c>
      <c r="G126" s="109" t="n">
        <v>21974.76</v>
      </c>
    </row>
    <row r="127" customFormat="false" ht="26.25" hidden="false" customHeight="true" outlineLevel="0" collapsed="false">
      <c r="A127" s="136"/>
      <c r="B127" s="89" t="s">
        <v>6</v>
      </c>
      <c r="C127" s="103" t="n">
        <f aca="false">SUM(C116:C126)</f>
        <v>4111770</v>
      </c>
      <c r="D127" s="103" t="n">
        <f aca="false">SUM(D116:D126)</f>
        <v>1077770.35</v>
      </c>
      <c r="E127" s="103" t="n">
        <f aca="false">SUM(E116:E126)</f>
        <v>299587.97</v>
      </c>
      <c r="F127" s="103" t="n">
        <f aca="false">SUM(F116:F126)</f>
        <v>359717.8</v>
      </c>
      <c r="G127" s="103" t="n">
        <f aca="false">SUM(G116:G126)</f>
        <v>418464.58</v>
      </c>
    </row>
    <row r="128" customFormat="false" ht="24" hidden="false" customHeight="false" outlineLevel="0" collapsed="false">
      <c r="A128" s="84" t="n">
        <v>11</v>
      </c>
      <c r="B128" s="137" t="s">
        <v>130</v>
      </c>
      <c r="C128" s="106" t="n">
        <v>985000</v>
      </c>
      <c r="D128" s="106" t="n">
        <f aca="false">E128+F128+G128</f>
        <v>146040</v>
      </c>
      <c r="E128" s="106" t="n">
        <v>48680</v>
      </c>
      <c r="F128" s="106" t="n">
        <v>48680</v>
      </c>
      <c r="G128" s="106" t="n">
        <v>48680</v>
      </c>
    </row>
    <row r="129" customFormat="false" ht="23.25" hidden="false" customHeight="false" outlineLevel="0" collapsed="false">
      <c r="A129" s="101"/>
      <c r="B129" s="122" t="s">
        <v>110</v>
      </c>
      <c r="C129" s="109" t="n">
        <v>70000</v>
      </c>
      <c r="D129" s="109" t="n">
        <f aca="false">E129+F129+G129</f>
        <v>17400</v>
      </c>
      <c r="E129" s="109" t="n">
        <v>5800</v>
      </c>
      <c r="F129" s="109" t="n">
        <v>5800</v>
      </c>
      <c r="G129" s="109" t="n">
        <v>5800</v>
      </c>
    </row>
    <row r="130" customFormat="false" ht="22.5" hidden="false" customHeight="true" outlineLevel="0" collapsed="false">
      <c r="A130" s="91"/>
      <c r="B130" s="89" t="s">
        <v>6</v>
      </c>
      <c r="C130" s="103" t="n">
        <f aca="false">SUM(C128:C129)</f>
        <v>1055000</v>
      </c>
      <c r="D130" s="103" t="n">
        <f aca="false">SUM(D128:D129)</f>
        <v>163440</v>
      </c>
      <c r="E130" s="103" t="n">
        <f aca="false">SUM(E128:E129)</f>
        <v>54480</v>
      </c>
      <c r="F130" s="103" t="n">
        <f aca="false">SUM(F128:F129)</f>
        <v>54480</v>
      </c>
      <c r="G130" s="103" t="n">
        <f aca="false">SUM(G128:G129)</f>
        <v>54480</v>
      </c>
    </row>
    <row r="131" customFormat="false" ht="30" hidden="false" customHeight="true" outlineLevel="0" collapsed="false">
      <c r="A131" s="84" t="n">
        <v>12</v>
      </c>
      <c r="B131" s="138" t="s">
        <v>131</v>
      </c>
      <c r="C131" s="106" t="n">
        <v>82000</v>
      </c>
      <c r="D131" s="106" t="n">
        <f aca="false">E131+F131+G131</f>
        <v>0</v>
      </c>
      <c r="E131" s="106" t="n">
        <v>0</v>
      </c>
      <c r="F131" s="106" t="n">
        <v>0</v>
      </c>
      <c r="G131" s="106" t="n">
        <v>0</v>
      </c>
    </row>
    <row r="132" customFormat="false" ht="24.75" hidden="false" customHeight="true" outlineLevel="0" collapsed="false">
      <c r="A132" s="101"/>
      <c r="B132" s="122" t="s">
        <v>98</v>
      </c>
      <c r="C132" s="109" t="n">
        <v>4907000</v>
      </c>
      <c r="D132" s="109" t="n">
        <f aca="false">E132+F132+G132</f>
        <v>1213000</v>
      </c>
      <c r="E132" s="109" t="n">
        <v>1213000</v>
      </c>
      <c r="F132" s="109" t="n">
        <v>0</v>
      </c>
      <c r="G132" s="109" t="n">
        <v>0</v>
      </c>
    </row>
    <row r="133" customFormat="false" ht="26.25" hidden="false" customHeight="true" outlineLevel="0" collapsed="false">
      <c r="A133" s="136"/>
      <c r="B133" s="89" t="s">
        <v>6</v>
      </c>
      <c r="C133" s="103" t="n">
        <f aca="false">SUM(C131:C132)</f>
        <v>4989000</v>
      </c>
      <c r="D133" s="103" t="n">
        <f aca="false">SUM(D131:D132)</f>
        <v>1213000</v>
      </c>
      <c r="E133" s="103" t="n">
        <f aca="false">SUM(E131:E132)</f>
        <v>1213000</v>
      </c>
      <c r="F133" s="103" t="n">
        <f aca="false">SUM(F131:F132)</f>
        <v>0</v>
      </c>
      <c r="G133" s="103" t="n">
        <f aca="false">SUM(G131:G132)</f>
        <v>0</v>
      </c>
    </row>
    <row r="134" customFormat="false" ht="30.75" hidden="false" customHeight="true" outlineLevel="0" collapsed="false">
      <c r="A134" s="84" t="n">
        <v>13</v>
      </c>
      <c r="B134" s="138" t="s">
        <v>139</v>
      </c>
      <c r="C134" s="106" t="n">
        <v>15000</v>
      </c>
      <c r="D134" s="106" t="n">
        <f aca="false">E134+F134+G134</f>
        <v>0</v>
      </c>
      <c r="E134" s="106" t="n">
        <v>0</v>
      </c>
      <c r="F134" s="106" t="n">
        <v>0</v>
      </c>
      <c r="G134" s="106" t="n">
        <v>0</v>
      </c>
    </row>
    <row r="135" customFormat="false" ht="25.5" hidden="false" customHeight="true" outlineLevel="0" collapsed="false">
      <c r="A135" s="91"/>
      <c r="B135" s="100" t="s">
        <v>99</v>
      </c>
      <c r="C135" s="148" t="n">
        <v>24000</v>
      </c>
      <c r="D135" s="96" t="n">
        <f aca="false">E135+G135</f>
        <v>0</v>
      </c>
      <c r="E135" s="96" t="n">
        <v>0</v>
      </c>
      <c r="F135" s="96" t="n">
        <v>0</v>
      </c>
      <c r="G135" s="96" t="n">
        <v>0</v>
      </c>
    </row>
    <row r="136" customFormat="false" ht="23.25" hidden="false" customHeight="true" outlineLevel="0" collapsed="false">
      <c r="A136" s="91"/>
      <c r="B136" s="100" t="s">
        <v>95</v>
      </c>
      <c r="C136" s="96" t="n">
        <v>95400</v>
      </c>
      <c r="D136" s="96" t="n">
        <f aca="false">E136+F136+G136</f>
        <v>65400</v>
      </c>
      <c r="E136" s="96" t="n">
        <v>0</v>
      </c>
      <c r="F136" s="96" t="n">
        <v>0</v>
      </c>
      <c r="G136" s="96" t="n">
        <v>65400</v>
      </c>
    </row>
    <row r="137" customFormat="false" ht="24.75" hidden="false" customHeight="true" outlineLevel="0" collapsed="false">
      <c r="A137" s="91"/>
      <c r="B137" s="100" t="s">
        <v>104</v>
      </c>
      <c r="C137" s="96" t="n">
        <v>50000</v>
      </c>
      <c r="D137" s="96" t="n">
        <f aca="false">E137+F137+G137</f>
        <v>15000</v>
      </c>
      <c r="E137" s="96" t="n">
        <v>5000</v>
      </c>
      <c r="F137" s="96" t="n">
        <v>5000</v>
      </c>
      <c r="G137" s="96" t="n">
        <v>5000</v>
      </c>
      <c r="H137" s="11"/>
    </row>
    <row r="138" customFormat="false" ht="27" hidden="false" customHeight="true" outlineLevel="0" collapsed="false">
      <c r="A138" s="129"/>
      <c r="B138" s="130" t="s">
        <v>106</v>
      </c>
      <c r="C138" s="131" t="n">
        <f aca="false">SUM(C134:C137)</f>
        <v>184400</v>
      </c>
      <c r="D138" s="131" t="n">
        <f aca="false">SUM(D134:D137)</f>
        <v>80400</v>
      </c>
      <c r="E138" s="131" t="n">
        <f aca="false">SUM(E134:E137)</f>
        <v>5000</v>
      </c>
      <c r="F138" s="131" t="n">
        <f aca="false">SUM(F134:F137)</f>
        <v>5000</v>
      </c>
      <c r="G138" s="131" t="n">
        <f aca="false">SUM(G134:G137)</f>
        <v>70400</v>
      </c>
    </row>
    <row r="139" customFormat="false" ht="15.75" hidden="false" customHeight="true" outlineLevel="0" collapsed="false">
      <c r="A139" s="132"/>
      <c r="B139" s="126"/>
      <c r="C139" s="114"/>
      <c r="D139" s="114"/>
      <c r="E139" s="114" t="s">
        <v>74</v>
      </c>
      <c r="F139" s="114" t="s">
        <v>74</v>
      </c>
      <c r="G139" s="114"/>
    </row>
    <row r="140" customFormat="false" ht="23.25" hidden="false" customHeight="true" outlineLevel="0" collapsed="false">
      <c r="A140" s="115" t="s">
        <v>133</v>
      </c>
      <c r="B140" s="115"/>
      <c r="C140" s="115"/>
      <c r="D140" s="115"/>
      <c r="E140" s="115"/>
      <c r="F140" s="115"/>
      <c r="G140" s="115"/>
    </row>
    <row r="141" customFormat="false" ht="24.75" hidden="false" customHeight="true" outlineLevel="0" collapsed="false">
      <c r="A141" s="2" t="s">
        <v>82</v>
      </c>
      <c r="B141" s="2" t="s">
        <v>4</v>
      </c>
      <c r="C141" s="2" t="s">
        <v>5</v>
      </c>
      <c r="D141" s="76" t="s">
        <v>83</v>
      </c>
      <c r="E141" s="76"/>
      <c r="F141" s="76"/>
      <c r="G141" s="76"/>
    </row>
    <row r="142" customFormat="false" ht="27" hidden="false" customHeight="true" outlineLevel="0" collapsed="false">
      <c r="A142" s="78"/>
      <c r="B142" s="78"/>
      <c r="C142" s="78"/>
      <c r="D142" s="76" t="s">
        <v>138</v>
      </c>
      <c r="E142" s="79" t="s">
        <v>50</v>
      </c>
      <c r="F142" s="79" t="s">
        <v>51</v>
      </c>
      <c r="G142" s="79" t="s">
        <v>52</v>
      </c>
    </row>
    <row r="143" customFormat="false" ht="27" hidden="false" customHeight="true" outlineLevel="0" collapsed="false">
      <c r="A143" s="77" t="s">
        <v>74</v>
      </c>
      <c r="B143" s="149" t="s">
        <v>108</v>
      </c>
      <c r="C143" s="117" t="n">
        <f aca="false">C138</f>
        <v>184400</v>
      </c>
      <c r="D143" s="117" t="n">
        <f aca="false">D138</f>
        <v>80400</v>
      </c>
      <c r="E143" s="150" t="n">
        <f aca="false">E138</f>
        <v>5000</v>
      </c>
      <c r="F143" s="117" t="n">
        <f aca="false">F138</f>
        <v>5000</v>
      </c>
      <c r="G143" s="117" t="n">
        <f aca="false">G138</f>
        <v>70400</v>
      </c>
    </row>
    <row r="144" customFormat="false" ht="27" hidden="false" customHeight="true" outlineLevel="0" collapsed="false">
      <c r="A144" s="77"/>
      <c r="B144" s="122" t="s">
        <v>140</v>
      </c>
      <c r="C144" s="151" t="n">
        <v>549460</v>
      </c>
      <c r="D144" s="109" t="n">
        <f aca="false">E144+F144+G144</f>
        <v>0</v>
      </c>
      <c r="E144" s="109" t="n">
        <v>0</v>
      </c>
      <c r="F144" s="109" t="n">
        <v>0</v>
      </c>
      <c r="G144" s="109" t="n">
        <v>0</v>
      </c>
    </row>
    <row r="145" customFormat="false" ht="27" hidden="false" customHeight="true" outlineLevel="0" collapsed="false">
      <c r="A145" s="77"/>
      <c r="B145" s="100" t="s">
        <v>122</v>
      </c>
      <c r="C145" s="118" t="n">
        <v>1300000</v>
      </c>
      <c r="D145" s="109" t="n">
        <f aca="false">E145+F145+G145</f>
        <v>0</v>
      </c>
      <c r="E145" s="109" t="n">
        <v>0</v>
      </c>
      <c r="F145" s="109" t="n">
        <v>0</v>
      </c>
      <c r="G145" s="109" t="n">
        <v>0</v>
      </c>
    </row>
    <row r="146" customFormat="false" ht="27" hidden="false" customHeight="true" outlineLevel="0" collapsed="false">
      <c r="A146" s="91"/>
      <c r="B146" s="88" t="s">
        <v>97</v>
      </c>
      <c r="C146" s="117" t="n">
        <v>34000</v>
      </c>
      <c r="D146" s="142" t="n">
        <f aca="false">E146+F146+G146</f>
        <v>22000</v>
      </c>
      <c r="E146" s="120" t="n">
        <v>22000</v>
      </c>
      <c r="F146" s="120" t="n">
        <v>0</v>
      </c>
      <c r="G146" s="120" t="n">
        <v>0</v>
      </c>
    </row>
    <row r="147" customFormat="false" ht="27" hidden="false" customHeight="true" outlineLevel="0" collapsed="false">
      <c r="A147" s="84"/>
      <c r="B147" s="89" t="s">
        <v>6</v>
      </c>
      <c r="C147" s="152" t="n">
        <f aca="false">SUM(C143:C146)</f>
        <v>2067860</v>
      </c>
      <c r="D147" s="152" t="n">
        <f aca="false">SUM(D143:D146)</f>
        <v>102400</v>
      </c>
      <c r="E147" s="103" t="n">
        <f aca="false">SUM(E143:E146)</f>
        <v>27000</v>
      </c>
      <c r="F147" s="103" t="n">
        <f aca="false">SUM(F143:F146)</f>
        <v>5000</v>
      </c>
      <c r="G147" s="103" t="n">
        <f aca="false">SUM(G143:G146)</f>
        <v>70400</v>
      </c>
    </row>
    <row r="148" customFormat="false" ht="27" hidden="false" customHeight="true" outlineLevel="0" collapsed="false">
      <c r="A148" s="84" t="n">
        <v>14</v>
      </c>
      <c r="B148" s="139" t="s">
        <v>134</v>
      </c>
      <c r="C148" s="140" t="n">
        <v>50000</v>
      </c>
      <c r="D148" s="140" t="n">
        <f aca="false">E148+F148+G148</f>
        <v>15000</v>
      </c>
      <c r="E148" s="106" t="n">
        <v>5000</v>
      </c>
      <c r="F148" s="106" t="n">
        <v>5000</v>
      </c>
      <c r="G148" s="106" t="n">
        <v>5000</v>
      </c>
    </row>
    <row r="149" customFormat="false" ht="27" hidden="false" customHeight="true" outlineLevel="0" collapsed="false">
      <c r="A149" s="84"/>
      <c r="B149" s="153" t="s">
        <v>141</v>
      </c>
      <c r="C149" s="140" t="n">
        <v>54000</v>
      </c>
      <c r="D149" s="140"/>
      <c r="E149" s="109" t="n">
        <v>0</v>
      </c>
      <c r="F149" s="109" t="n">
        <v>0</v>
      </c>
      <c r="G149" s="109" t="n">
        <v>0</v>
      </c>
    </row>
    <row r="150" customFormat="false" ht="27" hidden="false" customHeight="true" outlineLevel="0" collapsed="false">
      <c r="A150" s="91"/>
      <c r="B150" s="100" t="s">
        <v>99</v>
      </c>
      <c r="C150" s="118" t="n">
        <v>40000</v>
      </c>
      <c r="D150" s="118" t="n">
        <f aca="false">-E150+G150</f>
        <v>0</v>
      </c>
      <c r="E150" s="96" t="n">
        <v>0</v>
      </c>
      <c r="F150" s="96" t="n">
        <v>0</v>
      </c>
      <c r="G150" s="96" t="n">
        <v>0</v>
      </c>
    </row>
    <row r="151" customFormat="false" ht="27" hidden="false" customHeight="true" outlineLevel="0" collapsed="false">
      <c r="A151" s="91"/>
      <c r="B151" s="100" t="s">
        <v>110</v>
      </c>
      <c r="C151" s="118" t="n">
        <v>60000</v>
      </c>
      <c r="D151" s="118" t="n">
        <f aca="false">E151+F151+G151</f>
        <v>16200</v>
      </c>
      <c r="E151" s="96" t="n">
        <v>5400</v>
      </c>
      <c r="F151" s="96" t="n">
        <v>5400</v>
      </c>
      <c r="G151" s="96" t="n">
        <v>5400</v>
      </c>
    </row>
    <row r="152" customFormat="false" ht="27" hidden="false" customHeight="true" outlineLevel="0" collapsed="false">
      <c r="A152" s="91"/>
      <c r="B152" s="89" t="s">
        <v>6</v>
      </c>
      <c r="C152" s="103" t="n">
        <f aca="false">SUM(C148:C151)</f>
        <v>204000</v>
      </c>
      <c r="D152" s="103" t="n">
        <f aca="false">SUM(D148:D151)</f>
        <v>31200</v>
      </c>
      <c r="E152" s="103" t="n">
        <f aca="false">SUM(E148:E151)</f>
        <v>10400</v>
      </c>
      <c r="F152" s="103" t="n">
        <f aca="false">SUM(F148:F151)</f>
        <v>10400</v>
      </c>
      <c r="G152" s="103" t="n">
        <f aca="false">SUM(G148:G151)</f>
        <v>10400</v>
      </c>
    </row>
    <row r="153" customFormat="false" ht="29.25" hidden="false" customHeight="true" outlineLevel="0" collapsed="false">
      <c r="A153" s="101" t="n">
        <v>15</v>
      </c>
      <c r="B153" s="141" t="s">
        <v>135</v>
      </c>
      <c r="C153" s="117" t="n">
        <v>2870000</v>
      </c>
      <c r="D153" s="102" t="n">
        <f aca="false">E153+F153+G153</f>
        <v>649000</v>
      </c>
      <c r="E153" s="102" t="n">
        <v>210000</v>
      </c>
      <c r="F153" s="102" t="n">
        <v>160000</v>
      </c>
      <c r="G153" s="102" t="n">
        <v>279000</v>
      </c>
    </row>
    <row r="154" customFormat="false" ht="29.25" hidden="false" customHeight="true" outlineLevel="0" collapsed="false">
      <c r="A154" s="101"/>
      <c r="B154" s="100" t="s">
        <v>110</v>
      </c>
      <c r="C154" s="118" t="n">
        <v>460000</v>
      </c>
      <c r="D154" s="96" t="n">
        <f aca="false">E154+F154+G154</f>
        <v>150000</v>
      </c>
      <c r="E154" s="96" t="n">
        <v>50000</v>
      </c>
      <c r="F154" s="96" t="n">
        <v>50000</v>
      </c>
      <c r="G154" s="96" t="n">
        <v>50000</v>
      </c>
    </row>
    <row r="155" customFormat="false" ht="29.25" hidden="false" customHeight="true" outlineLevel="0" collapsed="false">
      <c r="A155" s="101"/>
      <c r="B155" s="119" t="s">
        <v>99</v>
      </c>
      <c r="C155" s="120" t="n">
        <v>100000</v>
      </c>
      <c r="D155" s="142" t="n">
        <f aca="false">-E155+G155</f>
        <v>0</v>
      </c>
      <c r="E155" s="120" t="n">
        <v>0</v>
      </c>
      <c r="F155" s="120" t="n">
        <v>0</v>
      </c>
      <c r="G155" s="120" t="n">
        <v>0</v>
      </c>
    </row>
    <row r="156" customFormat="false" ht="27.75" hidden="false" customHeight="true" outlineLevel="0" collapsed="false">
      <c r="A156" s="136"/>
      <c r="B156" s="89" t="s">
        <v>6</v>
      </c>
      <c r="C156" s="103" t="n">
        <f aca="false">SUM(C153:C155)</f>
        <v>3430000</v>
      </c>
      <c r="D156" s="103" t="n">
        <f aca="false">SUM(D153:D155)</f>
        <v>799000</v>
      </c>
      <c r="E156" s="103" t="n">
        <f aca="false">SUM(E153:E155)</f>
        <v>260000</v>
      </c>
      <c r="F156" s="103" t="n">
        <f aca="false">SUM(F153:F155)</f>
        <v>210000</v>
      </c>
      <c r="G156" s="103" t="n">
        <f aca="false">SUM(G153:G155)</f>
        <v>329000</v>
      </c>
    </row>
    <row r="157" customFormat="false" ht="33" hidden="false" customHeight="true" outlineLevel="0" collapsed="false">
      <c r="A157" s="77" t="n">
        <v>16</v>
      </c>
      <c r="B157" s="141" t="s">
        <v>136</v>
      </c>
      <c r="C157" s="82" t="n">
        <v>2410250</v>
      </c>
      <c r="D157" s="143" t="n">
        <f aca="false">E157+F157+G157</f>
        <v>404060</v>
      </c>
      <c r="E157" s="82" t="n">
        <v>134686.66</v>
      </c>
      <c r="F157" s="82" t="n">
        <v>134686.66</v>
      </c>
      <c r="G157" s="82" t="n">
        <v>134686.68</v>
      </c>
    </row>
    <row r="158" customFormat="false" ht="30" hidden="false" customHeight="true" outlineLevel="0" collapsed="false">
      <c r="A158" s="144"/>
      <c r="B158" s="100" t="s">
        <v>100</v>
      </c>
      <c r="C158" s="96" t="n">
        <v>8410400</v>
      </c>
      <c r="D158" s="96" t="n">
        <f aca="false">E158+F158+G158</f>
        <v>2301100</v>
      </c>
      <c r="E158" s="96" t="n">
        <v>733700</v>
      </c>
      <c r="F158" s="96" t="n">
        <v>733700</v>
      </c>
      <c r="G158" s="96" t="n">
        <v>833700</v>
      </c>
    </row>
    <row r="159" customFormat="false" ht="36" hidden="false" customHeight="true" outlineLevel="0" collapsed="false">
      <c r="A159" s="145"/>
      <c r="B159" s="89" t="s">
        <v>6</v>
      </c>
      <c r="C159" s="103" t="n">
        <f aca="false">SUM(C157:C158)</f>
        <v>10820650</v>
      </c>
      <c r="D159" s="103" t="n">
        <f aca="false">SUM(D157:D158)</f>
        <v>2705160</v>
      </c>
      <c r="E159" s="103" t="n">
        <f aca="false">SUM(E157:E158)</f>
        <v>868386.66</v>
      </c>
      <c r="F159" s="103" t="n">
        <f aca="false">SUM(F157:F158)</f>
        <v>868386.66</v>
      </c>
      <c r="G159" s="103" t="n">
        <f aca="false">SUM(G157:G158)</f>
        <v>968386.68</v>
      </c>
    </row>
    <row r="160" customFormat="false" ht="15" hidden="false" customHeight="false" outlineLevel="0" collapsed="false">
      <c r="A160" s="146"/>
      <c r="B160" s="146"/>
      <c r="C160" s="146"/>
      <c r="D160" s="146"/>
      <c r="E160" s="146"/>
      <c r="F160" s="146"/>
      <c r="G160" s="146"/>
    </row>
    <row r="161" customFormat="false" ht="14.25" hidden="false" customHeight="false" outlineLevel="0" collapsed="false">
      <c r="A161" s="146"/>
      <c r="B161" s="146"/>
      <c r="C161" s="146"/>
      <c r="D161" s="146"/>
      <c r="E161" s="146"/>
      <c r="F161" s="146"/>
      <c r="G161" s="146"/>
    </row>
    <row r="162" customFormat="false" ht="14.25" hidden="false" customHeight="false" outlineLevel="0" collapsed="false">
      <c r="A162" s="146"/>
      <c r="B162" s="146"/>
      <c r="C162" s="146"/>
      <c r="D162" s="146"/>
      <c r="E162" s="146"/>
      <c r="F162" s="146"/>
      <c r="G162" s="146"/>
    </row>
    <row r="163" customFormat="false" ht="14.25" hidden="false" customHeight="false" outlineLevel="0" collapsed="false">
      <c r="A163" s="146"/>
      <c r="B163" s="146"/>
      <c r="C163" s="146"/>
      <c r="D163" s="146"/>
      <c r="E163" s="146"/>
      <c r="F163" s="146"/>
      <c r="G163" s="146"/>
    </row>
    <row r="164" customFormat="false" ht="14.25" hidden="false" customHeight="false" outlineLevel="0" collapsed="false">
      <c r="A164" s="146"/>
      <c r="B164" s="146"/>
      <c r="C164" s="146"/>
      <c r="D164" s="146"/>
      <c r="E164" s="146"/>
      <c r="F164" s="146"/>
      <c r="G164" s="146"/>
    </row>
    <row r="165" customFormat="false" ht="14.25" hidden="false" customHeight="false" outlineLevel="0" collapsed="false">
      <c r="A165" s="146"/>
      <c r="B165" s="146"/>
      <c r="C165" s="146"/>
      <c r="D165" s="146"/>
      <c r="E165" s="146"/>
      <c r="F165" s="146"/>
      <c r="G165" s="146"/>
    </row>
    <row r="166" customFormat="false" ht="14.25" hidden="false" customHeight="false" outlineLevel="0" collapsed="false">
      <c r="A166" s="146"/>
      <c r="B166" s="146"/>
      <c r="C166" s="146"/>
      <c r="D166" s="146"/>
      <c r="E166" s="146"/>
      <c r="F166" s="146"/>
      <c r="G166" s="146"/>
    </row>
    <row r="167" customFormat="false" ht="14.25" hidden="false" customHeight="false" outlineLevel="0" collapsed="false">
      <c r="A167" s="146"/>
      <c r="B167" s="146"/>
      <c r="C167" s="146"/>
      <c r="D167" s="146"/>
      <c r="E167" s="146"/>
      <c r="F167" s="146"/>
      <c r="G167" s="146"/>
    </row>
    <row r="168" customFormat="false" ht="14.25" hidden="false" customHeight="false" outlineLevel="0" collapsed="false">
      <c r="A168" s="146"/>
      <c r="B168" s="146"/>
      <c r="C168" s="146"/>
      <c r="D168" s="146"/>
      <c r="E168" s="146"/>
      <c r="F168" s="146"/>
      <c r="G168" s="146"/>
    </row>
    <row r="169" customFormat="false" ht="14.25" hidden="false" customHeight="false" outlineLevel="0" collapsed="false">
      <c r="A169" s="146"/>
      <c r="B169" s="146"/>
      <c r="C169" s="146"/>
      <c r="D169" s="146"/>
      <c r="E169" s="146"/>
      <c r="F169" s="146"/>
      <c r="G169" s="146"/>
    </row>
    <row r="170" customFormat="false" ht="14.25" hidden="false" customHeight="false" outlineLevel="0" collapsed="false">
      <c r="A170" s="146"/>
      <c r="B170" s="146"/>
      <c r="C170" s="146"/>
      <c r="D170" s="146"/>
      <c r="E170" s="146"/>
      <c r="F170" s="146"/>
      <c r="G170" s="146"/>
    </row>
    <row r="171" customFormat="false" ht="14.25" hidden="false" customHeight="false" outlineLevel="0" collapsed="false">
      <c r="A171" s="146"/>
      <c r="B171" s="146"/>
      <c r="C171" s="146"/>
      <c r="D171" s="146"/>
      <c r="E171" s="146"/>
      <c r="F171" s="146"/>
      <c r="G171" s="146"/>
    </row>
    <row r="172" customFormat="false" ht="14.25" hidden="false" customHeight="false" outlineLevel="0" collapsed="false">
      <c r="A172" s="146"/>
      <c r="B172" s="146"/>
      <c r="C172" s="146"/>
      <c r="D172" s="146"/>
      <c r="E172" s="146"/>
      <c r="F172" s="146"/>
      <c r="G172" s="146"/>
    </row>
    <row r="173" customFormat="false" ht="14.25" hidden="false" customHeight="false" outlineLevel="0" collapsed="false">
      <c r="A173" s="146"/>
      <c r="B173" s="146"/>
      <c r="C173" s="146"/>
      <c r="D173" s="146"/>
      <c r="E173" s="146"/>
      <c r="F173" s="146"/>
      <c r="G173" s="146"/>
    </row>
    <row r="174" customFormat="false" ht="14.25" hidden="false" customHeight="false" outlineLevel="0" collapsed="false">
      <c r="A174" s="146"/>
      <c r="B174" s="146"/>
      <c r="C174" s="146"/>
      <c r="D174" s="146"/>
      <c r="E174" s="146"/>
      <c r="F174" s="146"/>
      <c r="G174" s="146"/>
    </row>
    <row r="175" customFormat="false" ht="14.25" hidden="false" customHeight="false" outlineLevel="0" collapsed="false">
      <c r="A175" s="146"/>
      <c r="B175" s="146"/>
      <c r="C175" s="146"/>
      <c r="D175" s="146"/>
      <c r="E175" s="146"/>
      <c r="F175" s="146"/>
      <c r="G175" s="146"/>
    </row>
    <row r="176" customFormat="false" ht="14.25" hidden="false" customHeight="false" outlineLevel="0" collapsed="false">
      <c r="A176" s="146"/>
      <c r="B176" s="146"/>
      <c r="C176" s="146"/>
      <c r="D176" s="146"/>
      <c r="E176" s="146"/>
      <c r="F176" s="146"/>
      <c r="G176" s="146"/>
    </row>
    <row r="177" customFormat="false" ht="14.25" hidden="false" customHeight="false" outlineLevel="0" collapsed="false">
      <c r="A177" s="146"/>
      <c r="B177" s="146"/>
      <c r="C177" s="146"/>
      <c r="D177" s="146"/>
      <c r="E177" s="146"/>
      <c r="F177" s="146"/>
      <c r="G177" s="146"/>
    </row>
    <row r="178" customFormat="false" ht="14.25" hidden="false" customHeight="false" outlineLevel="0" collapsed="false">
      <c r="A178" s="146"/>
      <c r="B178" s="146"/>
      <c r="C178" s="146"/>
      <c r="D178" s="146"/>
      <c r="E178" s="146"/>
      <c r="F178" s="146"/>
      <c r="G178" s="146"/>
    </row>
    <row r="179" customFormat="false" ht="14.25" hidden="false" customHeight="false" outlineLevel="0" collapsed="false">
      <c r="A179" s="146"/>
      <c r="B179" s="146"/>
      <c r="C179" s="146"/>
      <c r="D179" s="146"/>
      <c r="E179" s="146"/>
      <c r="F179" s="146"/>
      <c r="G179" s="146"/>
    </row>
    <row r="180" customFormat="false" ht="14.25" hidden="false" customHeight="false" outlineLevel="0" collapsed="false">
      <c r="A180" s="146"/>
      <c r="B180" s="146"/>
      <c r="C180" s="146"/>
      <c r="D180" s="146"/>
      <c r="E180" s="146"/>
      <c r="F180" s="146"/>
      <c r="G180" s="146"/>
    </row>
    <row r="181" customFormat="false" ht="14.25" hidden="false" customHeight="false" outlineLevel="0" collapsed="false">
      <c r="A181" s="146"/>
      <c r="B181" s="146"/>
      <c r="C181" s="146"/>
      <c r="D181" s="146"/>
      <c r="E181" s="146"/>
      <c r="F181" s="146"/>
      <c r="G181" s="146"/>
    </row>
    <row r="182" customFormat="false" ht="14.25" hidden="false" customHeight="false" outlineLevel="0" collapsed="false">
      <c r="A182" s="146"/>
      <c r="B182" s="146"/>
      <c r="C182" s="146"/>
      <c r="D182" s="146"/>
      <c r="E182" s="146"/>
      <c r="F182" s="146"/>
      <c r="G182" s="146"/>
    </row>
    <row r="183" customFormat="false" ht="14.25" hidden="false" customHeight="false" outlineLevel="0" collapsed="false">
      <c r="A183" s="146"/>
      <c r="B183" s="146"/>
      <c r="C183" s="146"/>
      <c r="D183" s="146"/>
      <c r="E183" s="146"/>
      <c r="F183" s="146"/>
      <c r="G183" s="146"/>
    </row>
    <row r="184" customFormat="false" ht="14.25" hidden="false" customHeight="false" outlineLevel="0" collapsed="false">
      <c r="A184" s="146"/>
      <c r="B184" s="146"/>
      <c r="C184" s="146"/>
      <c r="D184" s="146"/>
      <c r="E184" s="146"/>
      <c r="F184" s="146"/>
      <c r="G184" s="146"/>
    </row>
    <row r="185" customFormat="false" ht="14.25" hidden="false" customHeight="false" outlineLevel="0" collapsed="false">
      <c r="A185" s="146"/>
      <c r="B185" s="146"/>
      <c r="C185" s="146"/>
      <c r="D185" s="146"/>
      <c r="E185" s="146"/>
      <c r="F185" s="146"/>
      <c r="G185" s="146"/>
    </row>
    <row r="186" customFormat="false" ht="14.25" hidden="false" customHeight="false" outlineLevel="0" collapsed="false">
      <c r="A186" s="146"/>
      <c r="B186" s="146"/>
      <c r="C186" s="146"/>
      <c r="D186" s="146"/>
      <c r="E186" s="146"/>
      <c r="F186" s="146"/>
      <c r="G186" s="146"/>
    </row>
    <row r="187" customFormat="false" ht="14.25" hidden="false" customHeight="false" outlineLevel="0" collapsed="false">
      <c r="A187" s="146"/>
      <c r="B187" s="146"/>
      <c r="C187" s="146"/>
      <c r="D187" s="146"/>
      <c r="E187" s="146"/>
      <c r="F187" s="146"/>
      <c r="G187" s="146"/>
    </row>
    <row r="188" customFormat="false" ht="14.25" hidden="false" customHeight="false" outlineLevel="0" collapsed="false">
      <c r="A188" s="146"/>
      <c r="B188" s="146"/>
      <c r="C188" s="146"/>
      <c r="D188" s="146"/>
      <c r="E188" s="146"/>
      <c r="F188" s="146"/>
      <c r="G188" s="146"/>
    </row>
    <row r="189" customFormat="false" ht="14.25" hidden="false" customHeight="false" outlineLevel="0" collapsed="false">
      <c r="A189" s="146"/>
      <c r="B189" s="146"/>
      <c r="C189" s="146"/>
      <c r="D189" s="146"/>
      <c r="E189" s="146"/>
      <c r="F189" s="146"/>
      <c r="G189" s="146"/>
    </row>
    <row r="190" customFormat="false" ht="14.25" hidden="false" customHeight="false" outlineLevel="0" collapsed="false">
      <c r="A190" s="146"/>
      <c r="B190" s="146"/>
      <c r="C190" s="146"/>
      <c r="D190" s="146"/>
      <c r="E190" s="146"/>
      <c r="F190" s="146"/>
      <c r="G190" s="146"/>
    </row>
    <row r="191" customFormat="false" ht="14.25" hidden="false" customHeight="false" outlineLevel="0" collapsed="false">
      <c r="A191" s="146"/>
      <c r="B191" s="146"/>
      <c r="C191" s="146"/>
      <c r="D191" s="146"/>
      <c r="E191" s="146"/>
      <c r="F191" s="146"/>
      <c r="G191" s="146"/>
    </row>
    <row r="192" customFormat="false" ht="14.25" hidden="false" customHeight="false" outlineLevel="0" collapsed="false">
      <c r="A192" s="146"/>
      <c r="B192" s="146"/>
      <c r="C192" s="146"/>
      <c r="D192" s="146"/>
      <c r="E192" s="146"/>
      <c r="F192" s="146"/>
      <c r="G192" s="146"/>
    </row>
    <row r="193" customFormat="false" ht="14.25" hidden="false" customHeight="false" outlineLevel="0" collapsed="false">
      <c r="A193" s="146"/>
      <c r="B193" s="146"/>
      <c r="C193" s="146"/>
      <c r="D193" s="146"/>
      <c r="E193" s="146"/>
      <c r="F193" s="146"/>
      <c r="G193" s="146"/>
    </row>
    <row r="194" customFormat="false" ht="14.25" hidden="false" customHeight="false" outlineLevel="0" collapsed="false">
      <c r="A194" s="146"/>
      <c r="B194" s="146"/>
      <c r="C194" s="146"/>
      <c r="D194" s="146"/>
      <c r="E194" s="146"/>
      <c r="F194" s="146"/>
      <c r="G194" s="146"/>
    </row>
    <row r="195" customFormat="false" ht="14.25" hidden="false" customHeight="false" outlineLevel="0" collapsed="false">
      <c r="A195" s="146"/>
      <c r="B195" s="146"/>
      <c r="C195" s="146"/>
      <c r="D195" s="146"/>
      <c r="E195" s="146"/>
      <c r="F195" s="146"/>
      <c r="G195" s="146"/>
    </row>
    <row r="196" customFormat="false" ht="14.25" hidden="false" customHeight="false" outlineLevel="0" collapsed="false">
      <c r="A196" s="146"/>
      <c r="B196" s="146"/>
      <c r="C196" s="146"/>
      <c r="D196" s="146"/>
      <c r="E196" s="146"/>
      <c r="F196" s="146"/>
      <c r="G196" s="146"/>
    </row>
    <row r="197" customFormat="false" ht="14.25" hidden="false" customHeight="false" outlineLevel="0" collapsed="false">
      <c r="A197" s="146"/>
      <c r="B197" s="146"/>
      <c r="C197" s="146"/>
      <c r="D197" s="146"/>
      <c r="E197" s="146"/>
      <c r="F197" s="146"/>
      <c r="G197" s="146"/>
    </row>
    <row r="198" customFormat="false" ht="14.25" hidden="false" customHeight="false" outlineLevel="0" collapsed="false">
      <c r="A198" s="146"/>
      <c r="B198" s="146"/>
      <c r="C198" s="146"/>
      <c r="D198" s="146"/>
      <c r="E198" s="146"/>
      <c r="F198" s="146"/>
      <c r="G198" s="146"/>
    </row>
    <row r="199" customFormat="false" ht="14.25" hidden="false" customHeight="false" outlineLevel="0" collapsed="false">
      <c r="A199" s="146"/>
      <c r="B199" s="146"/>
      <c r="C199" s="146"/>
      <c r="D199" s="146"/>
      <c r="E199" s="146"/>
      <c r="F199" s="146"/>
      <c r="G199" s="146"/>
    </row>
    <row r="200" customFormat="false" ht="14.25" hidden="false" customHeight="false" outlineLevel="0" collapsed="false">
      <c r="A200" s="146"/>
      <c r="B200" s="146"/>
      <c r="C200" s="146"/>
      <c r="D200" s="146"/>
      <c r="E200" s="146"/>
      <c r="F200" s="146"/>
      <c r="G200" s="146"/>
    </row>
    <row r="201" customFormat="false" ht="14.25" hidden="false" customHeight="false" outlineLevel="0" collapsed="false">
      <c r="A201" s="146"/>
      <c r="B201" s="146"/>
      <c r="C201" s="146"/>
      <c r="D201" s="146"/>
      <c r="E201" s="146"/>
      <c r="F201" s="146"/>
      <c r="G201" s="146"/>
    </row>
    <row r="202" customFormat="false" ht="14.25" hidden="false" customHeight="false" outlineLevel="0" collapsed="false">
      <c r="A202" s="146"/>
      <c r="B202" s="146"/>
      <c r="C202" s="146"/>
      <c r="D202" s="146"/>
      <c r="E202" s="146"/>
      <c r="F202" s="146"/>
      <c r="G202" s="146"/>
    </row>
    <row r="203" customFormat="false" ht="14.25" hidden="false" customHeight="false" outlineLevel="0" collapsed="false">
      <c r="A203" s="146"/>
      <c r="B203" s="146"/>
      <c r="C203" s="146"/>
      <c r="D203" s="146"/>
      <c r="E203" s="146"/>
      <c r="F203" s="146"/>
      <c r="G203" s="146"/>
    </row>
    <row r="204" customFormat="false" ht="14.25" hidden="false" customHeight="false" outlineLevel="0" collapsed="false">
      <c r="A204" s="146"/>
      <c r="B204" s="146"/>
      <c r="C204" s="146"/>
      <c r="D204" s="146"/>
      <c r="E204" s="146"/>
      <c r="F204" s="146"/>
      <c r="G204" s="146"/>
    </row>
    <row r="205" customFormat="false" ht="14.25" hidden="false" customHeight="false" outlineLevel="0" collapsed="false">
      <c r="A205" s="146"/>
      <c r="B205" s="146"/>
      <c r="C205" s="146"/>
      <c r="D205" s="146"/>
      <c r="E205" s="146"/>
      <c r="F205" s="146"/>
      <c r="G205" s="146"/>
    </row>
    <row r="206" customFormat="false" ht="14.25" hidden="false" customHeight="false" outlineLevel="0" collapsed="false">
      <c r="A206" s="146"/>
      <c r="B206" s="146"/>
      <c r="C206" s="146"/>
      <c r="D206" s="146"/>
      <c r="E206" s="146"/>
      <c r="F206" s="146"/>
      <c r="G206" s="146"/>
    </row>
    <row r="207" customFormat="false" ht="14.25" hidden="false" customHeight="false" outlineLevel="0" collapsed="false">
      <c r="A207" s="146"/>
      <c r="B207" s="146"/>
      <c r="C207" s="146"/>
      <c r="D207" s="146"/>
      <c r="E207" s="146"/>
      <c r="F207" s="146"/>
      <c r="G207" s="146"/>
    </row>
    <row r="208" customFormat="false" ht="14.25" hidden="false" customHeight="false" outlineLevel="0" collapsed="false">
      <c r="A208" s="146"/>
      <c r="B208" s="146"/>
      <c r="C208" s="146"/>
      <c r="D208" s="146"/>
      <c r="E208" s="146"/>
      <c r="F208" s="146"/>
      <c r="G208" s="146"/>
    </row>
    <row r="209" customFormat="false" ht="14.25" hidden="false" customHeight="false" outlineLevel="0" collapsed="false">
      <c r="A209" s="146"/>
      <c r="B209" s="146"/>
      <c r="C209" s="146"/>
      <c r="D209" s="146"/>
      <c r="E209" s="146"/>
      <c r="F209" s="146"/>
      <c r="G209" s="146"/>
    </row>
    <row r="210" customFormat="false" ht="14.25" hidden="false" customHeight="false" outlineLevel="0" collapsed="false">
      <c r="A210" s="146"/>
      <c r="B210" s="146"/>
      <c r="C210" s="146"/>
      <c r="D210" s="146"/>
      <c r="E210" s="146"/>
      <c r="F210" s="146"/>
      <c r="G210" s="146"/>
    </row>
    <row r="211" customFormat="false" ht="14.25" hidden="false" customHeight="false" outlineLevel="0" collapsed="false">
      <c r="A211" s="146"/>
      <c r="B211" s="146"/>
      <c r="C211" s="146"/>
      <c r="D211" s="146"/>
      <c r="E211" s="146"/>
      <c r="F211" s="146"/>
      <c r="G211" s="146"/>
    </row>
    <row r="212" customFormat="false" ht="14.25" hidden="false" customHeight="false" outlineLevel="0" collapsed="false">
      <c r="A212" s="146"/>
      <c r="B212" s="146"/>
      <c r="C212" s="146"/>
      <c r="D212" s="146"/>
      <c r="E212" s="146"/>
      <c r="F212" s="146"/>
      <c r="G212" s="146"/>
    </row>
    <row r="213" customFormat="false" ht="14.25" hidden="false" customHeight="false" outlineLevel="0" collapsed="false">
      <c r="A213" s="146"/>
      <c r="B213" s="146"/>
      <c r="C213" s="146"/>
      <c r="D213" s="146"/>
      <c r="E213" s="146"/>
      <c r="F213" s="146"/>
      <c r="G213" s="146"/>
    </row>
    <row r="214" customFormat="false" ht="14.25" hidden="false" customHeight="false" outlineLevel="0" collapsed="false">
      <c r="A214" s="146"/>
      <c r="B214" s="146"/>
      <c r="C214" s="146"/>
      <c r="D214" s="146"/>
      <c r="E214" s="146"/>
      <c r="F214" s="146"/>
      <c r="G214" s="146"/>
    </row>
    <row r="215" customFormat="false" ht="14.25" hidden="false" customHeight="false" outlineLevel="0" collapsed="false">
      <c r="A215" s="146"/>
      <c r="B215" s="146"/>
      <c r="C215" s="146"/>
      <c r="D215" s="146"/>
      <c r="E215" s="146"/>
      <c r="F215" s="146"/>
      <c r="G215" s="146"/>
    </row>
    <row r="216" customFormat="false" ht="14.25" hidden="false" customHeight="false" outlineLevel="0" collapsed="false">
      <c r="A216" s="146"/>
      <c r="B216" s="146"/>
      <c r="C216" s="146"/>
      <c r="D216" s="146"/>
      <c r="E216" s="146"/>
      <c r="F216" s="146"/>
      <c r="G216" s="146"/>
    </row>
    <row r="217" customFormat="false" ht="14.25" hidden="false" customHeight="false" outlineLevel="0" collapsed="false">
      <c r="A217" s="146"/>
      <c r="B217" s="146"/>
      <c r="C217" s="146"/>
      <c r="D217" s="146"/>
      <c r="E217" s="146"/>
      <c r="F217" s="146"/>
      <c r="G217" s="146"/>
    </row>
    <row r="218" customFormat="false" ht="14.25" hidden="false" customHeight="false" outlineLevel="0" collapsed="false">
      <c r="A218" s="146"/>
      <c r="B218" s="146"/>
      <c r="C218" s="146"/>
      <c r="D218" s="146"/>
      <c r="E218" s="146"/>
      <c r="F218" s="146"/>
      <c r="G218" s="146"/>
    </row>
    <row r="219" customFormat="false" ht="14.25" hidden="false" customHeight="false" outlineLevel="0" collapsed="false">
      <c r="A219" s="146"/>
      <c r="B219" s="146"/>
      <c r="C219" s="146"/>
      <c r="D219" s="146"/>
      <c r="E219" s="146"/>
      <c r="F219" s="146"/>
      <c r="G219" s="146"/>
    </row>
    <row r="220" customFormat="false" ht="14.25" hidden="false" customHeight="false" outlineLevel="0" collapsed="false">
      <c r="A220" s="146"/>
      <c r="B220" s="146"/>
      <c r="C220" s="146"/>
      <c r="D220" s="146"/>
      <c r="E220" s="146"/>
      <c r="F220" s="146"/>
      <c r="G220" s="146"/>
    </row>
    <row r="221" customFormat="false" ht="14.25" hidden="false" customHeight="false" outlineLevel="0" collapsed="false">
      <c r="A221" s="146"/>
      <c r="B221" s="146"/>
      <c r="C221" s="146"/>
      <c r="D221" s="146"/>
      <c r="E221" s="146"/>
      <c r="F221" s="146"/>
      <c r="G221" s="146"/>
    </row>
    <row r="222" customFormat="false" ht="14.25" hidden="false" customHeight="false" outlineLevel="0" collapsed="false">
      <c r="A222" s="146"/>
      <c r="B222" s="146"/>
      <c r="C222" s="146"/>
      <c r="D222" s="146"/>
      <c r="E222" s="146"/>
      <c r="F222" s="146"/>
      <c r="G222" s="146"/>
    </row>
    <row r="223" customFormat="false" ht="14.25" hidden="false" customHeight="false" outlineLevel="0" collapsed="false">
      <c r="A223" s="146"/>
      <c r="B223" s="146"/>
      <c r="C223" s="146"/>
      <c r="D223" s="146"/>
      <c r="E223" s="146"/>
      <c r="F223" s="146"/>
      <c r="G223" s="146"/>
    </row>
    <row r="224" customFormat="false" ht="14.25" hidden="false" customHeight="false" outlineLevel="0" collapsed="false">
      <c r="A224" s="146"/>
      <c r="B224" s="146"/>
      <c r="C224" s="146"/>
      <c r="D224" s="146"/>
      <c r="E224" s="146"/>
      <c r="F224" s="146"/>
      <c r="G224" s="146"/>
    </row>
    <row r="225" customFormat="false" ht="14.25" hidden="false" customHeight="false" outlineLevel="0" collapsed="false">
      <c r="A225" s="146"/>
      <c r="B225" s="146"/>
      <c r="C225" s="146"/>
      <c r="D225" s="146"/>
      <c r="E225" s="146"/>
      <c r="F225" s="146"/>
      <c r="G225" s="146"/>
    </row>
    <row r="226" customFormat="false" ht="14.25" hidden="false" customHeight="false" outlineLevel="0" collapsed="false">
      <c r="A226" s="146"/>
      <c r="B226" s="146"/>
      <c r="C226" s="146"/>
      <c r="D226" s="146"/>
      <c r="E226" s="146"/>
      <c r="F226" s="146"/>
      <c r="G226" s="146"/>
    </row>
    <row r="227" customFormat="false" ht="14.25" hidden="false" customHeight="false" outlineLevel="0" collapsed="false">
      <c r="A227" s="146"/>
      <c r="B227" s="146"/>
      <c r="C227" s="146"/>
      <c r="D227" s="146"/>
      <c r="E227" s="146"/>
      <c r="F227" s="146"/>
      <c r="G227" s="146"/>
    </row>
    <row r="228" customFormat="false" ht="14.25" hidden="false" customHeight="false" outlineLevel="0" collapsed="false">
      <c r="A228" s="146"/>
      <c r="B228" s="146"/>
      <c r="C228" s="146"/>
      <c r="D228" s="146"/>
      <c r="E228" s="146"/>
      <c r="F228" s="146"/>
      <c r="G228" s="146"/>
    </row>
    <row r="229" customFormat="false" ht="14.25" hidden="false" customHeight="false" outlineLevel="0" collapsed="false">
      <c r="A229" s="146"/>
      <c r="B229" s="146"/>
      <c r="C229" s="146"/>
      <c r="D229" s="146"/>
      <c r="E229" s="146"/>
      <c r="F229" s="146"/>
      <c r="G229" s="146"/>
    </row>
    <row r="230" customFormat="false" ht="14.25" hidden="false" customHeight="false" outlineLevel="0" collapsed="false">
      <c r="A230" s="146"/>
      <c r="B230" s="146"/>
      <c r="C230" s="146"/>
      <c r="D230" s="146"/>
      <c r="E230" s="146"/>
      <c r="F230" s="146"/>
      <c r="G230" s="146"/>
    </row>
    <row r="231" customFormat="false" ht="14.25" hidden="false" customHeight="false" outlineLevel="0" collapsed="false">
      <c r="A231" s="146"/>
      <c r="B231" s="146"/>
      <c r="C231" s="146"/>
      <c r="D231" s="146"/>
      <c r="E231" s="146"/>
      <c r="F231" s="146"/>
      <c r="G231" s="146"/>
    </row>
    <row r="232" customFormat="false" ht="14.25" hidden="false" customHeight="false" outlineLevel="0" collapsed="false">
      <c r="A232" s="146"/>
      <c r="B232" s="146"/>
      <c r="C232" s="146"/>
      <c r="D232" s="146"/>
      <c r="E232" s="146"/>
      <c r="F232" s="146"/>
      <c r="G232" s="146"/>
    </row>
    <row r="233" customFormat="false" ht="14.25" hidden="false" customHeight="false" outlineLevel="0" collapsed="false">
      <c r="A233" s="146"/>
      <c r="B233" s="146"/>
      <c r="C233" s="146"/>
      <c r="D233" s="146"/>
      <c r="E233" s="146"/>
      <c r="F233" s="146"/>
      <c r="G233" s="146"/>
    </row>
    <row r="234" customFormat="false" ht="14.25" hidden="false" customHeight="false" outlineLevel="0" collapsed="false">
      <c r="A234" s="146"/>
      <c r="B234" s="146"/>
      <c r="C234" s="146"/>
      <c r="D234" s="146"/>
      <c r="E234" s="146"/>
      <c r="F234" s="146"/>
      <c r="G234" s="146"/>
    </row>
    <row r="235" customFormat="false" ht="14.25" hidden="false" customHeight="false" outlineLevel="0" collapsed="false">
      <c r="A235" s="146"/>
      <c r="B235" s="146"/>
      <c r="C235" s="146"/>
      <c r="D235" s="146"/>
      <c r="E235" s="146"/>
      <c r="F235" s="146"/>
      <c r="G235" s="146"/>
    </row>
    <row r="236" customFormat="false" ht="14.25" hidden="false" customHeight="false" outlineLevel="0" collapsed="false">
      <c r="A236" s="146"/>
      <c r="B236" s="146"/>
      <c r="C236" s="146"/>
      <c r="D236" s="146"/>
      <c r="E236" s="146"/>
      <c r="F236" s="146"/>
      <c r="G236" s="146"/>
    </row>
    <row r="237" customFormat="false" ht="14.25" hidden="false" customHeight="false" outlineLevel="0" collapsed="false">
      <c r="A237" s="146"/>
      <c r="B237" s="146"/>
      <c r="C237" s="146"/>
      <c r="D237" s="146"/>
      <c r="E237" s="146"/>
      <c r="F237" s="146"/>
      <c r="G237" s="146"/>
    </row>
    <row r="238" customFormat="false" ht="14.25" hidden="false" customHeight="false" outlineLevel="0" collapsed="false">
      <c r="A238" s="146"/>
      <c r="B238" s="146"/>
      <c r="C238" s="146"/>
      <c r="D238" s="146"/>
      <c r="E238" s="146"/>
      <c r="F238" s="146"/>
      <c r="G238" s="146"/>
    </row>
    <row r="239" customFormat="false" ht="14.25" hidden="false" customHeight="false" outlineLevel="0" collapsed="false">
      <c r="A239" s="146"/>
      <c r="B239" s="146"/>
      <c r="C239" s="146"/>
      <c r="D239" s="146"/>
      <c r="E239" s="146"/>
      <c r="F239" s="146"/>
      <c r="G239" s="146"/>
    </row>
    <row r="240" customFormat="false" ht="14.25" hidden="false" customHeight="false" outlineLevel="0" collapsed="false">
      <c r="A240" s="146"/>
      <c r="B240" s="146"/>
      <c r="C240" s="146"/>
      <c r="D240" s="146"/>
      <c r="E240" s="146"/>
      <c r="F240" s="146"/>
      <c r="G240" s="146"/>
    </row>
    <row r="241" customFormat="false" ht="14.25" hidden="false" customHeight="false" outlineLevel="0" collapsed="false">
      <c r="A241" s="146"/>
      <c r="B241" s="146"/>
      <c r="C241" s="146"/>
      <c r="D241" s="146"/>
      <c r="E241" s="146"/>
      <c r="F241" s="146"/>
      <c r="G241" s="146"/>
    </row>
    <row r="242" customFormat="false" ht="14.25" hidden="false" customHeight="false" outlineLevel="0" collapsed="false">
      <c r="A242" s="146"/>
      <c r="B242" s="146"/>
      <c r="C242" s="146"/>
      <c r="D242" s="146"/>
      <c r="E242" s="146"/>
      <c r="F242" s="146"/>
      <c r="G242" s="146"/>
    </row>
    <row r="243" customFormat="false" ht="14.25" hidden="false" customHeight="false" outlineLevel="0" collapsed="false">
      <c r="A243" s="146"/>
      <c r="B243" s="146"/>
      <c r="C243" s="146"/>
      <c r="D243" s="146"/>
      <c r="E243" s="146"/>
      <c r="F243" s="146"/>
      <c r="G243" s="146"/>
    </row>
    <row r="244" customFormat="false" ht="14.25" hidden="false" customHeight="false" outlineLevel="0" collapsed="false">
      <c r="A244" s="146"/>
      <c r="B244" s="146"/>
      <c r="C244" s="146"/>
      <c r="D244" s="146"/>
      <c r="E244" s="146"/>
      <c r="F244" s="146"/>
      <c r="G244" s="146"/>
    </row>
    <row r="245" customFormat="false" ht="14.25" hidden="false" customHeight="false" outlineLevel="0" collapsed="false">
      <c r="A245" s="146"/>
      <c r="B245" s="146"/>
      <c r="C245" s="146"/>
      <c r="D245" s="146"/>
      <c r="E245" s="146"/>
      <c r="F245" s="146"/>
      <c r="G245" s="146"/>
    </row>
    <row r="246" customFormat="false" ht="14.25" hidden="false" customHeight="false" outlineLevel="0" collapsed="false">
      <c r="A246" s="146"/>
      <c r="B246" s="146"/>
      <c r="C246" s="146"/>
      <c r="D246" s="146"/>
      <c r="E246" s="146"/>
      <c r="F246" s="146"/>
      <c r="G246" s="146"/>
    </row>
    <row r="247" customFormat="false" ht="14.25" hidden="false" customHeight="false" outlineLevel="0" collapsed="false">
      <c r="A247" s="146"/>
      <c r="B247" s="146"/>
      <c r="C247" s="146"/>
      <c r="D247" s="146"/>
      <c r="E247" s="146"/>
      <c r="F247" s="146"/>
      <c r="G247" s="146"/>
    </row>
    <row r="248" customFormat="false" ht="14.25" hidden="false" customHeight="false" outlineLevel="0" collapsed="false">
      <c r="A248" s="146"/>
      <c r="B248" s="146"/>
      <c r="C248" s="146"/>
      <c r="D248" s="146"/>
      <c r="E248" s="146"/>
      <c r="F248" s="146"/>
      <c r="G248" s="146"/>
    </row>
    <row r="249" customFormat="false" ht="14.25" hidden="false" customHeight="false" outlineLevel="0" collapsed="false">
      <c r="A249" s="146"/>
      <c r="B249" s="146"/>
      <c r="C249" s="146"/>
      <c r="D249" s="146"/>
      <c r="E249" s="146"/>
      <c r="F249" s="146"/>
      <c r="G249" s="146"/>
    </row>
    <row r="250" customFormat="false" ht="14.25" hidden="false" customHeight="false" outlineLevel="0" collapsed="false">
      <c r="A250" s="146"/>
      <c r="B250" s="146"/>
      <c r="C250" s="146"/>
      <c r="D250" s="146"/>
      <c r="E250" s="146"/>
      <c r="F250" s="146"/>
      <c r="G250" s="146"/>
    </row>
    <row r="251" customFormat="false" ht="14.25" hidden="false" customHeight="false" outlineLevel="0" collapsed="false">
      <c r="A251" s="146"/>
      <c r="B251" s="146"/>
      <c r="C251" s="146"/>
      <c r="D251" s="146"/>
      <c r="E251" s="146"/>
      <c r="F251" s="146"/>
      <c r="G251" s="146"/>
    </row>
    <row r="252" customFormat="false" ht="14.25" hidden="false" customHeight="false" outlineLevel="0" collapsed="false">
      <c r="A252" s="146"/>
      <c r="B252" s="146"/>
      <c r="C252" s="146"/>
      <c r="D252" s="146"/>
      <c r="E252" s="146"/>
      <c r="F252" s="146"/>
      <c r="G252" s="146"/>
    </row>
    <row r="253" customFormat="false" ht="14.25" hidden="false" customHeight="false" outlineLevel="0" collapsed="false">
      <c r="A253" s="146"/>
      <c r="B253" s="146"/>
      <c r="C253" s="146"/>
      <c r="D253" s="146"/>
      <c r="E253" s="146"/>
      <c r="F253" s="146"/>
      <c r="G253" s="146"/>
    </row>
    <row r="254" customFormat="false" ht="14.25" hidden="false" customHeight="false" outlineLevel="0" collapsed="false">
      <c r="A254" s="146"/>
      <c r="B254" s="146"/>
      <c r="C254" s="146"/>
      <c r="D254" s="146"/>
      <c r="E254" s="146"/>
      <c r="F254" s="146"/>
      <c r="G254" s="146"/>
    </row>
    <row r="255" customFormat="false" ht="14.25" hidden="false" customHeight="false" outlineLevel="0" collapsed="false">
      <c r="A255" s="146"/>
      <c r="B255" s="146"/>
      <c r="C255" s="146"/>
      <c r="D255" s="146"/>
      <c r="E255" s="146"/>
      <c r="F255" s="146"/>
      <c r="G255" s="146"/>
    </row>
    <row r="256" customFormat="false" ht="14.25" hidden="false" customHeight="false" outlineLevel="0" collapsed="false">
      <c r="A256" s="146"/>
      <c r="B256" s="146"/>
      <c r="C256" s="146"/>
      <c r="D256" s="146"/>
      <c r="E256" s="146"/>
      <c r="F256" s="146"/>
      <c r="G256" s="146"/>
    </row>
    <row r="257" customFormat="false" ht="14.25" hidden="false" customHeight="false" outlineLevel="0" collapsed="false">
      <c r="A257" s="146"/>
      <c r="B257" s="146"/>
      <c r="C257" s="146"/>
      <c r="D257" s="146"/>
      <c r="E257" s="146"/>
      <c r="F257" s="146"/>
      <c r="G257" s="146"/>
    </row>
    <row r="258" customFormat="false" ht="14.25" hidden="false" customHeight="false" outlineLevel="0" collapsed="false">
      <c r="A258" s="146"/>
      <c r="B258" s="146"/>
      <c r="C258" s="146"/>
      <c r="D258" s="146"/>
      <c r="E258" s="146"/>
      <c r="F258" s="146"/>
      <c r="G258" s="146"/>
    </row>
    <row r="259" customFormat="false" ht="14.25" hidden="false" customHeight="false" outlineLevel="0" collapsed="false">
      <c r="A259" s="146"/>
      <c r="B259" s="146"/>
      <c r="C259" s="146"/>
      <c r="D259" s="146"/>
      <c r="E259" s="146"/>
      <c r="F259" s="146"/>
      <c r="G259" s="146"/>
    </row>
    <row r="260" customFormat="false" ht="14.25" hidden="false" customHeight="false" outlineLevel="0" collapsed="false">
      <c r="A260" s="146"/>
      <c r="B260" s="146"/>
      <c r="C260" s="146"/>
      <c r="D260" s="146"/>
      <c r="E260" s="146"/>
      <c r="F260" s="146"/>
      <c r="G260" s="146"/>
    </row>
    <row r="261" customFormat="false" ht="14.25" hidden="false" customHeight="false" outlineLevel="0" collapsed="false">
      <c r="A261" s="146"/>
      <c r="B261" s="146"/>
      <c r="C261" s="146"/>
      <c r="D261" s="146"/>
      <c r="E261" s="146"/>
      <c r="F261" s="146"/>
      <c r="G261" s="146"/>
    </row>
    <row r="262" customFormat="false" ht="14.25" hidden="false" customHeight="false" outlineLevel="0" collapsed="false">
      <c r="A262" s="146"/>
      <c r="B262" s="146"/>
      <c r="C262" s="146"/>
      <c r="D262" s="146"/>
      <c r="E262" s="146"/>
      <c r="F262" s="146"/>
      <c r="G262" s="146"/>
    </row>
    <row r="263" customFormat="false" ht="14.25" hidden="false" customHeight="false" outlineLevel="0" collapsed="false">
      <c r="A263" s="146"/>
      <c r="B263" s="146"/>
      <c r="C263" s="146"/>
      <c r="D263" s="146"/>
      <c r="E263" s="146"/>
      <c r="F263" s="146"/>
      <c r="G263" s="146"/>
    </row>
    <row r="264" customFormat="false" ht="14.25" hidden="false" customHeight="false" outlineLevel="0" collapsed="false">
      <c r="A264" s="146"/>
      <c r="B264" s="146"/>
      <c r="C264" s="146"/>
      <c r="D264" s="146"/>
      <c r="E264" s="146"/>
      <c r="F264" s="146"/>
      <c r="G264" s="146"/>
    </row>
    <row r="265" customFormat="false" ht="14.25" hidden="false" customHeight="false" outlineLevel="0" collapsed="false">
      <c r="A265" s="146"/>
      <c r="B265" s="146"/>
      <c r="C265" s="146"/>
      <c r="D265" s="146"/>
      <c r="E265" s="146"/>
      <c r="F265" s="146"/>
      <c r="G265" s="146"/>
    </row>
    <row r="266" customFormat="false" ht="14.25" hidden="false" customHeight="false" outlineLevel="0" collapsed="false">
      <c r="A266" s="146"/>
      <c r="B266" s="146"/>
      <c r="C266" s="146"/>
      <c r="D266" s="146"/>
      <c r="E266" s="146"/>
      <c r="F266" s="146"/>
      <c r="G266" s="146"/>
    </row>
    <row r="267" customFormat="false" ht="14.25" hidden="false" customHeight="false" outlineLevel="0" collapsed="false">
      <c r="A267" s="146"/>
      <c r="B267" s="146"/>
      <c r="C267" s="146"/>
      <c r="D267" s="146"/>
      <c r="E267" s="146"/>
      <c r="F267" s="146"/>
      <c r="G267" s="146"/>
    </row>
    <row r="268" customFormat="false" ht="14.25" hidden="false" customHeight="false" outlineLevel="0" collapsed="false">
      <c r="A268" s="146"/>
      <c r="B268" s="146"/>
      <c r="C268" s="146"/>
      <c r="D268" s="146"/>
      <c r="E268" s="146"/>
      <c r="F268" s="146"/>
      <c r="G268" s="146"/>
    </row>
    <row r="269" customFormat="false" ht="14.25" hidden="false" customHeight="false" outlineLevel="0" collapsed="false">
      <c r="A269" s="146"/>
      <c r="B269" s="146"/>
      <c r="C269" s="146"/>
      <c r="D269" s="146"/>
      <c r="E269" s="146"/>
      <c r="F269" s="146"/>
      <c r="G269" s="146"/>
    </row>
    <row r="270" customFormat="false" ht="14.25" hidden="false" customHeight="false" outlineLevel="0" collapsed="false">
      <c r="A270" s="146"/>
      <c r="B270" s="146"/>
      <c r="C270" s="146"/>
      <c r="D270" s="146"/>
      <c r="E270" s="146"/>
      <c r="F270" s="146"/>
      <c r="G270" s="146"/>
    </row>
    <row r="271" customFormat="false" ht="14.25" hidden="false" customHeight="false" outlineLevel="0" collapsed="false">
      <c r="A271" s="146"/>
      <c r="B271" s="146"/>
      <c r="C271" s="146"/>
      <c r="D271" s="146"/>
      <c r="E271" s="146"/>
      <c r="F271" s="146"/>
      <c r="G271" s="146"/>
    </row>
    <row r="272" customFormat="false" ht="14.25" hidden="false" customHeight="false" outlineLevel="0" collapsed="false">
      <c r="A272" s="146"/>
      <c r="B272" s="146"/>
      <c r="C272" s="146"/>
      <c r="D272" s="146"/>
      <c r="E272" s="146"/>
      <c r="F272" s="146"/>
      <c r="G272" s="146"/>
    </row>
    <row r="273" customFormat="false" ht="14.25" hidden="false" customHeight="false" outlineLevel="0" collapsed="false">
      <c r="A273" s="146"/>
      <c r="B273" s="146"/>
      <c r="C273" s="146"/>
      <c r="D273" s="146"/>
      <c r="E273" s="146"/>
      <c r="F273" s="146"/>
      <c r="G273" s="146"/>
    </row>
    <row r="274" customFormat="false" ht="14.25" hidden="false" customHeight="false" outlineLevel="0" collapsed="false">
      <c r="A274" s="146"/>
      <c r="B274" s="146"/>
      <c r="C274" s="146"/>
      <c r="D274" s="146"/>
      <c r="E274" s="146"/>
      <c r="F274" s="146"/>
      <c r="G274" s="146"/>
    </row>
    <row r="275" customFormat="false" ht="14.25" hidden="false" customHeight="false" outlineLevel="0" collapsed="false">
      <c r="A275" s="146"/>
      <c r="B275" s="146"/>
      <c r="C275" s="146"/>
      <c r="D275" s="146"/>
      <c r="E275" s="146"/>
      <c r="F275" s="146"/>
      <c r="G275" s="146"/>
    </row>
    <row r="276" customFormat="false" ht="14.25" hidden="false" customHeight="false" outlineLevel="0" collapsed="false">
      <c r="A276" s="146"/>
      <c r="B276" s="146"/>
      <c r="C276" s="146"/>
      <c r="D276" s="146"/>
      <c r="E276" s="146"/>
      <c r="F276" s="146"/>
      <c r="G276" s="146"/>
    </row>
    <row r="277" customFormat="false" ht="14.25" hidden="false" customHeight="false" outlineLevel="0" collapsed="false">
      <c r="A277" s="146"/>
      <c r="B277" s="146"/>
      <c r="C277" s="146"/>
      <c r="D277" s="146"/>
      <c r="E277" s="146"/>
      <c r="F277" s="146"/>
      <c r="G277" s="146"/>
    </row>
    <row r="278" customFormat="false" ht="14.25" hidden="false" customHeight="false" outlineLevel="0" collapsed="false">
      <c r="A278" s="146"/>
      <c r="B278" s="146"/>
      <c r="C278" s="146"/>
      <c r="D278" s="146"/>
      <c r="E278" s="146"/>
      <c r="F278" s="146"/>
      <c r="G278" s="146"/>
    </row>
    <row r="279" customFormat="false" ht="14.25" hidden="false" customHeight="false" outlineLevel="0" collapsed="false">
      <c r="A279" s="146"/>
      <c r="B279" s="146"/>
      <c r="C279" s="146"/>
      <c r="D279" s="146"/>
      <c r="E279" s="146"/>
      <c r="F279" s="146"/>
      <c r="G279" s="146"/>
    </row>
    <row r="280" customFormat="false" ht="14.25" hidden="false" customHeight="false" outlineLevel="0" collapsed="false">
      <c r="A280" s="146"/>
      <c r="B280" s="146"/>
      <c r="C280" s="146"/>
      <c r="D280" s="146"/>
      <c r="E280" s="146"/>
      <c r="F280" s="146"/>
      <c r="G280" s="146"/>
    </row>
    <row r="281" customFormat="false" ht="14.25" hidden="false" customHeight="false" outlineLevel="0" collapsed="false">
      <c r="A281" s="146"/>
      <c r="B281" s="146"/>
      <c r="C281" s="146"/>
      <c r="D281" s="146"/>
      <c r="E281" s="146"/>
      <c r="F281" s="146"/>
      <c r="G281" s="146"/>
    </row>
    <row r="282" customFormat="false" ht="14.25" hidden="false" customHeight="false" outlineLevel="0" collapsed="false">
      <c r="A282" s="146"/>
      <c r="B282" s="146"/>
      <c r="C282" s="146"/>
      <c r="D282" s="146"/>
      <c r="E282" s="146"/>
      <c r="F282" s="146"/>
      <c r="G282" s="146"/>
    </row>
    <row r="283" customFormat="false" ht="14.25" hidden="false" customHeight="false" outlineLevel="0" collapsed="false">
      <c r="A283" s="146"/>
      <c r="B283" s="146"/>
      <c r="C283" s="146"/>
      <c r="D283" s="146"/>
      <c r="E283" s="146"/>
      <c r="F283" s="146"/>
      <c r="G283" s="146"/>
    </row>
    <row r="284" customFormat="false" ht="14.25" hidden="false" customHeight="false" outlineLevel="0" collapsed="false">
      <c r="A284" s="146"/>
      <c r="B284" s="146"/>
      <c r="C284" s="146"/>
      <c r="D284" s="146"/>
      <c r="E284" s="146"/>
      <c r="F284" s="146"/>
      <c r="G284" s="146"/>
    </row>
    <row r="285" customFormat="false" ht="14.25" hidden="false" customHeight="false" outlineLevel="0" collapsed="false">
      <c r="A285" s="146"/>
      <c r="B285" s="146"/>
      <c r="C285" s="146"/>
      <c r="D285" s="146"/>
      <c r="E285" s="146"/>
      <c r="F285" s="146"/>
      <c r="G285" s="146"/>
    </row>
    <row r="286" customFormat="false" ht="14.25" hidden="false" customHeight="false" outlineLevel="0" collapsed="false">
      <c r="A286" s="146"/>
      <c r="B286" s="146"/>
      <c r="C286" s="146"/>
      <c r="D286" s="146"/>
      <c r="E286" s="146"/>
      <c r="F286" s="146"/>
      <c r="G286" s="146"/>
    </row>
    <row r="287" customFormat="false" ht="14.25" hidden="false" customHeight="false" outlineLevel="0" collapsed="false">
      <c r="A287" s="146"/>
      <c r="B287" s="146"/>
      <c r="C287" s="146"/>
      <c r="D287" s="146"/>
      <c r="E287" s="146"/>
      <c r="F287" s="146"/>
      <c r="G287" s="146"/>
    </row>
    <row r="288" customFormat="false" ht="14.25" hidden="false" customHeight="false" outlineLevel="0" collapsed="false">
      <c r="A288" s="146"/>
      <c r="B288" s="146"/>
      <c r="C288" s="146"/>
      <c r="D288" s="146"/>
      <c r="E288" s="146"/>
      <c r="F288" s="146"/>
      <c r="G288" s="146"/>
    </row>
    <row r="289" customFormat="false" ht="14.25" hidden="false" customHeight="false" outlineLevel="0" collapsed="false">
      <c r="A289" s="146"/>
      <c r="B289" s="146"/>
      <c r="C289" s="146"/>
      <c r="D289" s="146"/>
      <c r="E289" s="146"/>
      <c r="F289" s="146"/>
      <c r="G289" s="146"/>
    </row>
    <row r="290" customFormat="false" ht="14.25" hidden="false" customHeight="false" outlineLevel="0" collapsed="false">
      <c r="A290" s="146"/>
      <c r="B290" s="146"/>
      <c r="C290" s="146"/>
      <c r="D290" s="146"/>
      <c r="E290" s="146"/>
      <c r="F290" s="146"/>
      <c r="G290" s="146"/>
    </row>
    <row r="291" customFormat="false" ht="14.25" hidden="false" customHeight="false" outlineLevel="0" collapsed="false">
      <c r="A291" s="146"/>
      <c r="B291" s="146"/>
      <c r="C291" s="146"/>
      <c r="D291" s="146"/>
      <c r="E291" s="146"/>
      <c r="F291" s="146"/>
      <c r="G291" s="146"/>
    </row>
    <row r="292" customFormat="false" ht="14.25" hidden="false" customHeight="false" outlineLevel="0" collapsed="false">
      <c r="A292" s="146"/>
      <c r="B292" s="146"/>
      <c r="C292" s="146"/>
      <c r="D292" s="146"/>
      <c r="E292" s="146"/>
      <c r="F292" s="146"/>
      <c r="G292" s="146"/>
    </row>
    <row r="293" customFormat="false" ht="14.25" hidden="false" customHeight="false" outlineLevel="0" collapsed="false">
      <c r="A293" s="146"/>
      <c r="B293" s="146"/>
      <c r="C293" s="146"/>
      <c r="D293" s="146"/>
      <c r="E293" s="146"/>
      <c r="F293" s="146"/>
      <c r="G293" s="146"/>
    </row>
    <row r="294" customFormat="false" ht="14.25" hidden="false" customHeight="false" outlineLevel="0" collapsed="false">
      <c r="A294" s="146"/>
      <c r="B294" s="146"/>
      <c r="C294" s="146"/>
      <c r="D294" s="146"/>
      <c r="E294" s="146"/>
      <c r="F294" s="146"/>
      <c r="G294" s="146"/>
    </row>
    <row r="295" customFormat="false" ht="14.25" hidden="false" customHeight="false" outlineLevel="0" collapsed="false">
      <c r="A295" s="146"/>
      <c r="B295" s="146"/>
      <c r="C295" s="146"/>
      <c r="D295" s="146"/>
      <c r="E295" s="146"/>
      <c r="F295" s="146"/>
      <c r="G295" s="146"/>
    </row>
    <row r="296" customFormat="false" ht="14.25" hidden="false" customHeight="false" outlineLevel="0" collapsed="false">
      <c r="A296" s="146"/>
      <c r="B296" s="146"/>
      <c r="C296" s="146"/>
      <c r="D296" s="146"/>
      <c r="E296" s="146"/>
      <c r="F296" s="146"/>
      <c r="G296" s="146"/>
    </row>
    <row r="297" customFormat="false" ht="14.25" hidden="false" customHeight="false" outlineLevel="0" collapsed="false">
      <c r="A297" s="146"/>
      <c r="B297" s="146"/>
      <c r="C297" s="146"/>
      <c r="D297" s="146"/>
      <c r="E297" s="146"/>
      <c r="F297" s="146"/>
      <c r="G297" s="146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0:G70"/>
    <mergeCell ref="D71:G71"/>
    <mergeCell ref="A104:G104"/>
    <mergeCell ref="D105:G105"/>
    <mergeCell ref="A140:G140"/>
    <mergeCell ref="D141:G14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7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6" min="5" style="0" width="13.7"/>
    <col collapsed="false" customWidth="true" hidden="false" outlineLevel="0" max="7" min="7" style="0" width="14.28"/>
  </cols>
  <sheetData>
    <row r="1" customFormat="false" ht="27" hidden="false" customHeight="true" outlineLevel="0" collapsed="false">
      <c r="A1" s="74" t="s">
        <v>78</v>
      </c>
      <c r="B1" s="74"/>
      <c r="C1" s="74"/>
      <c r="D1" s="74"/>
      <c r="E1" s="74"/>
      <c r="F1" s="74"/>
      <c r="G1" s="74"/>
    </row>
    <row r="2" customFormat="false" ht="27" hidden="false" customHeight="true" outlineLevel="0" collapsed="false">
      <c r="A2" s="74" t="s">
        <v>79</v>
      </c>
      <c r="B2" s="74"/>
      <c r="C2" s="74"/>
      <c r="D2" s="74"/>
      <c r="E2" s="74"/>
      <c r="F2" s="74"/>
      <c r="G2" s="74"/>
    </row>
    <row r="3" customFormat="false" ht="27" hidden="false" customHeight="true" outlineLevel="0" collapsed="false">
      <c r="A3" s="74" t="s">
        <v>142</v>
      </c>
      <c r="B3" s="74"/>
      <c r="C3" s="74"/>
      <c r="D3" s="74"/>
      <c r="E3" s="74"/>
      <c r="F3" s="74"/>
      <c r="G3" s="74"/>
    </row>
    <row r="4" customFormat="false" ht="27" hidden="false" customHeight="true" outlineLevel="0" collapsed="false">
      <c r="A4" s="75" t="s">
        <v>143</v>
      </c>
      <c r="B4" s="75"/>
      <c r="C4" s="75"/>
      <c r="D4" s="75"/>
      <c r="E4" s="75"/>
      <c r="F4" s="75"/>
      <c r="G4" s="75"/>
    </row>
    <row r="5" customFormat="false" ht="30" hidden="false" customHeight="true" outlineLevel="0" collapsed="false">
      <c r="A5" s="2" t="s">
        <v>82</v>
      </c>
      <c r="B5" s="2" t="s">
        <v>4</v>
      </c>
      <c r="C5" s="2" t="s">
        <v>5</v>
      </c>
      <c r="D5" s="76" t="s">
        <v>83</v>
      </c>
      <c r="E5" s="76"/>
      <c r="F5" s="76"/>
      <c r="G5" s="76"/>
    </row>
    <row r="6" customFormat="false" ht="34.5" hidden="false" customHeight="true" outlineLevel="0" collapsed="false">
      <c r="A6" s="154"/>
      <c r="B6" s="154"/>
      <c r="C6" s="154"/>
      <c r="D6" s="76" t="s">
        <v>144</v>
      </c>
      <c r="E6" s="76" t="s">
        <v>50</v>
      </c>
      <c r="F6" s="76" t="s">
        <v>51</v>
      </c>
      <c r="G6" s="76" t="s">
        <v>52</v>
      </c>
    </row>
    <row r="7" customFormat="false" ht="29.25" hidden="false" customHeight="true" outlineLevel="0" collapsed="false">
      <c r="A7" s="80" t="n">
        <v>1</v>
      </c>
      <c r="B7" s="155" t="s">
        <v>145</v>
      </c>
      <c r="C7" s="156" t="n">
        <v>2727360</v>
      </c>
      <c r="D7" s="156" t="n">
        <f aca="false">E7+F7+G7</f>
        <v>712080</v>
      </c>
      <c r="E7" s="156" t="n">
        <v>237360</v>
      </c>
      <c r="F7" s="156" t="n">
        <v>237360</v>
      </c>
      <c r="G7" s="156" t="n">
        <v>237360</v>
      </c>
      <c r="H7" s="11"/>
    </row>
    <row r="8" customFormat="false" ht="24" hidden="false" customHeight="true" outlineLevel="0" collapsed="false">
      <c r="A8" s="91"/>
      <c r="B8" s="157" t="s">
        <v>146</v>
      </c>
      <c r="C8" s="148" t="n">
        <v>0</v>
      </c>
      <c r="D8" s="148"/>
      <c r="E8" s="148"/>
      <c r="F8" s="148"/>
      <c r="G8" s="148"/>
    </row>
    <row r="9" customFormat="false" ht="24.75" hidden="false" customHeight="true" outlineLevel="0" collapsed="false">
      <c r="A9" s="91" t="n">
        <v>2</v>
      </c>
      <c r="B9" s="136" t="s">
        <v>147</v>
      </c>
      <c r="C9" s="148" t="n">
        <v>11678680</v>
      </c>
      <c r="D9" s="148" t="n">
        <f aca="false">E9+F9+G9</f>
        <v>2716638</v>
      </c>
      <c r="E9" s="148" t="n">
        <v>905546</v>
      </c>
      <c r="F9" s="148" t="n">
        <v>905546</v>
      </c>
      <c r="G9" s="148" t="n">
        <v>905546</v>
      </c>
    </row>
    <row r="10" customFormat="false" ht="24" hidden="false" customHeight="true" outlineLevel="0" collapsed="false">
      <c r="A10" s="91"/>
      <c r="B10" s="136" t="s">
        <v>148</v>
      </c>
      <c r="C10" s="148" t="n">
        <v>389120</v>
      </c>
      <c r="D10" s="148" t="n">
        <f aca="false">E10+F10+G10</f>
        <v>91635</v>
      </c>
      <c r="E10" s="148" t="n">
        <v>30545</v>
      </c>
      <c r="F10" s="148" t="n">
        <v>30545</v>
      </c>
      <c r="G10" s="148" t="n">
        <v>30545</v>
      </c>
    </row>
    <row r="11" customFormat="false" ht="21" hidden="false" customHeight="true" outlineLevel="0" collapsed="false">
      <c r="A11" s="91"/>
      <c r="B11" s="136" t="s">
        <v>149</v>
      </c>
      <c r="C11" s="148" t="n">
        <v>519600</v>
      </c>
      <c r="D11" s="148" t="n">
        <f aca="false">E11+F11+G11</f>
        <v>119400</v>
      </c>
      <c r="E11" s="148" t="n">
        <v>39800</v>
      </c>
      <c r="F11" s="148" t="n">
        <v>39800</v>
      </c>
      <c r="G11" s="148" t="n">
        <v>39800</v>
      </c>
    </row>
    <row r="12" customFormat="false" ht="26.25" hidden="false" customHeight="true" outlineLevel="0" collapsed="false">
      <c r="A12" s="91"/>
      <c r="B12" s="136" t="s">
        <v>150</v>
      </c>
      <c r="C12" s="148" t="n">
        <v>1945080</v>
      </c>
      <c r="D12" s="148" t="n">
        <f aca="false">E12+F12+G12</f>
        <v>485730</v>
      </c>
      <c r="E12" s="148" t="n">
        <v>161900</v>
      </c>
      <c r="F12" s="148" t="n">
        <v>161930</v>
      </c>
      <c r="G12" s="148" t="n">
        <v>161900</v>
      </c>
    </row>
    <row r="13" customFormat="false" ht="28.5" hidden="false" customHeight="true" outlineLevel="0" collapsed="false">
      <c r="A13" s="91"/>
      <c r="B13" s="136" t="s">
        <v>151</v>
      </c>
      <c r="C13" s="148" t="n">
        <v>12890</v>
      </c>
      <c r="D13" s="148" t="n">
        <f aca="false">E13+F13+G13</f>
        <v>3222</v>
      </c>
      <c r="E13" s="148" t="n">
        <v>1074</v>
      </c>
      <c r="F13" s="148" t="n">
        <v>1074</v>
      </c>
      <c r="G13" s="148" t="n">
        <v>1074</v>
      </c>
      <c r="I13" s="0" t="s">
        <v>152</v>
      </c>
    </row>
    <row r="14" customFormat="false" ht="26.25" hidden="false" customHeight="true" outlineLevel="0" collapsed="false">
      <c r="A14" s="91"/>
      <c r="B14" s="136" t="s">
        <v>153</v>
      </c>
      <c r="C14" s="148" t="n">
        <v>4275640</v>
      </c>
      <c r="D14" s="148" t="n">
        <f aca="false">E14+F14+G14</f>
        <v>1068546</v>
      </c>
      <c r="E14" s="148" t="n">
        <v>356182</v>
      </c>
      <c r="F14" s="148" t="n">
        <v>356182</v>
      </c>
      <c r="G14" s="148" t="n">
        <v>356182</v>
      </c>
    </row>
    <row r="15" customFormat="false" ht="24.75" hidden="false" customHeight="true" outlineLevel="0" collapsed="false">
      <c r="A15" s="91"/>
      <c r="B15" s="136" t="s">
        <v>154</v>
      </c>
      <c r="C15" s="148" t="n">
        <v>421530</v>
      </c>
      <c r="D15" s="148" t="n">
        <f aca="false">E15+F15+G15</f>
        <v>105610</v>
      </c>
      <c r="E15" s="148" t="n">
        <v>35203.33</v>
      </c>
      <c r="F15" s="148" t="n">
        <v>35203.34</v>
      </c>
      <c r="G15" s="148" t="n">
        <v>35203.33</v>
      </c>
    </row>
    <row r="16" customFormat="false" ht="25.5" hidden="false" customHeight="true" outlineLevel="0" collapsed="false">
      <c r="A16" s="91" t="n">
        <v>3</v>
      </c>
      <c r="B16" s="158" t="s">
        <v>21</v>
      </c>
      <c r="C16" s="148" t="n">
        <v>1101400</v>
      </c>
      <c r="D16" s="148" t="n">
        <f aca="false">E16+F16+G16</f>
        <v>283450</v>
      </c>
      <c r="E16" s="148" t="n">
        <v>94450</v>
      </c>
      <c r="F16" s="148" t="n">
        <v>100050</v>
      </c>
      <c r="G16" s="148" t="n">
        <v>88950</v>
      </c>
    </row>
    <row r="17" customFormat="false" ht="26.25" hidden="false" customHeight="true" outlineLevel="0" collapsed="false">
      <c r="A17" s="91" t="n">
        <v>4</v>
      </c>
      <c r="B17" s="158" t="s">
        <v>28</v>
      </c>
      <c r="C17" s="148" t="n">
        <v>7130000</v>
      </c>
      <c r="D17" s="148" t="n">
        <f aca="false">E17+F17+G17</f>
        <v>1913495</v>
      </c>
      <c r="E17" s="148" t="n">
        <v>709124</v>
      </c>
      <c r="F17" s="148" t="n">
        <v>586747</v>
      </c>
      <c r="G17" s="148" t="n">
        <v>617624</v>
      </c>
    </row>
    <row r="18" customFormat="false" ht="27" hidden="false" customHeight="true" outlineLevel="0" collapsed="false">
      <c r="A18" s="91" t="n">
        <v>5</v>
      </c>
      <c r="B18" s="158" t="s">
        <v>38</v>
      </c>
      <c r="C18" s="148" t="n">
        <v>4111770</v>
      </c>
      <c r="D18" s="148" t="n">
        <f aca="false">E18+F18+G18</f>
        <v>1077770.35</v>
      </c>
      <c r="E18" s="148" t="n">
        <v>299587.97</v>
      </c>
      <c r="F18" s="148" t="n">
        <v>359717.8</v>
      </c>
      <c r="G18" s="148" t="n">
        <v>418464.58</v>
      </c>
    </row>
    <row r="19" customFormat="false" ht="22.5" hidden="false" customHeight="true" outlineLevel="0" collapsed="false">
      <c r="A19" s="91" t="n">
        <v>6</v>
      </c>
      <c r="B19" s="158" t="s">
        <v>155</v>
      </c>
      <c r="C19" s="148" t="n">
        <v>1055000</v>
      </c>
      <c r="D19" s="148" t="n">
        <f aca="false">E19+F19+G19</f>
        <v>163440</v>
      </c>
      <c r="E19" s="148" t="n">
        <v>54480</v>
      </c>
      <c r="F19" s="148" t="n">
        <v>54480</v>
      </c>
      <c r="G19" s="148" t="n">
        <v>54480</v>
      </c>
    </row>
    <row r="20" customFormat="false" ht="25.5" hidden="false" customHeight="true" outlineLevel="0" collapsed="false">
      <c r="A20" s="91" t="n">
        <v>7</v>
      </c>
      <c r="B20" s="158" t="s">
        <v>156</v>
      </c>
      <c r="C20" s="148" t="n">
        <v>2042260</v>
      </c>
      <c r="D20" s="148" t="n">
        <f aca="false">E20+F20+G20</f>
        <v>102400</v>
      </c>
      <c r="E20" s="148" t="n">
        <v>27000</v>
      </c>
      <c r="F20" s="148" t="n">
        <v>5000</v>
      </c>
      <c r="G20" s="148" t="n">
        <v>70400</v>
      </c>
    </row>
    <row r="21" customFormat="false" ht="25.5" hidden="false" customHeight="true" outlineLevel="0" collapsed="false">
      <c r="A21" s="91" t="n">
        <v>8</v>
      </c>
      <c r="B21" s="159" t="s">
        <v>157</v>
      </c>
      <c r="C21" s="148" t="n">
        <v>204000</v>
      </c>
      <c r="D21" s="148" t="n">
        <f aca="false">E21+F21+G21</f>
        <v>31200</v>
      </c>
      <c r="E21" s="148" t="n">
        <v>10400</v>
      </c>
      <c r="F21" s="148" t="n">
        <v>10400</v>
      </c>
      <c r="G21" s="148" t="n">
        <v>10400</v>
      </c>
    </row>
    <row r="22" customFormat="false" ht="24.75" hidden="false" customHeight="true" outlineLevel="0" collapsed="false">
      <c r="A22" s="91" t="n">
        <v>9</v>
      </c>
      <c r="B22" s="158" t="s">
        <v>158</v>
      </c>
      <c r="C22" s="148" t="n">
        <v>3480000</v>
      </c>
      <c r="D22" s="148" t="n">
        <f aca="false">E22+F22+G22</f>
        <v>795000</v>
      </c>
      <c r="E22" s="148" t="n">
        <v>260000</v>
      </c>
      <c r="F22" s="148" t="n">
        <v>210000</v>
      </c>
      <c r="G22" s="148" t="n">
        <v>325000</v>
      </c>
    </row>
    <row r="23" customFormat="false" ht="24.75" hidden="false" customHeight="true" outlineLevel="0" collapsed="false">
      <c r="A23" s="91" t="n">
        <v>10</v>
      </c>
      <c r="B23" s="158" t="s">
        <v>159</v>
      </c>
      <c r="C23" s="148" t="n">
        <v>4989000</v>
      </c>
      <c r="D23" s="148" t="n">
        <f aca="false">E23+F23+G23</f>
        <v>1213000</v>
      </c>
      <c r="E23" s="148" t="n">
        <v>1213000</v>
      </c>
      <c r="F23" s="148" t="n">
        <v>0</v>
      </c>
      <c r="G23" s="148" t="n">
        <v>0</v>
      </c>
    </row>
    <row r="24" customFormat="false" ht="25.5" hidden="false" customHeight="true" outlineLevel="0" collapsed="false">
      <c r="A24" s="101" t="n">
        <v>11</v>
      </c>
      <c r="B24" s="160" t="s">
        <v>160</v>
      </c>
      <c r="C24" s="161" t="n">
        <v>10820650</v>
      </c>
      <c r="D24" s="161" t="n">
        <f aca="false">E24+F24+G24</f>
        <v>2705160</v>
      </c>
      <c r="E24" s="148" t="n">
        <v>868386.66</v>
      </c>
      <c r="F24" s="148" t="n">
        <v>868386.66</v>
      </c>
      <c r="G24" s="148" t="n">
        <v>968386.68</v>
      </c>
    </row>
    <row r="25" customFormat="false" ht="27.75" hidden="false" customHeight="true" outlineLevel="0" collapsed="false">
      <c r="A25" s="162"/>
      <c r="B25" s="14" t="s">
        <v>161</v>
      </c>
      <c r="C25" s="163" t="n">
        <f aca="false">SUM(C7:C24)</f>
        <v>56903980</v>
      </c>
      <c r="D25" s="164" t="n">
        <f aca="false">SUM(D7:D24)</f>
        <v>13587776.35</v>
      </c>
      <c r="E25" s="163" t="n">
        <f aca="false">SUM(E7:E24)</f>
        <v>5304038.96</v>
      </c>
      <c r="F25" s="163" t="n">
        <f aca="false">SUM(F7:F24)</f>
        <v>3962421.8</v>
      </c>
      <c r="G25" s="163" t="n">
        <f aca="false">SUM(G7:G24)</f>
        <v>4321315.59</v>
      </c>
    </row>
    <row r="26" customFormat="false" ht="23.25" hidden="false" customHeight="true" outlineLevel="0" collapsed="false">
      <c r="A26" s="64"/>
      <c r="B26" s="165" t="s">
        <v>162</v>
      </c>
      <c r="C26" s="165"/>
      <c r="D26" s="165"/>
      <c r="E26" s="165"/>
      <c r="F26" s="165"/>
      <c r="G26" s="165"/>
    </row>
    <row r="27" customFormat="false" ht="16.5" hidden="false" customHeight="true" outlineLevel="0" collapsed="false">
      <c r="A27" s="165"/>
      <c r="B27" s="64" t="s">
        <v>163</v>
      </c>
      <c r="C27" s="165"/>
      <c r="D27" s="165"/>
      <c r="E27" s="165"/>
      <c r="F27" s="165"/>
      <c r="G27" s="165"/>
    </row>
    <row r="28" customFormat="false" ht="23.25" hidden="false" customHeight="false" outlineLevel="0" collapsed="false">
      <c r="A28" s="165"/>
      <c r="B28" s="112" t="s">
        <v>164</v>
      </c>
      <c r="C28" s="112"/>
      <c r="D28" s="64" t="s">
        <v>165</v>
      </c>
      <c r="E28" s="165"/>
      <c r="F28" s="165"/>
      <c r="G28" s="165"/>
    </row>
    <row r="29" customFormat="false" ht="26.25" hidden="false" customHeight="true" outlineLevel="0" collapsed="false">
      <c r="A29" s="165"/>
      <c r="B29" s="64" t="s">
        <v>166</v>
      </c>
      <c r="C29" s="165"/>
      <c r="D29" s="64" t="s">
        <v>167</v>
      </c>
      <c r="E29" s="165"/>
      <c r="F29" s="165"/>
      <c r="G29" s="165"/>
    </row>
    <row r="30" customFormat="false" ht="23.25" hidden="false" customHeight="false" outlineLevel="0" collapsed="false">
      <c r="A30" s="165"/>
      <c r="B30" s="165" t="s">
        <v>168</v>
      </c>
      <c r="C30" s="165"/>
      <c r="D30" s="165" t="s">
        <v>169</v>
      </c>
      <c r="E30" s="165"/>
      <c r="F30" s="165"/>
      <c r="G30" s="165"/>
    </row>
    <row r="31" customFormat="false" ht="23.25" hidden="false" customHeight="false" outlineLevel="0" collapsed="false">
      <c r="A31" s="165"/>
      <c r="B31" s="165"/>
      <c r="C31" s="165"/>
      <c r="D31" s="165"/>
      <c r="E31" s="165" t="s">
        <v>170</v>
      </c>
      <c r="F31" s="165"/>
      <c r="G31" s="165"/>
    </row>
    <row r="32" customFormat="false" ht="23.25" hidden="false" customHeight="false" outlineLevel="0" collapsed="false">
      <c r="A32" s="165"/>
      <c r="B32" s="165"/>
      <c r="C32" s="165"/>
      <c r="D32" s="165"/>
      <c r="E32" s="165"/>
      <c r="F32" s="165"/>
      <c r="G32" s="165"/>
    </row>
    <row r="33" customFormat="false" ht="23.25" hidden="false" customHeight="false" outlineLevel="0" collapsed="false">
      <c r="A33" s="165"/>
      <c r="B33" s="165"/>
      <c r="C33" s="165"/>
      <c r="D33" s="165"/>
      <c r="E33" s="165"/>
      <c r="F33" s="165"/>
      <c r="G33" s="165"/>
    </row>
    <row r="34" customFormat="false" ht="23.25" hidden="false" customHeight="false" outlineLevel="0" collapsed="false">
      <c r="A34" s="165"/>
      <c r="B34" s="165"/>
      <c r="C34" s="165"/>
      <c r="D34" s="165"/>
      <c r="E34" s="165"/>
      <c r="F34" s="165"/>
      <c r="G34" s="165"/>
    </row>
    <row r="35" customFormat="false" ht="23.25" hidden="false" customHeight="false" outlineLevel="0" collapsed="false">
      <c r="A35" s="165"/>
      <c r="B35" s="165"/>
      <c r="C35" s="165"/>
      <c r="D35" s="165"/>
      <c r="E35" s="165"/>
      <c r="F35" s="165"/>
      <c r="G35" s="165"/>
    </row>
    <row r="36" customFormat="false" ht="23.25" hidden="false" customHeight="false" outlineLevel="0" collapsed="false">
      <c r="A36" s="165"/>
      <c r="B36" s="165"/>
      <c r="C36" s="165"/>
      <c r="D36" s="165"/>
      <c r="E36" s="165"/>
      <c r="F36" s="165"/>
      <c r="G36" s="165"/>
    </row>
    <row r="37" customFormat="false" ht="23.25" hidden="false" customHeight="false" outlineLevel="0" collapsed="false">
      <c r="A37" s="165"/>
      <c r="B37" s="165"/>
      <c r="C37" s="165"/>
      <c r="D37" s="165"/>
      <c r="E37" s="165"/>
      <c r="F37" s="165"/>
      <c r="G37" s="165"/>
    </row>
    <row r="38" customFormat="false" ht="23.25" hidden="false" customHeight="false" outlineLevel="0" collapsed="false">
      <c r="A38" s="165"/>
      <c r="B38" s="165"/>
      <c r="C38" s="165"/>
      <c r="D38" s="165"/>
      <c r="E38" s="165"/>
      <c r="F38" s="165"/>
      <c r="G38" s="165"/>
    </row>
    <row r="39" customFormat="false" ht="23.25" hidden="false" customHeight="false" outlineLevel="0" collapsed="false">
      <c r="A39" s="165"/>
      <c r="B39" s="165"/>
      <c r="C39" s="165"/>
      <c r="D39" s="165"/>
      <c r="E39" s="165"/>
      <c r="F39" s="165"/>
      <c r="G39" s="165"/>
    </row>
    <row r="40" customFormat="false" ht="23.25" hidden="false" customHeight="false" outlineLevel="0" collapsed="false">
      <c r="A40" s="165"/>
      <c r="B40" s="165"/>
      <c r="C40" s="165"/>
      <c r="D40" s="165"/>
      <c r="E40" s="165"/>
      <c r="F40" s="165"/>
      <c r="G40" s="165"/>
    </row>
    <row r="41" customFormat="false" ht="23.25" hidden="false" customHeight="false" outlineLevel="0" collapsed="false">
      <c r="A41" s="165"/>
      <c r="B41" s="165"/>
      <c r="C41" s="165"/>
      <c r="D41" s="165"/>
      <c r="E41" s="165"/>
      <c r="F41" s="165"/>
      <c r="G41" s="165"/>
    </row>
    <row r="42" customFormat="false" ht="23.25" hidden="false" customHeight="false" outlineLevel="0" collapsed="false">
      <c r="A42" s="165"/>
      <c r="B42" s="165"/>
      <c r="C42" s="165"/>
      <c r="D42" s="165"/>
      <c r="E42" s="165"/>
      <c r="F42" s="165"/>
      <c r="G42" s="165"/>
    </row>
    <row r="43" customFormat="false" ht="23.25" hidden="false" customHeight="false" outlineLevel="0" collapsed="false">
      <c r="A43" s="165"/>
      <c r="B43" s="165"/>
      <c r="C43" s="165"/>
      <c r="D43" s="165"/>
      <c r="E43" s="165"/>
      <c r="F43" s="165"/>
      <c r="G43" s="165"/>
    </row>
    <row r="44" customFormat="false" ht="23.25" hidden="false" customHeight="false" outlineLevel="0" collapsed="false">
      <c r="A44" s="165"/>
      <c r="B44" s="165"/>
      <c r="C44" s="165"/>
      <c r="D44" s="165"/>
      <c r="E44" s="165"/>
      <c r="F44" s="165"/>
      <c r="G44" s="165"/>
    </row>
    <row r="45" customFormat="false" ht="23.25" hidden="false" customHeight="false" outlineLevel="0" collapsed="false">
      <c r="A45" s="165"/>
      <c r="B45" s="165"/>
      <c r="C45" s="165"/>
      <c r="D45" s="165"/>
      <c r="E45" s="165"/>
      <c r="F45" s="165"/>
      <c r="G45" s="165"/>
    </row>
    <row r="46" customFormat="false" ht="23.25" hidden="false" customHeight="false" outlineLevel="0" collapsed="false">
      <c r="A46" s="165"/>
      <c r="B46" s="165"/>
      <c r="C46" s="165"/>
      <c r="D46" s="165"/>
      <c r="E46" s="165"/>
      <c r="F46" s="165"/>
      <c r="G46" s="165"/>
    </row>
    <row r="47" customFormat="false" ht="23.25" hidden="false" customHeight="false" outlineLevel="0" collapsed="false">
      <c r="A47" s="165"/>
      <c r="B47" s="165"/>
      <c r="C47" s="165"/>
      <c r="D47" s="165"/>
      <c r="E47" s="165"/>
      <c r="F47" s="165"/>
      <c r="G47" s="165"/>
    </row>
    <row r="48" customFormat="false" ht="23.25" hidden="false" customHeight="false" outlineLevel="0" collapsed="false">
      <c r="A48" s="165"/>
      <c r="B48" s="165"/>
      <c r="C48" s="165"/>
      <c r="D48" s="165"/>
      <c r="E48" s="165"/>
      <c r="F48" s="165"/>
      <c r="G48" s="165"/>
    </row>
    <row r="49" customFormat="false" ht="23.25" hidden="false" customHeight="false" outlineLevel="0" collapsed="false">
      <c r="A49" s="165"/>
      <c r="B49" s="165"/>
      <c r="C49" s="165"/>
      <c r="D49" s="165"/>
      <c r="E49" s="165"/>
      <c r="F49" s="165"/>
      <c r="G49" s="165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7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6" min="5" style="0" width="13.7"/>
    <col collapsed="false" customWidth="true" hidden="false" outlineLevel="0" max="7" min="7" style="0" width="14.28"/>
  </cols>
  <sheetData>
    <row r="1" s="146" customFormat="true" ht="27" hidden="false" customHeight="true" outlineLevel="0" collapsed="false">
      <c r="A1" s="74" t="s">
        <v>78</v>
      </c>
      <c r="B1" s="74"/>
      <c r="C1" s="74"/>
      <c r="D1" s="74"/>
      <c r="E1" s="74"/>
      <c r="F1" s="74"/>
      <c r="G1" s="74"/>
    </row>
    <row r="2" s="146" customFormat="true" ht="27" hidden="false" customHeight="true" outlineLevel="0" collapsed="false">
      <c r="A2" s="74" t="s">
        <v>79</v>
      </c>
      <c r="B2" s="74"/>
      <c r="C2" s="74"/>
      <c r="D2" s="74"/>
      <c r="E2" s="74"/>
      <c r="F2" s="74"/>
      <c r="G2" s="74"/>
    </row>
    <row r="3" s="146" customFormat="true" ht="27" hidden="false" customHeight="true" outlineLevel="0" collapsed="false">
      <c r="A3" s="74" t="s">
        <v>171</v>
      </c>
      <c r="B3" s="74"/>
      <c r="C3" s="74"/>
      <c r="D3" s="74"/>
      <c r="E3" s="74"/>
      <c r="F3" s="74"/>
      <c r="G3" s="74"/>
    </row>
    <row r="4" s="146" customFormat="true" ht="27" hidden="false" customHeight="true" outlineLevel="0" collapsed="false">
      <c r="A4" s="75" t="s">
        <v>172</v>
      </c>
      <c r="B4" s="75"/>
      <c r="C4" s="75"/>
      <c r="D4" s="75"/>
      <c r="E4" s="75"/>
      <c r="F4" s="75"/>
      <c r="G4" s="75"/>
    </row>
    <row r="5" s="146" customFormat="true" ht="24" hidden="false" customHeight="true" outlineLevel="0" collapsed="false">
      <c r="A5" s="2" t="s">
        <v>82</v>
      </c>
      <c r="B5" s="2" t="s">
        <v>4</v>
      </c>
      <c r="C5" s="2" t="s">
        <v>5</v>
      </c>
      <c r="D5" s="76" t="s">
        <v>83</v>
      </c>
      <c r="E5" s="76"/>
      <c r="F5" s="76"/>
      <c r="G5" s="76"/>
    </row>
    <row r="6" s="146" customFormat="true" ht="27" hidden="false" customHeight="true" outlineLevel="0" collapsed="false">
      <c r="A6" s="154"/>
      <c r="B6" s="154"/>
      <c r="C6" s="154"/>
      <c r="D6" s="76" t="s">
        <v>173</v>
      </c>
      <c r="E6" s="76" t="s">
        <v>7</v>
      </c>
      <c r="F6" s="76" t="s">
        <v>8</v>
      </c>
      <c r="G6" s="76" t="s">
        <v>9</v>
      </c>
    </row>
    <row r="7" s="146" customFormat="true" ht="29.25" hidden="false" customHeight="true" outlineLevel="0" collapsed="false">
      <c r="A7" s="80" t="n">
        <v>1</v>
      </c>
      <c r="B7" s="155" t="s">
        <v>145</v>
      </c>
      <c r="C7" s="156" t="n">
        <v>2727360</v>
      </c>
      <c r="D7" s="156" t="n">
        <f aca="false">E7+F7+G7</f>
        <v>681840</v>
      </c>
      <c r="E7" s="156" t="n">
        <v>227280</v>
      </c>
      <c r="F7" s="156" t="n">
        <v>227280</v>
      </c>
      <c r="G7" s="156" t="n">
        <v>227280</v>
      </c>
      <c r="H7" s="147"/>
    </row>
    <row r="8" s="146" customFormat="true" ht="24" hidden="false" customHeight="true" outlineLevel="0" collapsed="false">
      <c r="A8" s="91"/>
      <c r="B8" s="157" t="s">
        <v>146</v>
      </c>
      <c r="C8" s="148" t="n">
        <v>0</v>
      </c>
      <c r="D8" s="148"/>
      <c r="E8" s="148"/>
      <c r="F8" s="148"/>
      <c r="G8" s="148"/>
    </row>
    <row r="9" s="146" customFormat="true" ht="24.75" hidden="false" customHeight="true" outlineLevel="0" collapsed="false">
      <c r="A9" s="91" t="n">
        <v>2</v>
      </c>
      <c r="B9" s="136" t="s">
        <v>147</v>
      </c>
      <c r="C9" s="148" t="n">
        <v>11569320</v>
      </c>
      <c r="D9" s="148" t="n">
        <f aca="false">E9+F9+G9</f>
        <v>2674860</v>
      </c>
      <c r="E9" s="148" t="n">
        <v>891620</v>
      </c>
      <c r="F9" s="148" t="n">
        <v>891620</v>
      </c>
      <c r="G9" s="148" t="n">
        <v>891620</v>
      </c>
    </row>
    <row r="10" s="146" customFormat="true" ht="24" hidden="false" customHeight="true" outlineLevel="0" collapsed="false">
      <c r="A10" s="91"/>
      <c r="B10" s="136" t="s">
        <v>148</v>
      </c>
      <c r="C10" s="148" t="n">
        <v>294900</v>
      </c>
      <c r="D10" s="148" t="n">
        <f aca="false">E10+F10+G10</f>
        <v>0</v>
      </c>
      <c r="E10" s="148"/>
      <c r="F10" s="148"/>
      <c r="G10" s="148"/>
    </row>
    <row r="11" s="146" customFormat="true" ht="23.25" hidden="false" customHeight="true" outlineLevel="0" collapsed="false">
      <c r="A11" s="91"/>
      <c r="B11" s="136" t="s">
        <v>149</v>
      </c>
      <c r="C11" s="148" t="n">
        <v>537600</v>
      </c>
      <c r="D11" s="148" t="n">
        <f aca="false">E11+F11+G11</f>
        <v>119400</v>
      </c>
      <c r="E11" s="148" t="n">
        <v>39800</v>
      </c>
      <c r="F11" s="148" t="n">
        <v>39800</v>
      </c>
      <c r="G11" s="148" t="n">
        <v>39800</v>
      </c>
    </row>
    <row r="12" s="146" customFormat="true" ht="24.75" hidden="false" customHeight="true" outlineLevel="0" collapsed="false">
      <c r="A12" s="91"/>
      <c r="B12" s="136" t="s">
        <v>150</v>
      </c>
      <c r="C12" s="148" t="n">
        <v>1830960</v>
      </c>
      <c r="D12" s="148" t="n">
        <f aca="false">E12+F12+G12</f>
        <v>456300</v>
      </c>
      <c r="E12" s="148" t="n">
        <v>152100</v>
      </c>
      <c r="F12" s="148" t="n">
        <v>152100</v>
      </c>
      <c r="G12" s="148" t="n">
        <v>152100</v>
      </c>
    </row>
    <row r="13" s="146" customFormat="true" ht="26.25" hidden="false" customHeight="true" outlineLevel="0" collapsed="false">
      <c r="A13" s="91"/>
      <c r="B13" s="136" t="s">
        <v>151</v>
      </c>
      <c r="C13" s="148" t="n">
        <v>12000</v>
      </c>
      <c r="D13" s="148" t="n">
        <f aca="false">E13+F13+G13</f>
        <v>3000</v>
      </c>
      <c r="E13" s="148" t="n">
        <v>1000</v>
      </c>
      <c r="F13" s="148" t="n">
        <v>1000</v>
      </c>
      <c r="G13" s="148" t="n">
        <v>1000</v>
      </c>
      <c r="I13" s="146" t="s">
        <v>152</v>
      </c>
    </row>
    <row r="14" s="146" customFormat="true" ht="26.25" hidden="false" customHeight="true" outlineLevel="0" collapsed="false">
      <c r="A14" s="91"/>
      <c r="B14" s="136" t="s">
        <v>153</v>
      </c>
      <c r="C14" s="148" t="n">
        <v>4211630</v>
      </c>
      <c r="D14" s="148" t="n">
        <f aca="false">E14+F14+G14</f>
        <v>1052901</v>
      </c>
      <c r="E14" s="148" t="n">
        <v>350967</v>
      </c>
      <c r="F14" s="148" t="n">
        <v>350967</v>
      </c>
      <c r="G14" s="148" t="n">
        <v>350967</v>
      </c>
    </row>
    <row r="15" s="146" customFormat="true" ht="24.75" hidden="false" customHeight="true" outlineLevel="0" collapsed="false">
      <c r="A15" s="91"/>
      <c r="B15" s="136" t="s">
        <v>154</v>
      </c>
      <c r="C15" s="148" t="n">
        <v>397090</v>
      </c>
      <c r="D15" s="148" t="n">
        <f aca="false">E15+F15+G15</f>
        <v>73740</v>
      </c>
      <c r="E15" s="148" t="n">
        <v>24580</v>
      </c>
      <c r="F15" s="148" t="n">
        <v>24580</v>
      </c>
      <c r="G15" s="148" t="n">
        <v>24580</v>
      </c>
    </row>
    <row r="16" s="146" customFormat="true" ht="25.5" hidden="false" customHeight="true" outlineLevel="0" collapsed="false">
      <c r="A16" s="91" t="n">
        <v>3</v>
      </c>
      <c r="B16" s="158" t="s">
        <v>21</v>
      </c>
      <c r="C16" s="148" t="n">
        <v>1213600</v>
      </c>
      <c r="D16" s="148" t="n">
        <f aca="false">E16+F16+G16</f>
        <v>277420</v>
      </c>
      <c r="E16" s="148" t="n">
        <v>80240</v>
      </c>
      <c r="F16" s="148" t="n">
        <v>101840</v>
      </c>
      <c r="G16" s="148" t="n">
        <v>95340</v>
      </c>
    </row>
    <row r="17" s="146" customFormat="true" ht="26.25" hidden="false" customHeight="true" outlineLevel="0" collapsed="false">
      <c r="A17" s="91" t="n">
        <v>4</v>
      </c>
      <c r="B17" s="158" t="s">
        <v>28</v>
      </c>
      <c r="C17" s="148" t="n">
        <v>7809540</v>
      </c>
      <c r="D17" s="148" t="n">
        <f aca="false">E17+F17+G17</f>
        <v>1603484</v>
      </c>
      <c r="E17" s="148" t="n">
        <v>473678</v>
      </c>
      <c r="F17" s="148" t="n">
        <v>555903</v>
      </c>
      <c r="G17" s="148" t="n">
        <v>573903</v>
      </c>
    </row>
    <row r="18" s="146" customFormat="true" ht="27" hidden="false" customHeight="true" outlineLevel="0" collapsed="false">
      <c r="A18" s="91" t="n">
        <v>5</v>
      </c>
      <c r="B18" s="158" t="s">
        <v>38</v>
      </c>
      <c r="C18" s="148" t="n">
        <v>4357600</v>
      </c>
      <c r="D18" s="148" t="n">
        <f aca="false">E18+F18+G18</f>
        <v>965551.42</v>
      </c>
      <c r="E18" s="148" t="n">
        <v>261807.7</v>
      </c>
      <c r="F18" s="148" t="n">
        <v>306420.52</v>
      </c>
      <c r="G18" s="148" t="n">
        <v>397323.2</v>
      </c>
    </row>
    <row r="19" s="146" customFormat="true" ht="22.5" hidden="false" customHeight="true" outlineLevel="0" collapsed="false">
      <c r="A19" s="91" t="n">
        <v>6</v>
      </c>
      <c r="B19" s="158" t="s">
        <v>155</v>
      </c>
      <c r="C19" s="148" t="n">
        <v>1041000</v>
      </c>
      <c r="D19" s="148" t="n">
        <f aca="false">E19+F19+G19</f>
        <v>259890</v>
      </c>
      <c r="E19" s="148" t="n">
        <v>86630</v>
      </c>
      <c r="F19" s="148" t="n">
        <v>86630</v>
      </c>
      <c r="G19" s="148" t="n">
        <v>86630</v>
      </c>
    </row>
    <row r="20" s="146" customFormat="true" ht="24" hidden="false" customHeight="true" outlineLevel="0" collapsed="false">
      <c r="A20" s="91" t="n">
        <v>7</v>
      </c>
      <c r="B20" s="158" t="s">
        <v>156</v>
      </c>
      <c r="C20" s="148" t="n">
        <v>825000</v>
      </c>
      <c r="D20" s="148" t="n">
        <v>0</v>
      </c>
      <c r="E20" s="148" t="n">
        <v>0</v>
      </c>
      <c r="F20" s="148" t="n">
        <v>0</v>
      </c>
      <c r="G20" s="148" t="n">
        <v>0</v>
      </c>
    </row>
    <row r="21" s="146" customFormat="true" ht="25.5" hidden="false" customHeight="true" outlineLevel="0" collapsed="false">
      <c r="A21" s="91" t="n">
        <v>8</v>
      </c>
      <c r="B21" s="159" t="s">
        <v>157</v>
      </c>
      <c r="C21" s="148" t="n">
        <v>120000</v>
      </c>
      <c r="D21" s="148" t="n">
        <f aca="false">E21+F21+G21</f>
        <v>55000</v>
      </c>
      <c r="E21" s="148" t="n">
        <v>50000</v>
      </c>
      <c r="F21" s="148" t="n">
        <v>0</v>
      </c>
      <c r="G21" s="148" t="n">
        <v>5000</v>
      </c>
    </row>
    <row r="22" s="146" customFormat="true" ht="24.75" hidden="false" customHeight="true" outlineLevel="0" collapsed="false">
      <c r="A22" s="91" t="n">
        <v>9</v>
      </c>
      <c r="B22" s="158" t="s">
        <v>158</v>
      </c>
      <c r="C22" s="148" t="n">
        <v>2758500</v>
      </c>
      <c r="D22" s="148" t="n">
        <f aca="false">E22+F22+G22</f>
        <v>47500</v>
      </c>
      <c r="E22" s="148" t="n">
        <v>0</v>
      </c>
      <c r="F22" s="148" t="n">
        <v>0</v>
      </c>
      <c r="G22" s="148" t="n">
        <v>47500</v>
      </c>
    </row>
    <row r="23" s="146" customFormat="true" ht="24.75" hidden="false" customHeight="true" outlineLevel="0" collapsed="false">
      <c r="A23" s="91" t="n">
        <v>10</v>
      </c>
      <c r="B23" s="158" t="s">
        <v>159</v>
      </c>
      <c r="C23" s="148" t="n">
        <v>5275000</v>
      </c>
      <c r="D23" s="148" t="n">
        <f aca="false">E23+F23+G23</f>
        <v>1239000</v>
      </c>
      <c r="E23" s="148" t="n">
        <v>0</v>
      </c>
      <c r="F23" s="148" t="n">
        <v>1227000</v>
      </c>
      <c r="G23" s="148" t="n">
        <v>12000</v>
      </c>
    </row>
    <row r="24" s="146" customFormat="true" ht="25.5" hidden="false" customHeight="true" outlineLevel="0" collapsed="false">
      <c r="A24" s="101" t="n">
        <v>11</v>
      </c>
      <c r="B24" s="160" t="s">
        <v>160</v>
      </c>
      <c r="C24" s="161" t="n">
        <v>11689450</v>
      </c>
      <c r="D24" s="161" t="n">
        <f aca="false">E24+F24+G24</f>
        <v>2663830</v>
      </c>
      <c r="E24" s="148" t="n">
        <v>893010</v>
      </c>
      <c r="F24" s="148" t="n">
        <v>885410</v>
      </c>
      <c r="G24" s="148" t="n">
        <v>885410</v>
      </c>
    </row>
    <row r="25" s="146" customFormat="true" ht="27.75" hidden="false" customHeight="true" outlineLevel="0" collapsed="false">
      <c r="A25" s="162"/>
      <c r="B25" s="14" t="s">
        <v>161</v>
      </c>
      <c r="C25" s="166" t="n">
        <f aca="false">SUM(C7:C24)</f>
        <v>56670550</v>
      </c>
      <c r="D25" s="167" t="n">
        <f aca="false">E25+F25+G25</f>
        <v>12173716.42</v>
      </c>
      <c r="E25" s="166" t="n">
        <f aca="false">SUM(E7:E24)</f>
        <v>3532712.7</v>
      </c>
      <c r="F25" s="166" t="n">
        <f aca="false">SUM(F7:F24)</f>
        <v>4850550.52</v>
      </c>
      <c r="G25" s="168" t="n">
        <f aca="false">SUM(G7:G24)</f>
        <v>3790453.2</v>
      </c>
    </row>
    <row r="26" s="146" customFormat="true" ht="23.25" hidden="false" customHeight="true" outlineLevel="0" collapsed="false">
      <c r="A26" s="165"/>
      <c r="B26" s="165" t="s">
        <v>162</v>
      </c>
      <c r="C26" s="165"/>
      <c r="D26" s="165"/>
      <c r="E26" s="165"/>
      <c r="F26" s="165"/>
      <c r="G26" s="165"/>
    </row>
    <row r="27" s="146" customFormat="true" ht="16.5" hidden="false" customHeight="true" outlineLevel="0" collapsed="false">
      <c r="A27" s="165"/>
      <c r="B27" s="64" t="s">
        <v>163</v>
      </c>
      <c r="C27" s="165"/>
      <c r="D27" s="165"/>
      <c r="E27" s="165"/>
      <c r="F27" s="165"/>
      <c r="G27" s="165"/>
    </row>
    <row r="28" s="146" customFormat="true" ht="23.25" hidden="false" customHeight="false" outlineLevel="0" collapsed="false">
      <c r="A28" s="165"/>
      <c r="B28" s="112" t="s">
        <v>164</v>
      </c>
      <c r="C28" s="112"/>
      <c r="D28" s="64" t="s">
        <v>165</v>
      </c>
      <c r="E28" s="165"/>
      <c r="F28" s="165"/>
      <c r="G28" s="165"/>
    </row>
    <row r="29" s="146" customFormat="true" ht="26.25" hidden="false" customHeight="true" outlineLevel="0" collapsed="false">
      <c r="A29" s="165"/>
      <c r="B29" s="64" t="s">
        <v>166</v>
      </c>
      <c r="C29" s="165"/>
      <c r="D29" s="64" t="s">
        <v>167</v>
      </c>
      <c r="E29" s="165"/>
      <c r="F29" s="165"/>
      <c r="G29" s="165"/>
    </row>
    <row r="30" s="146" customFormat="true" ht="23.25" hidden="false" customHeight="false" outlineLevel="0" collapsed="false">
      <c r="A30" s="165"/>
      <c r="B30" s="165" t="s">
        <v>168</v>
      </c>
      <c r="C30" s="165"/>
      <c r="D30" s="165" t="s">
        <v>169</v>
      </c>
      <c r="E30" s="165"/>
      <c r="F30" s="165"/>
      <c r="G30" s="165"/>
    </row>
    <row r="31" s="146" customFormat="true" ht="23.25" hidden="false" customHeight="false" outlineLevel="0" collapsed="false">
      <c r="A31" s="165"/>
      <c r="B31" s="165"/>
      <c r="C31" s="165"/>
      <c r="D31" s="165"/>
      <c r="E31" s="165" t="s">
        <v>170</v>
      </c>
      <c r="F31" s="165"/>
      <c r="G31" s="165"/>
    </row>
    <row r="32" customFormat="false" ht="23.25" hidden="false" customHeight="false" outlineLevel="0" collapsed="false">
      <c r="A32" s="165"/>
      <c r="B32" s="165"/>
      <c r="C32" s="165"/>
      <c r="D32" s="165"/>
      <c r="E32" s="165"/>
      <c r="F32" s="165"/>
      <c r="G32" s="165"/>
    </row>
    <row r="33" customFormat="false" ht="23.25" hidden="false" customHeight="false" outlineLevel="0" collapsed="false">
      <c r="A33" s="165"/>
      <c r="B33" s="165"/>
      <c r="C33" s="165"/>
      <c r="D33" s="165"/>
      <c r="E33" s="165"/>
      <c r="F33" s="165"/>
      <c r="G33" s="165"/>
    </row>
    <row r="34" customFormat="false" ht="23.25" hidden="false" customHeight="false" outlineLevel="0" collapsed="false">
      <c r="A34" s="165"/>
      <c r="B34" s="165"/>
      <c r="C34" s="165"/>
      <c r="D34" s="165"/>
      <c r="E34" s="165"/>
      <c r="F34" s="165"/>
      <c r="G34" s="165"/>
    </row>
    <row r="35" customFormat="false" ht="23.25" hidden="false" customHeight="false" outlineLevel="0" collapsed="false">
      <c r="A35" s="165"/>
      <c r="B35" s="165"/>
      <c r="C35" s="165"/>
      <c r="D35" s="165"/>
      <c r="E35" s="165"/>
      <c r="F35" s="165"/>
      <c r="G35" s="165"/>
    </row>
    <row r="36" customFormat="false" ht="23.25" hidden="false" customHeight="false" outlineLevel="0" collapsed="false">
      <c r="A36" s="165"/>
      <c r="B36" s="165"/>
      <c r="C36" s="165"/>
      <c r="D36" s="165"/>
      <c r="E36" s="165"/>
      <c r="F36" s="165"/>
      <c r="G36" s="165"/>
    </row>
    <row r="37" customFormat="false" ht="23.25" hidden="false" customHeight="false" outlineLevel="0" collapsed="false">
      <c r="A37" s="165"/>
      <c r="B37" s="165"/>
      <c r="C37" s="165"/>
      <c r="D37" s="165"/>
      <c r="E37" s="165"/>
      <c r="F37" s="165"/>
      <c r="G37" s="165"/>
    </row>
    <row r="38" customFormat="false" ht="23.25" hidden="false" customHeight="false" outlineLevel="0" collapsed="false">
      <c r="A38" s="165"/>
      <c r="B38" s="165"/>
      <c r="C38" s="165"/>
      <c r="D38" s="165"/>
      <c r="E38" s="165"/>
      <c r="F38" s="165"/>
      <c r="G38" s="165"/>
    </row>
    <row r="39" customFormat="false" ht="23.25" hidden="false" customHeight="false" outlineLevel="0" collapsed="false">
      <c r="A39" s="165"/>
      <c r="B39" s="165"/>
      <c r="C39" s="165"/>
      <c r="D39" s="165"/>
      <c r="E39" s="165"/>
      <c r="F39" s="165"/>
      <c r="G39" s="165"/>
    </row>
    <row r="40" customFormat="false" ht="23.25" hidden="false" customHeight="false" outlineLevel="0" collapsed="false">
      <c r="A40" s="165"/>
      <c r="B40" s="165"/>
      <c r="C40" s="165"/>
      <c r="D40" s="165"/>
      <c r="E40" s="165"/>
      <c r="F40" s="165"/>
      <c r="G40" s="165"/>
    </row>
    <row r="41" customFormat="false" ht="23.25" hidden="false" customHeight="false" outlineLevel="0" collapsed="false">
      <c r="A41" s="165"/>
      <c r="B41" s="165"/>
      <c r="C41" s="165"/>
      <c r="D41" s="165"/>
      <c r="E41" s="165"/>
      <c r="F41" s="165"/>
      <c r="G41" s="165"/>
    </row>
    <row r="42" customFormat="false" ht="23.25" hidden="false" customHeight="false" outlineLevel="0" collapsed="false">
      <c r="A42" s="165"/>
      <c r="B42" s="165"/>
      <c r="C42" s="165"/>
      <c r="D42" s="165"/>
      <c r="E42" s="165"/>
      <c r="F42" s="165"/>
      <c r="G42" s="165"/>
    </row>
    <row r="43" customFormat="false" ht="23.25" hidden="false" customHeight="false" outlineLevel="0" collapsed="false">
      <c r="A43" s="165"/>
      <c r="B43" s="165"/>
      <c r="C43" s="165"/>
      <c r="D43" s="165"/>
      <c r="E43" s="165"/>
      <c r="F43" s="165"/>
      <c r="G43" s="165"/>
    </row>
    <row r="44" customFormat="false" ht="23.25" hidden="false" customHeight="false" outlineLevel="0" collapsed="false">
      <c r="A44" s="165"/>
      <c r="B44" s="165"/>
      <c r="C44" s="165"/>
      <c r="D44" s="165"/>
      <c r="E44" s="165"/>
      <c r="F44" s="165"/>
      <c r="G44" s="165"/>
    </row>
    <row r="45" customFormat="false" ht="23.25" hidden="false" customHeight="false" outlineLevel="0" collapsed="false">
      <c r="A45" s="165"/>
      <c r="B45" s="165"/>
      <c r="C45" s="165"/>
      <c r="D45" s="165"/>
      <c r="E45" s="165"/>
      <c r="F45" s="165"/>
      <c r="G45" s="165"/>
    </row>
    <row r="46" customFormat="false" ht="23.25" hidden="false" customHeight="false" outlineLevel="0" collapsed="false">
      <c r="A46" s="165"/>
      <c r="B46" s="165"/>
      <c r="C46" s="165"/>
      <c r="D46" s="165"/>
      <c r="E46" s="165"/>
      <c r="F46" s="165"/>
      <c r="G46" s="165"/>
    </row>
    <row r="47" customFormat="false" ht="23.25" hidden="false" customHeight="false" outlineLevel="0" collapsed="false">
      <c r="A47" s="165"/>
      <c r="B47" s="165"/>
      <c r="C47" s="165"/>
      <c r="D47" s="165"/>
      <c r="E47" s="165"/>
      <c r="F47" s="165"/>
      <c r="G47" s="165"/>
    </row>
    <row r="48" customFormat="false" ht="23.25" hidden="false" customHeight="false" outlineLevel="0" collapsed="false">
      <c r="A48" s="165"/>
      <c r="B48" s="165"/>
      <c r="C48" s="165"/>
      <c r="D48" s="165"/>
      <c r="E48" s="165"/>
      <c r="F48" s="165"/>
      <c r="G48" s="165"/>
    </row>
    <row r="49" customFormat="false" ht="23.25" hidden="false" customHeight="false" outlineLevel="0" collapsed="false">
      <c r="A49" s="165"/>
      <c r="B49" s="165"/>
      <c r="C49" s="165"/>
      <c r="D49" s="165"/>
      <c r="E49" s="165"/>
      <c r="F49" s="165"/>
      <c r="G49" s="165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7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6" min="5" style="0" width="13.7"/>
    <col collapsed="false" customWidth="true" hidden="false" outlineLevel="0" max="7" min="7" style="0" width="14.28"/>
  </cols>
  <sheetData>
    <row r="1" customFormat="false" ht="25.5" hidden="false" customHeight="true" outlineLevel="0" collapsed="false">
      <c r="A1" s="74" t="s">
        <v>78</v>
      </c>
      <c r="B1" s="74"/>
      <c r="C1" s="74"/>
      <c r="D1" s="74"/>
      <c r="E1" s="74"/>
      <c r="F1" s="74"/>
      <c r="G1" s="74"/>
    </row>
    <row r="2" customFormat="false" ht="24" hidden="false" customHeight="true" outlineLevel="0" collapsed="false">
      <c r="A2" s="74" t="s">
        <v>79</v>
      </c>
      <c r="B2" s="74"/>
      <c r="C2" s="74"/>
      <c r="D2" s="74"/>
      <c r="E2" s="74"/>
      <c r="F2" s="74"/>
      <c r="G2" s="74"/>
    </row>
    <row r="3" customFormat="false" ht="27" hidden="false" customHeight="true" outlineLevel="0" collapsed="false">
      <c r="A3" s="74" t="s">
        <v>142</v>
      </c>
      <c r="B3" s="74"/>
      <c r="C3" s="74"/>
      <c r="D3" s="74"/>
      <c r="E3" s="74"/>
      <c r="F3" s="74"/>
      <c r="G3" s="74"/>
    </row>
    <row r="4" customFormat="false" ht="27" hidden="false" customHeight="true" outlineLevel="0" collapsed="false">
      <c r="A4" s="75" t="s">
        <v>174</v>
      </c>
      <c r="B4" s="75"/>
      <c r="C4" s="75"/>
      <c r="D4" s="75"/>
      <c r="E4" s="75"/>
      <c r="F4" s="75"/>
      <c r="G4" s="75"/>
    </row>
    <row r="5" customFormat="false" ht="30" hidden="false" customHeight="true" outlineLevel="0" collapsed="false">
      <c r="A5" s="2" t="s">
        <v>82</v>
      </c>
      <c r="B5" s="2" t="s">
        <v>4</v>
      </c>
      <c r="C5" s="2" t="s">
        <v>5</v>
      </c>
      <c r="D5" s="76" t="s">
        <v>83</v>
      </c>
      <c r="E5" s="76"/>
      <c r="F5" s="76"/>
      <c r="G5" s="76"/>
    </row>
    <row r="6" customFormat="false" ht="27" hidden="false" customHeight="true" outlineLevel="0" collapsed="false">
      <c r="A6" s="154"/>
      <c r="B6" s="154"/>
      <c r="C6" s="154"/>
      <c r="D6" s="76" t="s">
        <v>175</v>
      </c>
      <c r="E6" s="76" t="s">
        <v>60</v>
      </c>
      <c r="F6" s="76" t="s">
        <v>61</v>
      </c>
      <c r="G6" s="76" t="s">
        <v>62</v>
      </c>
    </row>
    <row r="7" customFormat="false" ht="25.5" hidden="false" customHeight="true" outlineLevel="0" collapsed="false">
      <c r="A7" s="80" t="n">
        <v>1</v>
      </c>
      <c r="B7" s="155" t="s">
        <v>145</v>
      </c>
      <c r="C7" s="156" t="n">
        <v>2727360</v>
      </c>
      <c r="D7" s="156" t="n">
        <f aca="false">E7+F7+G7</f>
        <v>681840</v>
      </c>
      <c r="E7" s="156" t="n">
        <v>227280</v>
      </c>
      <c r="F7" s="156" t="n">
        <v>227280</v>
      </c>
      <c r="G7" s="156" t="n">
        <v>227280</v>
      </c>
      <c r="H7" s="11"/>
    </row>
    <row r="8" customFormat="false" ht="24" hidden="false" customHeight="true" outlineLevel="0" collapsed="false">
      <c r="A8" s="91"/>
      <c r="B8" s="157" t="s">
        <v>146</v>
      </c>
      <c r="C8" s="148" t="n">
        <v>0</v>
      </c>
      <c r="D8" s="148"/>
      <c r="E8" s="148"/>
      <c r="F8" s="148"/>
      <c r="G8" s="148"/>
    </row>
    <row r="9" customFormat="false" ht="24.75" hidden="false" customHeight="true" outlineLevel="0" collapsed="false">
      <c r="A9" s="91" t="n">
        <v>2</v>
      </c>
      <c r="B9" s="136" t="s">
        <v>147</v>
      </c>
      <c r="C9" s="148" t="n">
        <v>11678680</v>
      </c>
      <c r="D9" s="148" t="n">
        <f aca="false">E9+F9+G9</f>
        <v>2727528</v>
      </c>
      <c r="E9" s="148" t="n">
        <v>909176</v>
      </c>
      <c r="F9" s="148" t="n">
        <v>909176</v>
      </c>
      <c r="G9" s="148" t="n">
        <v>909176</v>
      </c>
    </row>
    <row r="10" customFormat="false" ht="24" hidden="false" customHeight="true" outlineLevel="0" collapsed="false">
      <c r="A10" s="91"/>
      <c r="B10" s="136" t="s">
        <v>148</v>
      </c>
      <c r="C10" s="148" t="n">
        <v>389120</v>
      </c>
      <c r="D10" s="148" t="n">
        <f aca="false">E10+F10+G10</f>
        <v>93915</v>
      </c>
      <c r="E10" s="148" t="n">
        <v>31305</v>
      </c>
      <c r="F10" s="148" t="n">
        <v>31305</v>
      </c>
      <c r="G10" s="148" t="n">
        <v>31305</v>
      </c>
    </row>
    <row r="11" customFormat="false" ht="21" hidden="false" customHeight="true" outlineLevel="0" collapsed="false">
      <c r="A11" s="91"/>
      <c r="B11" s="136" t="s">
        <v>149</v>
      </c>
      <c r="C11" s="148" t="n">
        <v>519600</v>
      </c>
      <c r="D11" s="148" t="n">
        <f aca="false">E11+F11+G11</f>
        <v>128400</v>
      </c>
      <c r="E11" s="148" t="n">
        <v>42800</v>
      </c>
      <c r="F11" s="148" t="n">
        <v>42800</v>
      </c>
      <c r="G11" s="148" t="n">
        <v>42800</v>
      </c>
    </row>
    <row r="12" customFormat="false" ht="26.25" hidden="false" customHeight="true" outlineLevel="0" collapsed="false">
      <c r="A12" s="91"/>
      <c r="B12" s="136" t="s">
        <v>150</v>
      </c>
      <c r="C12" s="148" t="n">
        <v>1945080</v>
      </c>
      <c r="D12" s="148" t="n">
        <f aca="false">E12+F12+G12</f>
        <v>486570</v>
      </c>
      <c r="E12" s="148" t="n">
        <v>162180</v>
      </c>
      <c r="F12" s="148" t="n">
        <v>162210</v>
      </c>
      <c r="G12" s="148" t="n">
        <v>162180</v>
      </c>
    </row>
    <row r="13" customFormat="false" ht="28.5" hidden="false" customHeight="true" outlineLevel="0" collapsed="false">
      <c r="A13" s="91"/>
      <c r="B13" s="136" t="s">
        <v>151</v>
      </c>
      <c r="C13" s="148" t="n">
        <v>12890</v>
      </c>
      <c r="D13" s="148" t="n">
        <f aca="false">E13+F13+G13</f>
        <v>3222</v>
      </c>
      <c r="E13" s="148" t="n">
        <v>1074</v>
      </c>
      <c r="F13" s="148" t="n">
        <v>1074</v>
      </c>
      <c r="G13" s="148" t="n">
        <v>1074</v>
      </c>
      <c r="I13" s="0" t="s">
        <v>152</v>
      </c>
    </row>
    <row r="14" customFormat="false" ht="26.25" hidden="false" customHeight="true" outlineLevel="0" collapsed="false">
      <c r="A14" s="91"/>
      <c r="B14" s="136" t="s">
        <v>153</v>
      </c>
      <c r="C14" s="148" t="n">
        <v>4275640</v>
      </c>
      <c r="D14" s="148" t="n">
        <f aca="false">E14+F14+G14</f>
        <v>1068546</v>
      </c>
      <c r="E14" s="148" t="n">
        <v>356182</v>
      </c>
      <c r="F14" s="148" t="n">
        <v>356182</v>
      </c>
      <c r="G14" s="148" t="n">
        <v>356182</v>
      </c>
    </row>
    <row r="15" customFormat="false" ht="24.75" hidden="false" customHeight="true" outlineLevel="0" collapsed="false">
      <c r="A15" s="91"/>
      <c r="B15" s="136" t="s">
        <v>154</v>
      </c>
      <c r="C15" s="148" t="n">
        <v>421530</v>
      </c>
      <c r="D15" s="148" t="n">
        <f aca="false">E15+F15+G15</f>
        <v>105460</v>
      </c>
      <c r="E15" s="148" t="n">
        <v>35153.33</v>
      </c>
      <c r="F15" s="148" t="n">
        <v>35153.34</v>
      </c>
      <c r="G15" s="148" t="n">
        <v>35153.33</v>
      </c>
    </row>
    <row r="16" customFormat="false" ht="25.5" hidden="false" customHeight="true" outlineLevel="0" collapsed="false">
      <c r="A16" s="91" t="n">
        <v>3</v>
      </c>
      <c r="B16" s="158" t="s">
        <v>21</v>
      </c>
      <c r="C16" s="148" t="n">
        <v>1101400</v>
      </c>
      <c r="D16" s="148" t="n">
        <f aca="false">E16+F16+G16</f>
        <v>299450</v>
      </c>
      <c r="E16" s="148" t="n">
        <v>74450</v>
      </c>
      <c r="F16" s="148" t="n">
        <v>103350</v>
      </c>
      <c r="G16" s="148" t="n">
        <v>121650</v>
      </c>
    </row>
    <row r="17" customFormat="false" ht="26.25" hidden="false" customHeight="true" outlineLevel="0" collapsed="false">
      <c r="A17" s="91" t="n">
        <v>4</v>
      </c>
      <c r="B17" s="158" t="s">
        <v>28</v>
      </c>
      <c r="C17" s="148" t="n">
        <v>7130000</v>
      </c>
      <c r="D17" s="148" t="n">
        <v>2103745</v>
      </c>
      <c r="E17" s="148" t="n">
        <v>714748</v>
      </c>
      <c r="F17" s="148" t="n">
        <v>681624</v>
      </c>
      <c r="G17" s="148" t="n">
        <v>707373</v>
      </c>
    </row>
    <row r="18" customFormat="false" ht="27" hidden="false" customHeight="true" outlineLevel="0" collapsed="false">
      <c r="A18" s="91" t="n">
        <v>5</v>
      </c>
      <c r="B18" s="158" t="s">
        <v>38</v>
      </c>
      <c r="C18" s="148" t="n">
        <v>4111770</v>
      </c>
      <c r="D18" s="148" t="n">
        <f aca="false">E18+F18+G18</f>
        <v>1139800.18</v>
      </c>
      <c r="E18" s="148" t="n">
        <v>264971.02</v>
      </c>
      <c r="F18" s="148" t="n">
        <v>419587.97</v>
      </c>
      <c r="G18" s="148" t="n">
        <v>455241.19</v>
      </c>
    </row>
    <row r="19" customFormat="false" ht="22.5" hidden="false" customHeight="true" outlineLevel="0" collapsed="false">
      <c r="A19" s="91" t="n">
        <v>6</v>
      </c>
      <c r="B19" s="158" t="s">
        <v>155</v>
      </c>
      <c r="C19" s="148" t="n">
        <v>1055000</v>
      </c>
      <c r="D19" s="148" t="n">
        <f aca="false">E19+F19+G19</f>
        <v>163440</v>
      </c>
      <c r="E19" s="148" t="n">
        <v>54480</v>
      </c>
      <c r="F19" s="148" t="n">
        <v>54480</v>
      </c>
      <c r="G19" s="148" t="n">
        <v>54480</v>
      </c>
    </row>
    <row r="20" customFormat="false" ht="25.5" hidden="false" customHeight="true" outlineLevel="0" collapsed="false">
      <c r="A20" s="91" t="n">
        <v>7</v>
      </c>
      <c r="B20" s="158" t="s">
        <v>156</v>
      </c>
      <c r="C20" s="148" t="n">
        <v>2042260</v>
      </c>
      <c r="D20" s="148" t="n">
        <f aca="false">E20+F20+G20</f>
        <v>81100</v>
      </c>
      <c r="E20" s="148" t="n">
        <v>35000</v>
      </c>
      <c r="F20" s="148" t="n">
        <v>41100</v>
      </c>
      <c r="G20" s="148" t="n">
        <v>5000</v>
      </c>
    </row>
    <row r="21" customFormat="false" ht="25.5" hidden="false" customHeight="true" outlineLevel="0" collapsed="false">
      <c r="A21" s="91" t="n">
        <v>8</v>
      </c>
      <c r="B21" s="159" t="s">
        <v>157</v>
      </c>
      <c r="C21" s="148" t="n">
        <v>204000</v>
      </c>
      <c r="D21" s="148" t="n">
        <f aca="false">E21+F21+G21</f>
        <v>66500</v>
      </c>
      <c r="E21" s="148" t="n">
        <v>55500</v>
      </c>
      <c r="F21" s="148" t="n">
        <v>5500</v>
      </c>
      <c r="G21" s="148" t="n">
        <v>5500</v>
      </c>
    </row>
    <row r="22" customFormat="false" ht="24.75" hidden="false" customHeight="true" outlineLevel="0" collapsed="false">
      <c r="A22" s="91" t="n">
        <v>9</v>
      </c>
      <c r="B22" s="158" t="s">
        <v>158</v>
      </c>
      <c r="C22" s="148" t="n">
        <v>3480000</v>
      </c>
      <c r="D22" s="148" t="n">
        <f aca="false">E22+F22+G22</f>
        <v>832000</v>
      </c>
      <c r="E22" s="148" t="n">
        <v>320000</v>
      </c>
      <c r="F22" s="148" t="n">
        <v>200000</v>
      </c>
      <c r="G22" s="148" t="n">
        <v>312000</v>
      </c>
    </row>
    <row r="23" customFormat="false" ht="24.75" hidden="false" customHeight="true" outlineLevel="0" collapsed="false">
      <c r="A23" s="91" t="n">
        <v>10</v>
      </c>
      <c r="B23" s="158" t="s">
        <v>159</v>
      </c>
      <c r="C23" s="148" t="n">
        <v>4989000</v>
      </c>
      <c r="D23" s="148" t="n">
        <f aca="false">E23+F23+G23</f>
        <v>1213000</v>
      </c>
      <c r="E23" s="148" t="n">
        <v>1213000</v>
      </c>
      <c r="F23" s="148" t="n">
        <v>0</v>
      </c>
      <c r="G23" s="148" t="n">
        <v>0</v>
      </c>
    </row>
    <row r="24" customFormat="false" ht="25.5" hidden="false" customHeight="true" outlineLevel="0" collapsed="false">
      <c r="A24" s="101" t="n">
        <v>11</v>
      </c>
      <c r="B24" s="160" t="s">
        <v>160</v>
      </c>
      <c r="C24" s="161" t="n">
        <v>10820650</v>
      </c>
      <c r="D24" s="161" t="n">
        <f aca="false">E24+F24+G24</f>
        <v>2448010</v>
      </c>
      <c r="E24" s="148" t="n">
        <v>812670</v>
      </c>
      <c r="F24" s="148" t="n">
        <v>822670</v>
      </c>
      <c r="G24" s="148" t="n">
        <v>812670</v>
      </c>
    </row>
    <row r="25" customFormat="false" ht="27.75" hidden="false" customHeight="true" outlineLevel="0" collapsed="false">
      <c r="A25" s="162"/>
      <c r="B25" s="14" t="s">
        <v>161</v>
      </c>
      <c r="C25" s="163" t="n">
        <f aca="false">SUM(C7:C24)</f>
        <v>56903980</v>
      </c>
      <c r="D25" s="164" t="n">
        <f aca="false">SUM(D7:D24)</f>
        <v>13642526.18</v>
      </c>
      <c r="E25" s="163" t="n">
        <f aca="false">SUM(E7:E24)</f>
        <v>5309969.35</v>
      </c>
      <c r="F25" s="163" t="n">
        <f aca="false">SUM(F7:F24)</f>
        <v>4093492.31</v>
      </c>
      <c r="G25" s="163" t="n">
        <f aca="false">SUM(G7:G24)</f>
        <v>4239064.52</v>
      </c>
    </row>
    <row r="26" customFormat="false" ht="21.75" hidden="false" customHeight="true" outlineLevel="0" collapsed="false">
      <c r="A26" s="165"/>
      <c r="B26" s="165" t="s">
        <v>162</v>
      </c>
      <c r="C26" s="165"/>
      <c r="D26" s="165"/>
      <c r="E26" s="165"/>
      <c r="F26" s="165"/>
      <c r="G26" s="165"/>
    </row>
    <row r="27" customFormat="false" ht="16.5" hidden="false" customHeight="true" outlineLevel="0" collapsed="false">
      <c r="A27" s="165"/>
      <c r="B27" s="64" t="s">
        <v>163</v>
      </c>
      <c r="C27" s="165"/>
      <c r="D27" s="165"/>
      <c r="E27" s="165"/>
      <c r="F27" s="165"/>
      <c r="G27" s="165"/>
    </row>
    <row r="28" customFormat="false" ht="23.25" hidden="false" customHeight="false" outlineLevel="0" collapsed="false">
      <c r="A28" s="165"/>
      <c r="B28" s="112" t="s">
        <v>164</v>
      </c>
      <c r="C28" s="112"/>
      <c r="D28" s="64" t="s">
        <v>165</v>
      </c>
      <c r="E28" s="165"/>
      <c r="F28" s="165"/>
      <c r="G28" s="165"/>
    </row>
    <row r="29" customFormat="false" ht="26.25" hidden="false" customHeight="true" outlineLevel="0" collapsed="false">
      <c r="A29" s="165"/>
      <c r="B29" s="64" t="s">
        <v>166</v>
      </c>
      <c r="C29" s="165"/>
      <c r="D29" s="64" t="s">
        <v>167</v>
      </c>
      <c r="E29" s="165"/>
      <c r="F29" s="165"/>
      <c r="G29" s="165"/>
    </row>
    <row r="30" customFormat="false" ht="23.25" hidden="false" customHeight="false" outlineLevel="0" collapsed="false">
      <c r="A30" s="165"/>
      <c r="B30" s="165" t="s">
        <v>168</v>
      </c>
      <c r="C30" s="165"/>
      <c r="D30" s="165" t="s">
        <v>169</v>
      </c>
      <c r="E30" s="165"/>
      <c r="F30" s="165"/>
      <c r="G30" s="165"/>
    </row>
    <row r="31" customFormat="false" ht="23.25" hidden="false" customHeight="false" outlineLevel="0" collapsed="false">
      <c r="A31" s="165"/>
      <c r="B31" s="165"/>
      <c r="C31" s="165"/>
      <c r="D31" s="165"/>
      <c r="E31" s="165" t="s">
        <v>170</v>
      </c>
      <c r="F31" s="165"/>
      <c r="G31" s="165"/>
    </row>
    <row r="32" customFormat="false" ht="23.25" hidden="false" customHeight="false" outlineLevel="0" collapsed="false">
      <c r="A32" s="165"/>
      <c r="B32" s="165"/>
      <c r="C32" s="165"/>
      <c r="D32" s="165"/>
      <c r="E32" s="165"/>
      <c r="F32" s="165"/>
      <c r="G32" s="165"/>
    </row>
    <row r="33" customFormat="false" ht="23.25" hidden="false" customHeight="false" outlineLevel="0" collapsed="false">
      <c r="A33" s="165"/>
      <c r="B33" s="165"/>
      <c r="C33" s="165"/>
      <c r="D33" s="165"/>
      <c r="E33" s="165"/>
      <c r="F33" s="165"/>
      <c r="G33" s="165"/>
    </row>
    <row r="34" customFormat="false" ht="23.25" hidden="false" customHeight="false" outlineLevel="0" collapsed="false">
      <c r="A34" s="165"/>
      <c r="B34" s="165"/>
      <c r="C34" s="165"/>
      <c r="D34" s="165"/>
      <c r="E34" s="165"/>
      <c r="F34" s="165"/>
      <c r="G34" s="165"/>
    </row>
    <row r="35" customFormat="false" ht="23.25" hidden="false" customHeight="false" outlineLevel="0" collapsed="false">
      <c r="A35" s="165"/>
      <c r="B35" s="165"/>
      <c r="C35" s="165"/>
      <c r="D35" s="165"/>
      <c r="E35" s="165"/>
      <c r="F35" s="165"/>
      <c r="G35" s="165"/>
    </row>
    <row r="36" customFormat="false" ht="23.25" hidden="false" customHeight="false" outlineLevel="0" collapsed="false">
      <c r="A36" s="165"/>
      <c r="B36" s="165"/>
      <c r="C36" s="165"/>
      <c r="D36" s="165"/>
      <c r="E36" s="165"/>
      <c r="F36" s="165"/>
      <c r="G36" s="165"/>
    </row>
    <row r="37" customFormat="false" ht="23.25" hidden="false" customHeight="false" outlineLevel="0" collapsed="false">
      <c r="A37" s="165"/>
      <c r="B37" s="165"/>
      <c r="C37" s="165"/>
      <c r="D37" s="165"/>
      <c r="E37" s="165"/>
      <c r="F37" s="165"/>
      <c r="G37" s="165"/>
    </row>
    <row r="38" customFormat="false" ht="23.25" hidden="false" customHeight="false" outlineLevel="0" collapsed="false">
      <c r="A38" s="165"/>
      <c r="B38" s="165"/>
      <c r="C38" s="165"/>
      <c r="D38" s="165"/>
      <c r="E38" s="165"/>
      <c r="F38" s="165"/>
      <c r="G38" s="165"/>
    </row>
    <row r="39" customFormat="false" ht="23.25" hidden="false" customHeight="false" outlineLevel="0" collapsed="false">
      <c r="A39" s="165"/>
      <c r="B39" s="165"/>
      <c r="C39" s="165"/>
      <c r="D39" s="165"/>
      <c r="E39" s="165"/>
      <c r="F39" s="165"/>
      <c r="G39" s="165"/>
    </row>
    <row r="40" customFormat="false" ht="23.25" hidden="false" customHeight="false" outlineLevel="0" collapsed="false">
      <c r="A40" s="165"/>
      <c r="B40" s="165"/>
      <c r="C40" s="165"/>
      <c r="D40" s="165"/>
      <c r="E40" s="165"/>
      <c r="F40" s="165"/>
      <c r="G40" s="165"/>
    </row>
    <row r="41" customFormat="false" ht="23.25" hidden="false" customHeight="false" outlineLevel="0" collapsed="false">
      <c r="A41" s="165"/>
      <c r="B41" s="165"/>
      <c r="C41" s="165"/>
      <c r="D41" s="165"/>
      <c r="E41" s="165"/>
      <c r="F41" s="165"/>
      <c r="G41" s="165"/>
    </row>
    <row r="42" customFormat="false" ht="23.25" hidden="false" customHeight="false" outlineLevel="0" collapsed="false">
      <c r="A42" s="165"/>
      <c r="B42" s="165"/>
      <c r="C42" s="165"/>
      <c r="D42" s="165"/>
      <c r="E42" s="165"/>
      <c r="F42" s="165"/>
      <c r="G42" s="165"/>
    </row>
    <row r="43" customFormat="false" ht="23.25" hidden="false" customHeight="false" outlineLevel="0" collapsed="false">
      <c r="A43" s="165"/>
      <c r="B43" s="165"/>
      <c r="C43" s="165"/>
      <c r="D43" s="165"/>
      <c r="E43" s="165"/>
      <c r="F43" s="165"/>
      <c r="G43" s="165"/>
    </row>
    <row r="44" customFormat="false" ht="23.25" hidden="false" customHeight="false" outlineLevel="0" collapsed="false">
      <c r="A44" s="165"/>
      <c r="B44" s="165"/>
      <c r="C44" s="165"/>
      <c r="D44" s="165"/>
      <c r="E44" s="165"/>
      <c r="F44" s="165"/>
      <c r="G44" s="165"/>
    </row>
    <row r="45" customFormat="false" ht="23.25" hidden="false" customHeight="false" outlineLevel="0" collapsed="false">
      <c r="A45" s="165"/>
      <c r="B45" s="165"/>
      <c r="C45" s="165"/>
      <c r="D45" s="165"/>
      <c r="E45" s="165"/>
      <c r="F45" s="165"/>
      <c r="G45" s="165"/>
    </row>
    <row r="46" customFormat="false" ht="23.25" hidden="false" customHeight="false" outlineLevel="0" collapsed="false">
      <c r="A46" s="165"/>
      <c r="B46" s="165"/>
      <c r="C46" s="165"/>
      <c r="D46" s="165"/>
      <c r="E46" s="165"/>
      <c r="F46" s="165"/>
      <c r="G46" s="165"/>
    </row>
    <row r="47" customFormat="false" ht="23.25" hidden="false" customHeight="false" outlineLevel="0" collapsed="false">
      <c r="A47" s="165"/>
      <c r="B47" s="165"/>
      <c r="C47" s="165"/>
      <c r="D47" s="165"/>
      <c r="E47" s="165"/>
      <c r="F47" s="165"/>
      <c r="G47" s="165"/>
    </row>
    <row r="48" customFormat="false" ht="23.25" hidden="false" customHeight="false" outlineLevel="0" collapsed="false">
      <c r="A48" s="165"/>
      <c r="B48" s="165"/>
      <c r="C48" s="165"/>
      <c r="D48" s="165"/>
      <c r="E48" s="165"/>
      <c r="F48" s="165"/>
      <c r="G48" s="165"/>
    </row>
    <row r="49" customFormat="false" ht="23.25" hidden="false" customHeight="false" outlineLevel="0" collapsed="false">
      <c r="A49" s="165"/>
      <c r="B49" s="165"/>
      <c r="C49" s="165"/>
      <c r="D49" s="165"/>
      <c r="E49" s="165"/>
      <c r="F49" s="165"/>
      <c r="G49" s="165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7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6" min="5" style="0" width="13.7"/>
    <col collapsed="false" customWidth="true" hidden="false" outlineLevel="0" max="7" min="7" style="0" width="14.28"/>
  </cols>
  <sheetData>
    <row r="1" customFormat="false" ht="27" hidden="false" customHeight="true" outlineLevel="0" collapsed="false">
      <c r="A1" s="74" t="s">
        <v>78</v>
      </c>
      <c r="B1" s="74"/>
      <c r="C1" s="74"/>
      <c r="D1" s="74"/>
      <c r="E1" s="74"/>
      <c r="F1" s="74"/>
      <c r="G1" s="74"/>
    </row>
    <row r="2" customFormat="false" ht="27" hidden="false" customHeight="true" outlineLevel="0" collapsed="false">
      <c r="A2" s="74" t="s">
        <v>79</v>
      </c>
      <c r="B2" s="74"/>
      <c r="C2" s="74"/>
      <c r="D2" s="74"/>
      <c r="E2" s="74"/>
      <c r="F2" s="74"/>
      <c r="G2" s="74"/>
    </row>
    <row r="3" customFormat="false" ht="27" hidden="false" customHeight="true" outlineLevel="0" collapsed="false">
      <c r="A3" s="74" t="s">
        <v>142</v>
      </c>
      <c r="B3" s="74"/>
      <c r="C3" s="74"/>
      <c r="D3" s="74"/>
      <c r="E3" s="74"/>
      <c r="F3" s="74"/>
      <c r="G3" s="74"/>
    </row>
    <row r="4" customFormat="false" ht="27" hidden="false" customHeight="true" outlineLevel="0" collapsed="false">
      <c r="A4" s="75" t="s">
        <v>176</v>
      </c>
      <c r="B4" s="75"/>
      <c r="C4" s="75"/>
      <c r="D4" s="75"/>
      <c r="E4" s="75"/>
      <c r="F4" s="75"/>
      <c r="G4" s="75"/>
    </row>
    <row r="5" customFormat="false" ht="30" hidden="false" customHeight="true" outlineLevel="0" collapsed="false">
      <c r="A5" s="2" t="s">
        <v>82</v>
      </c>
      <c r="B5" s="2" t="s">
        <v>4</v>
      </c>
      <c r="C5" s="2" t="s">
        <v>5</v>
      </c>
      <c r="D5" s="76" t="s">
        <v>83</v>
      </c>
      <c r="E5" s="76"/>
      <c r="F5" s="76"/>
      <c r="G5" s="76"/>
    </row>
    <row r="6" customFormat="false" ht="34.5" hidden="false" customHeight="true" outlineLevel="0" collapsed="false">
      <c r="A6" s="154"/>
      <c r="B6" s="154"/>
      <c r="C6" s="154"/>
      <c r="D6" s="76" t="s">
        <v>177</v>
      </c>
      <c r="E6" s="76" t="s">
        <v>65</v>
      </c>
      <c r="F6" s="76" t="s">
        <v>66</v>
      </c>
      <c r="G6" s="76" t="s">
        <v>67</v>
      </c>
    </row>
    <row r="7" customFormat="false" ht="29.25" hidden="false" customHeight="true" outlineLevel="0" collapsed="false">
      <c r="A7" s="80" t="n">
        <v>1</v>
      </c>
      <c r="B7" s="155" t="s">
        <v>145</v>
      </c>
      <c r="C7" s="156" t="n">
        <v>2727360</v>
      </c>
      <c r="D7" s="156" t="n">
        <f aca="false">E7+F7+G7</f>
        <v>681840</v>
      </c>
      <c r="E7" s="156" t="n">
        <v>227280</v>
      </c>
      <c r="F7" s="156" t="n">
        <v>227280</v>
      </c>
      <c r="G7" s="156" t="n">
        <v>227280</v>
      </c>
      <c r="H7" s="11"/>
    </row>
    <row r="8" customFormat="false" ht="24" hidden="false" customHeight="true" outlineLevel="0" collapsed="false">
      <c r="A8" s="91"/>
      <c r="B8" s="157" t="s">
        <v>146</v>
      </c>
      <c r="C8" s="148" t="n">
        <v>0</v>
      </c>
      <c r="D8" s="148"/>
      <c r="E8" s="148"/>
      <c r="F8" s="148"/>
      <c r="G8" s="148"/>
    </row>
    <row r="9" customFormat="false" ht="24.75" hidden="false" customHeight="true" outlineLevel="0" collapsed="false">
      <c r="A9" s="91" t="n">
        <v>2</v>
      </c>
      <c r="B9" s="136" t="s">
        <v>147</v>
      </c>
      <c r="C9" s="148" t="n">
        <v>11678680</v>
      </c>
      <c r="D9" s="148" t="n">
        <f aca="false">E9+F9+G9</f>
        <v>2727528</v>
      </c>
      <c r="E9" s="148" t="n">
        <v>909176</v>
      </c>
      <c r="F9" s="148" t="n">
        <v>909176</v>
      </c>
      <c r="G9" s="148" t="n">
        <v>909176</v>
      </c>
    </row>
    <row r="10" customFormat="false" ht="24" hidden="false" customHeight="true" outlineLevel="0" collapsed="false">
      <c r="A10" s="91"/>
      <c r="B10" s="136" t="s">
        <v>148</v>
      </c>
      <c r="C10" s="148" t="n">
        <v>389120</v>
      </c>
      <c r="D10" s="148" t="n">
        <f aca="false">E10+F10+G10</f>
        <v>93915</v>
      </c>
      <c r="E10" s="148" t="n">
        <v>31305</v>
      </c>
      <c r="F10" s="148" t="n">
        <v>31305</v>
      </c>
      <c r="G10" s="148" t="n">
        <v>31305</v>
      </c>
    </row>
    <row r="11" customFormat="false" ht="21" hidden="false" customHeight="true" outlineLevel="0" collapsed="false">
      <c r="A11" s="91"/>
      <c r="B11" s="136" t="s">
        <v>149</v>
      </c>
      <c r="C11" s="148" t="n">
        <v>519600</v>
      </c>
      <c r="D11" s="148" t="n">
        <f aca="false">E11+F11+G11</f>
        <v>128400</v>
      </c>
      <c r="E11" s="148" t="n">
        <v>42800</v>
      </c>
      <c r="F11" s="148" t="n">
        <v>42800</v>
      </c>
      <c r="G11" s="148" t="n">
        <v>42800</v>
      </c>
    </row>
    <row r="12" customFormat="false" ht="26.25" hidden="false" customHeight="true" outlineLevel="0" collapsed="false">
      <c r="A12" s="91"/>
      <c r="B12" s="136" t="s">
        <v>150</v>
      </c>
      <c r="C12" s="148" t="n">
        <v>1945080</v>
      </c>
      <c r="D12" s="148" t="n">
        <f aca="false">E12+F12+G12</f>
        <v>446733</v>
      </c>
      <c r="E12" s="148" t="n">
        <v>162180</v>
      </c>
      <c r="F12" s="148" t="n">
        <v>142173</v>
      </c>
      <c r="G12" s="148" t="n">
        <v>142380</v>
      </c>
    </row>
    <row r="13" customFormat="false" ht="28.5" hidden="false" customHeight="true" outlineLevel="0" collapsed="false">
      <c r="A13" s="91"/>
      <c r="B13" s="136" t="s">
        <v>151</v>
      </c>
      <c r="C13" s="148" t="n">
        <v>12890</v>
      </c>
      <c r="D13" s="148" t="n">
        <f aca="false">E13+F13+G13</f>
        <v>3224</v>
      </c>
      <c r="E13" s="148" t="n">
        <v>1074</v>
      </c>
      <c r="F13" s="148" t="n">
        <v>1074</v>
      </c>
      <c r="G13" s="148" t="n">
        <v>1076</v>
      </c>
      <c r="I13" s="0" t="s">
        <v>152</v>
      </c>
    </row>
    <row r="14" customFormat="false" ht="26.25" hidden="false" customHeight="true" outlineLevel="0" collapsed="false">
      <c r="A14" s="91"/>
      <c r="B14" s="136" t="s">
        <v>153</v>
      </c>
      <c r="C14" s="148" t="n">
        <v>4275640</v>
      </c>
      <c r="D14" s="148" t="n">
        <f aca="false">E14+F14+G14</f>
        <v>1068554</v>
      </c>
      <c r="E14" s="148" t="n">
        <v>356182</v>
      </c>
      <c r="F14" s="148" t="n">
        <v>356182</v>
      </c>
      <c r="G14" s="148" t="n">
        <v>356190</v>
      </c>
    </row>
    <row r="15" customFormat="false" ht="24.75" hidden="false" customHeight="true" outlineLevel="0" collapsed="false">
      <c r="A15" s="91"/>
      <c r="B15" s="136" t="s">
        <v>154</v>
      </c>
      <c r="C15" s="148" t="n">
        <v>421530</v>
      </c>
      <c r="D15" s="148" t="n">
        <f aca="false">E15+F15+G15</f>
        <v>105467.99</v>
      </c>
      <c r="E15" s="148" t="n">
        <v>35153.33</v>
      </c>
      <c r="F15" s="148" t="n">
        <v>35153.33</v>
      </c>
      <c r="G15" s="148" t="n">
        <v>35161.33</v>
      </c>
    </row>
    <row r="16" customFormat="false" ht="25.5" hidden="false" customHeight="true" outlineLevel="0" collapsed="false">
      <c r="A16" s="91" t="n">
        <v>3</v>
      </c>
      <c r="B16" s="158" t="s">
        <v>21</v>
      </c>
      <c r="C16" s="148" t="n">
        <v>1101400</v>
      </c>
      <c r="D16" s="148" t="n">
        <f aca="false">E16+F16+G16</f>
        <v>352750</v>
      </c>
      <c r="E16" s="148" t="n">
        <v>87650</v>
      </c>
      <c r="F16" s="148" t="n">
        <v>82650</v>
      </c>
      <c r="G16" s="148" t="n">
        <v>182450</v>
      </c>
    </row>
    <row r="17" customFormat="false" ht="26.25" hidden="false" customHeight="true" outlineLevel="0" collapsed="false">
      <c r="A17" s="91" t="n">
        <v>4</v>
      </c>
      <c r="B17" s="158" t="s">
        <v>28</v>
      </c>
      <c r="C17" s="148" t="n">
        <v>7130000</v>
      </c>
      <c r="D17" s="148" t="n">
        <f aca="false">E17+F17+G17</f>
        <v>1755621</v>
      </c>
      <c r="E17" s="148" t="n">
        <v>690624</v>
      </c>
      <c r="F17" s="148" t="n">
        <v>538124</v>
      </c>
      <c r="G17" s="148" t="n">
        <v>526873</v>
      </c>
    </row>
    <row r="18" customFormat="false" ht="27" hidden="false" customHeight="true" outlineLevel="0" collapsed="false">
      <c r="A18" s="91" t="n">
        <v>5</v>
      </c>
      <c r="B18" s="158" t="s">
        <v>38</v>
      </c>
      <c r="C18" s="148" t="n">
        <v>4111770</v>
      </c>
      <c r="D18" s="148" t="n">
        <f aca="false">E18+F18+G18</f>
        <v>1073899.58</v>
      </c>
      <c r="E18" s="148" t="n">
        <v>275717.2</v>
      </c>
      <c r="F18" s="148" t="n">
        <v>411964.58</v>
      </c>
      <c r="G18" s="148" t="n">
        <v>386217.8</v>
      </c>
    </row>
    <row r="19" customFormat="false" ht="22.5" hidden="false" customHeight="true" outlineLevel="0" collapsed="false">
      <c r="A19" s="91" t="n">
        <v>6</v>
      </c>
      <c r="B19" s="158" t="s">
        <v>155</v>
      </c>
      <c r="C19" s="148" t="n">
        <v>1055000</v>
      </c>
      <c r="D19" s="148" t="n">
        <f aca="false">E19+F19+G19</f>
        <v>163840</v>
      </c>
      <c r="E19" s="148" t="n">
        <v>54480</v>
      </c>
      <c r="F19" s="148" t="n">
        <v>54680</v>
      </c>
      <c r="G19" s="148" t="n">
        <v>54680</v>
      </c>
    </row>
    <row r="20" customFormat="false" ht="25.5" hidden="false" customHeight="true" outlineLevel="0" collapsed="false">
      <c r="A20" s="91" t="n">
        <v>7</v>
      </c>
      <c r="B20" s="158" t="s">
        <v>156</v>
      </c>
      <c r="C20" s="148" t="n">
        <v>2042260</v>
      </c>
      <c r="D20" s="148" t="n">
        <f aca="false">E20+F20+G20</f>
        <v>1315000</v>
      </c>
      <c r="E20" s="148" t="n">
        <v>1305000</v>
      </c>
      <c r="F20" s="148" t="n">
        <v>5000</v>
      </c>
      <c r="G20" s="148" t="n">
        <v>5000</v>
      </c>
    </row>
    <row r="21" customFormat="false" ht="25.5" hidden="false" customHeight="true" outlineLevel="0" collapsed="false">
      <c r="A21" s="91" t="n">
        <v>8</v>
      </c>
      <c r="B21" s="159" t="s">
        <v>157</v>
      </c>
      <c r="C21" s="148" t="n">
        <v>204000</v>
      </c>
      <c r="D21" s="148" t="n">
        <f aca="false">E21+F21+G21</f>
        <v>31500</v>
      </c>
      <c r="E21" s="148" t="n">
        <v>10500</v>
      </c>
      <c r="F21" s="148" t="n">
        <v>10500</v>
      </c>
      <c r="G21" s="148" t="n">
        <v>10500</v>
      </c>
    </row>
    <row r="22" customFormat="false" ht="24.75" hidden="false" customHeight="true" outlineLevel="0" collapsed="false">
      <c r="A22" s="91" t="n">
        <v>9</v>
      </c>
      <c r="B22" s="158" t="s">
        <v>158</v>
      </c>
      <c r="C22" s="148" t="n">
        <v>3480000</v>
      </c>
      <c r="D22" s="148" t="n">
        <f aca="false">E22+F22+G22</f>
        <v>1274000</v>
      </c>
      <c r="E22" s="148" t="n">
        <v>488000</v>
      </c>
      <c r="F22" s="148" t="n">
        <v>546000</v>
      </c>
      <c r="G22" s="148" t="n">
        <v>240000</v>
      </c>
    </row>
    <row r="23" customFormat="false" ht="24.75" hidden="false" customHeight="true" outlineLevel="0" collapsed="false">
      <c r="A23" s="91" t="n">
        <v>10</v>
      </c>
      <c r="B23" s="158" t="s">
        <v>159</v>
      </c>
      <c r="C23" s="148" t="n">
        <v>4989000</v>
      </c>
      <c r="D23" s="148" t="n">
        <f aca="false">E23+F23+G23</f>
        <v>1213000</v>
      </c>
      <c r="E23" s="148" t="n">
        <v>1213000</v>
      </c>
      <c r="F23" s="148" t="n">
        <v>0</v>
      </c>
      <c r="G23" s="148" t="n">
        <v>0</v>
      </c>
    </row>
    <row r="24" customFormat="false" ht="25.5" hidden="false" customHeight="true" outlineLevel="0" collapsed="false">
      <c r="A24" s="101" t="n">
        <v>11</v>
      </c>
      <c r="B24" s="160" t="s">
        <v>160</v>
      </c>
      <c r="C24" s="161" t="n">
        <v>10820650</v>
      </c>
      <c r="D24" s="161" t="n">
        <f aca="false">E24+F24+G24</f>
        <v>4538910</v>
      </c>
      <c r="E24" s="148" t="n">
        <v>1512970</v>
      </c>
      <c r="F24" s="148" t="n">
        <v>1512970</v>
      </c>
      <c r="G24" s="148" t="n">
        <v>1512970</v>
      </c>
    </row>
    <row r="25" customFormat="false" ht="27.75" hidden="false" customHeight="true" outlineLevel="0" collapsed="false">
      <c r="A25" s="162"/>
      <c r="B25" s="14" t="s">
        <v>161</v>
      </c>
      <c r="C25" s="163" t="n">
        <f aca="false">SUM(C7:C24)</f>
        <v>56903980</v>
      </c>
      <c r="D25" s="164" t="n">
        <f aca="false">SUM(D7:D24)</f>
        <v>16974182.57</v>
      </c>
      <c r="E25" s="163" t="n">
        <f aca="false">SUM(E7:E24)</f>
        <v>7403091.53</v>
      </c>
      <c r="F25" s="163" t="n">
        <f aca="false">SUM(F7:F24)</f>
        <v>4907031.91</v>
      </c>
      <c r="G25" s="163" t="n">
        <f aca="false">SUM(G7:G24)</f>
        <v>4664059.13</v>
      </c>
    </row>
    <row r="26" customFormat="false" ht="23.25" hidden="false" customHeight="true" outlineLevel="0" collapsed="false">
      <c r="A26" s="165"/>
      <c r="B26" s="165" t="s">
        <v>162</v>
      </c>
      <c r="C26" s="165"/>
      <c r="D26" s="165"/>
      <c r="E26" s="165"/>
      <c r="F26" s="165"/>
      <c r="G26" s="165"/>
    </row>
    <row r="27" customFormat="false" ht="16.5" hidden="false" customHeight="true" outlineLevel="0" collapsed="false">
      <c r="A27" s="165"/>
      <c r="B27" s="64" t="s">
        <v>163</v>
      </c>
      <c r="C27" s="165"/>
      <c r="D27" s="165"/>
      <c r="E27" s="165"/>
      <c r="F27" s="165"/>
      <c r="G27" s="165"/>
    </row>
    <row r="28" customFormat="false" ht="23.25" hidden="false" customHeight="false" outlineLevel="0" collapsed="false">
      <c r="A28" s="165"/>
      <c r="B28" s="112" t="s">
        <v>164</v>
      </c>
      <c r="C28" s="112"/>
      <c r="D28" s="64" t="s">
        <v>165</v>
      </c>
      <c r="E28" s="165"/>
      <c r="F28" s="165"/>
      <c r="G28" s="165"/>
    </row>
    <row r="29" customFormat="false" ht="26.25" hidden="false" customHeight="true" outlineLevel="0" collapsed="false">
      <c r="A29" s="165"/>
      <c r="B29" s="64" t="s">
        <v>166</v>
      </c>
      <c r="C29" s="165"/>
      <c r="D29" s="64" t="s">
        <v>167</v>
      </c>
      <c r="E29" s="165"/>
      <c r="F29" s="165"/>
      <c r="G29" s="165"/>
    </row>
    <row r="30" customFormat="false" ht="23.25" hidden="false" customHeight="false" outlineLevel="0" collapsed="false">
      <c r="A30" s="165"/>
      <c r="B30" s="165" t="s">
        <v>168</v>
      </c>
      <c r="C30" s="165"/>
      <c r="D30" s="165" t="s">
        <v>169</v>
      </c>
      <c r="E30" s="165"/>
      <c r="F30" s="165"/>
      <c r="G30" s="165"/>
    </row>
    <row r="31" customFormat="false" ht="23.25" hidden="false" customHeight="false" outlineLevel="0" collapsed="false">
      <c r="A31" s="165"/>
      <c r="B31" s="165"/>
      <c r="C31" s="165"/>
      <c r="D31" s="165"/>
      <c r="E31" s="165" t="s">
        <v>170</v>
      </c>
      <c r="F31" s="165"/>
      <c r="G31" s="165"/>
    </row>
    <row r="32" customFormat="false" ht="23.25" hidden="false" customHeight="false" outlineLevel="0" collapsed="false">
      <c r="A32" s="165"/>
      <c r="B32" s="165"/>
      <c r="C32" s="165"/>
      <c r="D32" s="165"/>
      <c r="E32" s="165"/>
      <c r="F32" s="165"/>
      <c r="G32" s="165"/>
    </row>
    <row r="33" customFormat="false" ht="23.25" hidden="false" customHeight="false" outlineLevel="0" collapsed="false">
      <c r="A33" s="165"/>
      <c r="B33" s="165"/>
      <c r="C33" s="165"/>
      <c r="D33" s="165"/>
      <c r="E33" s="165"/>
      <c r="F33" s="165"/>
      <c r="G33" s="165"/>
    </row>
    <row r="34" customFormat="false" ht="23.25" hidden="false" customHeight="false" outlineLevel="0" collapsed="false">
      <c r="A34" s="165"/>
      <c r="B34" s="165"/>
      <c r="C34" s="165"/>
      <c r="D34" s="165"/>
      <c r="E34" s="165"/>
      <c r="F34" s="165"/>
      <c r="G34" s="165"/>
    </row>
    <row r="35" customFormat="false" ht="23.25" hidden="false" customHeight="false" outlineLevel="0" collapsed="false">
      <c r="A35" s="165"/>
      <c r="B35" s="165"/>
      <c r="C35" s="165"/>
      <c r="D35" s="165"/>
      <c r="E35" s="165"/>
      <c r="F35" s="165"/>
      <c r="G35" s="165"/>
    </row>
    <row r="36" customFormat="false" ht="23.25" hidden="false" customHeight="false" outlineLevel="0" collapsed="false">
      <c r="A36" s="165"/>
      <c r="B36" s="165"/>
      <c r="C36" s="165"/>
      <c r="D36" s="165"/>
      <c r="E36" s="165"/>
      <c r="F36" s="165"/>
      <c r="G36" s="165"/>
    </row>
    <row r="37" customFormat="false" ht="23.25" hidden="false" customHeight="false" outlineLevel="0" collapsed="false">
      <c r="A37" s="165"/>
      <c r="B37" s="165"/>
      <c r="C37" s="165"/>
      <c r="D37" s="165"/>
      <c r="E37" s="165"/>
      <c r="F37" s="165"/>
      <c r="G37" s="165"/>
    </row>
    <row r="38" customFormat="false" ht="23.25" hidden="false" customHeight="false" outlineLevel="0" collapsed="false">
      <c r="A38" s="165"/>
      <c r="B38" s="165"/>
      <c r="C38" s="165"/>
      <c r="D38" s="165"/>
      <c r="E38" s="165"/>
      <c r="F38" s="165"/>
      <c r="G38" s="165"/>
    </row>
    <row r="39" customFormat="false" ht="23.25" hidden="false" customHeight="false" outlineLevel="0" collapsed="false">
      <c r="A39" s="165"/>
      <c r="B39" s="165"/>
      <c r="C39" s="165"/>
      <c r="D39" s="165"/>
      <c r="E39" s="165"/>
      <c r="F39" s="165"/>
      <c r="G39" s="165"/>
    </row>
    <row r="40" customFormat="false" ht="23.25" hidden="false" customHeight="false" outlineLevel="0" collapsed="false">
      <c r="A40" s="165"/>
      <c r="B40" s="165"/>
      <c r="C40" s="165"/>
      <c r="D40" s="165"/>
      <c r="E40" s="165"/>
      <c r="F40" s="165"/>
      <c r="G40" s="165"/>
    </row>
    <row r="41" customFormat="false" ht="23.25" hidden="false" customHeight="false" outlineLevel="0" collapsed="false">
      <c r="A41" s="165"/>
      <c r="B41" s="165"/>
      <c r="C41" s="165"/>
      <c r="D41" s="165"/>
      <c r="E41" s="165"/>
      <c r="F41" s="165"/>
      <c r="G41" s="165"/>
    </row>
    <row r="42" customFormat="false" ht="23.25" hidden="false" customHeight="false" outlineLevel="0" collapsed="false">
      <c r="A42" s="165"/>
      <c r="B42" s="165"/>
      <c r="C42" s="165"/>
      <c r="D42" s="165"/>
      <c r="E42" s="165"/>
      <c r="F42" s="165"/>
      <c r="G42" s="165"/>
    </row>
    <row r="43" customFormat="false" ht="23.25" hidden="false" customHeight="false" outlineLevel="0" collapsed="false">
      <c r="A43" s="165"/>
      <c r="B43" s="165"/>
      <c r="C43" s="165"/>
      <c r="D43" s="165"/>
      <c r="E43" s="165"/>
      <c r="F43" s="165"/>
      <c r="G43" s="165"/>
    </row>
    <row r="44" customFormat="false" ht="23.25" hidden="false" customHeight="false" outlineLevel="0" collapsed="false">
      <c r="A44" s="165"/>
      <c r="B44" s="165"/>
      <c r="C44" s="165"/>
      <c r="D44" s="165"/>
      <c r="E44" s="165"/>
      <c r="F44" s="165"/>
      <c r="G44" s="165"/>
    </row>
    <row r="45" customFormat="false" ht="23.25" hidden="false" customHeight="false" outlineLevel="0" collapsed="false">
      <c r="A45" s="165"/>
      <c r="B45" s="165"/>
      <c r="C45" s="165"/>
      <c r="D45" s="165"/>
      <c r="E45" s="165"/>
      <c r="F45" s="165"/>
      <c r="G45" s="165"/>
    </row>
    <row r="46" customFormat="false" ht="23.25" hidden="false" customHeight="false" outlineLevel="0" collapsed="false">
      <c r="A46" s="165"/>
      <c r="B46" s="165"/>
      <c r="C46" s="165"/>
      <c r="D46" s="165"/>
      <c r="E46" s="165"/>
      <c r="F46" s="165"/>
      <c r="G46" s="165"/>
    </row>
    <row r="47" customFormat="false" ht="23.25" hidden="false" customHeight="false" outlineLevel="0" collapsed="false">
      <c r="A47" s="165"/>
      <c r="B47" s="165"/>
      <c r="C47" s="165"/>
      <c r="D47" s="165"/>
      <c r="E47" s="165"/>
      <c r="F47" s="165"/>
      <c r="G47" s="165"/>
    </row>
    <row r="48" customFormat="false" ht="23.25" hidden="false" customHeight="false" outlineLevel="0" collapsed="false">
      <c r="A48" s="165"/>
      <c r="B48" s="165"/>
      <c r="C48" s="165"/>
      <c r="D48" s="165"/>
      <c r="E48" s="165"/>
      <c r="F48" s="165"/>
      <c r="G48" s="165"/>
    </row>
    <row r="49" customFormat="false" ht="23.25" hidden="false" customHeight="false" outlineLevel="0" collapsed="false">
      <c r="A49" s="165"/>
      <c r="B49" s="165"/>
      <c r="C49" s="165"/>
      <c r="D49" s="165"/>
      <c r="E49" s="165"/>
      <c r="F49" s="165"/>
      <c r="G49" s="165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false" showOutlineSymbols="true" defaultGridColor="true" view="pageBreakPreview" topLeftCell="A145" colorId="64" zoomScale="140" zoomScaleNormal="100" zoomScalePageLayoutView="140" workbookViewId="0">
      <selection pane="topLeft" activeCell="D150" activeCellId="0" sqref="D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74" t="s">
        <v>78</v>
      </c>
      <c r="B1" s="74"/>
      <c r="C1" s="74"/>
      <c r="D1" s="74"/>
      <c r="E1" s="74"/>
      <c r="F1" s="74"/>
      <c r="G1" s="74"/>
    </row>
    <row r="2" customFormat="false" ht="26.25" hidden="false" customHeight="true" outlineLevel="0" collapsed="false">
      <c r="A2" s="74" t="s">
        <v>79</v>
      </c>
      <c r="B2" s="74"/>
      <c r="C2" s="74"/>
      <c r="D2" s="74"/>
      <c r="E2" s="74"/>
      <c r="F2" s="74"/>
      <c r="G2" s="74"/>
    </row>
    <row r="3" customFormat="false" ht="24.75" hidden="false" customHeight="true" outlineLevel="0" collapsed="false">
      <c r="A3" s="74" t="s">
        <v>80</v>
      </c>
      <c r="B3" s="74"/>
      <c r="C3" s="74"/>
      <c r="D3" s="74"/>
      <c r="E3" s="74"/>
      <c r="F3" s="74"/>
      <c r="G3" s="74"/>
    </row>
    <row r="4" customFormat="false" ht="29.25" hidden="false" customHeight="true" outlineLevel="0" collapsed="false">
      <c r="A4" s="75" t="s">
        <v>178</v>
      </c>
      <c r="B4" s="75"/>
      <c r="C4" s="75"/>
      <c r="D4" s="75"/>
      <c r="E4" s="75"/>
      <c r="F4" s="75"/>
      <c r="G4" s="75"/>
    </row>
    <row r="5" customFormat="false" ht="26.25" hidden="false" customHeight="true" outlineLevel="0" collapsed="false">
      <c r="A5" s="2" t="s">
        <v>82</v>
      </c>
      <c r="B5" s="2" t="s">
        <v>4</v>
      </c>
      <c r="C5" s="2" t="s">
        <v>5</v>
      </c>
      <c r="D5" s="76" t="s">
        <v>83</v>
      </c>
      <c r="E5" s="76"/>
      <c r="F5" s="76"/>
      <c r="G5" s="76"/>
    </row>
    <row r="6" customFormat="false" ht="29.25" hidden="false" customHeight="true" outlineLevel="0" collapsed="false">
      <c r="A6" s="77"/>
      <c r="B6" s="77"/>
      <c r="C6" s="78"/>
      <c r="D6" s="76" t="s">
        <v>179</v>
      </c>
      <c r="E6" s="79" t="s">
        <v>60</v>
      </c>
      <c r="F6" s="79" t="s">
        <v>61</v>
      </c>
      <c r="G6" s="79" t="s">
        <v>62</v>
      </c>
    </row>
    <row r="7" customFormat="false" ht="25.5" hidden="false" customHeight="true" outlineLevel="0" collapsed="false">
      <c r="A7" s="80" t="n">
        <v>1</v>
      </c>
      <c r="B7" s="81" t="s">
        <v>85</v>
      </c>
      <c r="C7" s="82"/>
      <c r="D7" s="83"/>
      <c r="E7" s="83"/>
      <c r="F7" s="83" t="s">
        <v>74</v>
      </c>
      <c r="G7" s="83"/>
    </row>
    <row r="8" customFormat="false" ht="25.5" hidden="false" customHeight="true" outlineLevel="0" collapsed="false">
      <c r="A8" s="84"/>
      <c r="B8" s="85" t="s">
        <v>86</v>
      </c>
      <c r="C8" s="86" t="n">
        <v>725760</v>
      </c>
      <c r="D8" s="86" t="n">
        <f aca="false">E8+F8+G8</f>
        <v>181440</v>
      </c>
      <c r="E8" s="86" t="n">
        <v>60480</v>
      </c>
      <c r="F8" s="86" t="n">
        <v>60480</v>
      </c>
      <c r="G8" s="86" t="n">
        <v>60480</v>
      </c>
      <c r="H8" s="11"/>
    </row>
    <row r="9" customFormat="false" ht="26.25" hidden="false" customHeight="true" outlineLevel="0" collapsed="false">
      <c r="A9" s="84"/>
      <c r="B9" s="85" t="s">
        <v>87</v>
      </c>
      <c r="C9" s="86" t="n">
        <v>180000</v>
      </c>
      <c r="D9" s="86" t="n">
        <f aca="false">E9+F9+G9</f>
        <v>45000</v>
      </c>
      <c r="E9" s="86" t="n">
        <v>15000</v>
      </c>
      <c r="F9" s="86" t="n">
        <v>15000</v>
      </c>
      <c r="G9" s="86" t="n">
        <v>15000</v>
      </c>
    </row>
    <row r="10" customFormat="false" ht="24.75" hidden="false" customHeight="true" outlineLevel="0" collapsed="false">
      <c r="A10" s="84"/>
      <c r="B10" s="85" t="s">
        <v>88</v>
      </c>
      <c r="C10" s="86" t="n">
        <v>180000</v>
      </c>
      <c r="D10" s="86" t="n">
        <f aca="false">E10+F10+G10</f>
        <v>45000</v>
      </c>
      <c r="E10" s="86" t="n">
        <v>15000</v>
      </c>
      <c r="F10" s="86" t="n">
        <v>15000</v>
      </c>
      <c r="G10" s="86" t="n">
        <v>15000</v>
      </c>
    </row>
    <row r="11" customFormat="false" ht="27" hidden="false" customHeight="true" outlineLevel="0" collapsed="false">
      <c r="A11" s="84"/>
      <c r="B11" s="85" t="s">
        <v>89</v>
      </c>
      <c r="C11" s="86" t="n">
        <v>207360</v>
      </c>
      <c r="D11" s="86" t="n">
        <f aca="false">E11+F11+G11</f>
        <v>51840</v>
      </c>
      <c r="E11" s="86" t="n">
        <v>17280</v>
      </c>
      <c r="F11" s="86" t="n">
        <v>17280</v>
      </c>
      <c r="G11" s="86" t="n">
        <v>17280</v>
      </c>
      <c r="I11" s="87"/>
    </row>
    <row r="12" customFormat="false" ht="24.75" hidden="false" customHeight="true" outlineLevel="0" collapsed="false">
      <c r="A12" s="84"/>
      <c r="B12" s="88" t="s">
        <v>90</v>
      </c>
      <c r="C12" s="82" t="n">
        <v>1434240</v>
      </c>
      <c r="D12" s="82" t="n">
        <f aca="false">E12+F12+G12</f>
        <v>358560</v>
      </c>
      <c r="E12" s="82" t="n">
        <v>119520</v>
      </c>
      <c r="F12" s="82" t="n">
        <v>119520</v>
      </c>
      <c r="G12" s="82" t="n">
        <v>119520</v>
      </c>
      <c r="I12" s="87"/>
    </row>
    <row r="13" customFormat="false" ht="25.5" hidden="false" customHeight="true" outlineLevel="0" collapsed="false">
      <c r="A13" s="77"/>
      <c r="B13" s="89" t="s">
        <v>91</v>
      </c>
      <c r="C13" s="90" t="n">
        <f aca="false">SUM(C8:C12)</f>
        <v>2727360</v>
      </c>
      <c r="D13" s="90" t="n">
        <f aca="false">E13+F13+G13</f>
        <v>681840</v>
      </c>
      <c r="E13" s="90" t="n">
        <f aca="false">SUM(E8:E12)</f>
        <v>227280</v>
      </c>
      <c r="F13" s="90" t="n">
        <f aca="false">SUM(F8:F12)</f>
        <v>227280</v>
      </c>
      <c r="G13" s="90" t="n">
        <f aca="false">SUM(G8:G12)</f>
        <v>227280</v>
      </c>
      <c r="I13" s="11"/>
    </row>
    <row r="14" customFormat="false" ht="24" hidden="false" customHeight="true" outlineLevel="0" collapsed="false">
      <c r="A14" s="91" t="n">
        <v>2</v>
      </c>
      <c r="B14" s="92" t="s">
        <v>92</v>
      </c>
      <c r="C14" s="93"/>
      <c r="D14" s="84"/>
      <c r="E14" s="94"/>
      <c r="F14" s="94"/>
      <c r="G14" s="94"/>
    </row>
    <row r="15" customFormat="false" ht="26.25" hidden="false" customHeight="true" outlineLevel="0" collapsed="false">
      <c r="A15" s="91" t="s">
        <v>74</v>
      </c>
      <c r="B15" s="95" t="s">
        <v>93</v>
      </c>
      <c r="C15" s="96" t="n">
        <v>3582440</v>
      </c>
      <c r="D15" s="96" t="n">
        <f aca="false">E15+F15+G15</f>
        <v>895590</v>
      </c>
      <c r="E15" s="96" t="n">
        <v>298530</v>
      </c>
      <c r="F15" s="96" t="n">
        <v>298530</v>
      </c>
      <c r="G15" s="96" t="n">
        <v>298530</v>
      </c>
    </row>
    <row r="16" customFormat="false" ht="21.75" hidden="false" customHeight="true" outlineLevel="0" collapsed="false">
      <c r="A16" s="97"/>
      <c r="B16" s="98" t="s">
        <v>94</v>
      </c>
      <c r="C16" s="96" t="n">
        <v>253680</v>
      </c>
      <c r="D16" s="96" t="n">
        <f aca="false">E16+F16+G16</f>
        <v>63420</v>
      </c>
      <c r="E16" s="96" t="n">
        <v>21140</v>
      </c>
      <c r="F16" s="96" t="n">
        <v>21140</v>
      </c>
      <c r="G16" s="96" t="n">
        <v>21140</v>
      </c>
    </row>
    <row r="17" customFormat="false" ht="22.5" hidden="false" customHeight="true" outlineLevel="0" collapsed="false">
      <c r="A17" s="91"/>
      <c r="B17" s="99" t="s">
        <v>95</v>
      </c>
      <c r="C17" s="96" t="n">
        <v>1332240</v>
      </c>
      <c r="D17" s="96" t="n">
        <v>259830</v>
      </c>
      <c r="E17" s="96" t="n">
        <v>86610</v>
      </c>
      <c r="F17" s="96" t="n">
        <v>86610</v>
      </c>
      <c r="G17" s="96" t="n">
        <v>86610</v>
      </c>
    </row>
    <row r="18" customFormat="false" ht="21.75" hidden="false" customHeight="true" outlineLevel="0" collapsed="false">
      <c r="A18" s="91"/>
      <c r="B18" s="100" t="s">
        <v>96</v>
      </c>
      <c r="C18" s="96" t="n">
        <v>225720</v>
      </c>
      <c r="D18" s="96" t="n">
        <f aca="false">E18+F18+G18</f>
        <v>56430</v>
      </c>
      <c r="E18" s="96" t="n">
        <v>18810</v>
      </c>
      <c r="F18" s="96" t="n">
        <v>18810</v>
      </c>
      <c r="G18" s="96" t="n">
        <v>18810</v>
      </c>
    </row>
    <row r="19" customFormat="false" ht="23.25" hidden="false" customHeight="true" outlineLevel="0" collapsed="false">
      <c r="A19" s="91" t="s">
        <v>74</v>
      </c>
      <c r="B19" s="100" t="s">
        <v>97</v>
      </c>
      <c r="C19" s="96" t="n">
        <v>3044600</v>
      </c>
      <c r="D19" s="96" t="n">
        <f aca="false">E19+F19+G19</f>
        <v>761148</v>
      </c>
      <c r="E19" s="96" t="n">
        <v>253716</v>
      </c>
      <c r="F19" s="96" t="n">
        <v>253716</v>
      </c>
      <c r="G19" s="96" t="n">
        <v>253716</v>
      </c>
    </row>
    <row r="20" customFormat="false" ht="21" hidden="false" customHeight="true" outlineLevel="0" collapsed="false">
      <c r="A20" s="91"/>
      <c r="B20" s="100" t="s">
        <v>98</v>
      </c>
      <c r="C20" s="96" t="n">
        <v>1128960</v>
      </c>
      <c r="D20" s="96" t="n">
        <v>162240</v>
      </c>
      <c r="E20" s="96" t="n">
        <v>54080</v>
      </c>
      <c r="F20" s="96" t="n">
        <v>54080</v>
      </c>
      <c r="G20" s="96" t="n">
        <v>54080</v>
      </c>
    </row>
    <row r="21" customFormat="false" ht="22.5" hidden="false" customHeight="true" outlineLevel="0" collapsed="false">
      <c r="A21" s="91"/>
      <c r="B21" s="100" t="s">
        <v>99</v>
      </c>
      <c r="C21" s="96" t="n">
        <v>1390200</v>
      </c>
      <c r="D21" s="96" t="n">
        <f aca="false">E21+F21+G21</f>
        <v>347550</v>
      </c>
      <c r="E21" s="96" t="n">
        <v>115850</v>
      </c>
      <c r="F21" s="96" t="n">
        <v>115850</v>
      </c>
      <c r="G21" s="96" t="n">
        <v>115850</v>
      </c>
    </row>
    <row r="22" customFormat="false" ht="22.5" hidden="false" customHeight="true" outlineLevel="0" collapsed="false">
      <c r="A22" s="101"/>
      <c r="B22" s="100" t="s">
        <v>100</v>
      </c>
      <c r="C22" s="96" t="n">
        <v>456840</v>
      </c>
      <c r="D22" s="96" t="n">
        <v>115320</v>
      </c>
      <c r="E22" s="96" t="n">
        <v>38440</v>
      </c>
      <c r="F22" s="96" t="n">
        <v>38440</v>
      </c>
      <c r="G22" s="96" t="n">
        <v>38440</v>
      </c>
    </row>
    <row r="23" customFormat="false" ht="22.5" hidden="false" customHeight="true" outlineLevel="0" collapsed="false">
      <c r="A23" s="101"/>
      <c r="B23" s="88" t="s">
        <v>101</v>
      </c>
      <c r="C23" s="102" t="n">
        <v>264000</v>
      </c>
      <c r="D23" s="102" t="n">
        <v>66000</v>
      </c>
      <c r="E23" s="102" t="n">
        <v>22000</v>
      </c>
      <c r="F23" s="102" t="n">
        <v>22000</v>
      </c>
      <c r="G23" s="102" t="n">
        <v>22000</v>
      </c>
    </row>
    <row r="24" customFormat="false" ht="21" hidden="false" customHeight="true" outlineLevel="0" collapsed="false">
      <c r="A24" s="101"/>
      <c r="B24" s="89" t="s">
        <v>6</v>
      </c>
      <c r="C24" s="103" t="n">
        <f aca="false">SUM(C15:C23)</f>
        <v>11678680</v>
      </c>
      <c r="D24" s="103" t="n">
        <f aca="false">SUM(D15:D23)</f>
        <v>2727528</v>
      </c>
      <c r="E24" s="103" t="n">
        <f aca="false">SUM(E15:E23)</f>
        <v>909176</v>
      </c>
      <c r="F24" s="103" t="n">
        <f aca="false">SUM(F15:F23)</f>
        <v>909176</v>
      </c>
      <c r="G24" s="104" t="n">
        <v>909176</v>
      </c>
    </row>
    <row r="25" customFormat="false" ht="23.25" hidden="false" customHeight="true" outlineLevel="0" collapsed="false">
      <c r="A25" s="91" t="n">
        <v>3</v>
      </c>
      <c r="B25" s="105" t="s">
        <v>102</v>
      </c>
      <c r="C25" s="106" t="n">
        <v>254760</v>
      </c>
      <c r="D25" s="106" t="n">
        <f aca="false">E25+F25+G25</f>
        <v>63690</v>
      </c>
      <c r="E25" s="106" t="n">
        <v>21230</v>
      </c>
      <c r="F25" s="106" t="n">
        <v>21230</v>
      </c>
      <c r="G25" s="106" t="n">
        <v>21230</v>
      </c>
    </row>
    <row r="26" customFormat="false" ht="23.25" hidden="false" customHeight="false" outlineLevel="0" collapsed="false">
      <c r="A26" s="91"/>
      <c r="B26" s="107" t="s">
        <v>103</v>
      </c>
      <c r="C26" s="96" t="n">
        <v>255600</v>
      </c>
      <c r="D26" s="96" t="n">
        <f aca="false">E26+F26+G26</f>
        <v>63930</v>
      </c>
      <c r="E26" s="96" t="n">
        <v>21300</v>
      </c>
      <c r="F26" s="96" t="n">
        <v>21330</v>
      </c>
      <c r="G26" s="96" t="n">
        <v>21300</v>
      </c>
    </row>
    <row r="27" customFormat="false" ht="23.25" hidden="false" customHeight="false" outlineLevel="0" collapsed="false">
      <c r="A27" s="91"/>
      <c r="B27" s="107" t="s">
        <v>104</v>
      </c>
      <c r="C27" s="96" t="n">
        <v>903960</v>
      </c>
      <c r="D27" s="96" t="n">
        <v>226260</v>
      </c>
      <c r="E27" s="96" t="n">
        <v>75420</v>
      </c>
      <c r="F27" s="96" t="n">
        <v>75420</v>
      </c>
      <c r="G27" s="96" t="n">
        <v>75420</v>
      </c>
    </row>
    <row r="28" customFormat="false" ht="23.25" hidden="false" customHeight="false" outlineLevel="0" collapsed="false">
      <c r="A28" s="91"/>
      <c r="B28" s="107" t="s">
        <v>96</v>
      </c>
      <c r="C28" s="96" t="n">
        <v>266760</v>
      </c>
      <c r="D28" s="96" t="n">
        <f aca="false">E28+F28+G28</f>
        <v>66690</v>
      </c>
      <c r="E28" s="96" t="n">
        <v>22230</v>
      </c>
      <c r="F28" s="96" t="n">
        <v>22230</v>
      </c>
      <c r="G28" s="96" t="n">
        <v>22230</v>
      </c>
    </row>
    <row r="29" customFormat="false" ht="21.75" hidden="false" customHeight="true" outlineLevel="0" collapsed="false">
      <c r="A29" s="91"/>
      <c r="B29" s="108" t="s">
        <v>97</v>
      </c>
      <c r="C29" s="109" t="n">
        <v>264000</v>
      </c>
      <c r="D29" s="109" t="n">
        <f aca="false">E29+F29+G29</f>
        <v>66000</v>
      </c>
      <c r="E29" s="109" t="n">
        <v>22000</v>
      </c>
      <c r="F29" s="109" t="n">
        <v>22000</v>
      </c>
      <c r="G29" s="109" t="n">
        <v>22000</v>
      </c>
    </row>
    <row r="30" customFormat="false" ht="22.5" hidden="false" customHeight="true" outlineLevel="0" collapsed="false">
      <c r="A30" s="101"/>
      <c r="B30" s="89" t="s">
        <v>6</v>
      </c>
      <c r="C30" s="103" t="n">
        <f aca="false">SUM(C25:C29)</f>
        <v>1945080</v>
      </c>
      <c r="D30" s="103" t="n">
        <f aca="false">E30+F30+G30</f>
        <v>486570</v>
      </c>
      <c r="E30" s="103" t="n">
        <f aca="false">SUM(E25:E29)</f>
        <v>162180</v>
      </c>
      <c r="F30" s="103" t="n">
        <f aca="false">SUM(F25:F29)</f>
        <v>162210</v>
      </c>
      <c r="G30" s="103" t="n">
        <f aca="false">SUM(G25:G29)</f>
        <v>162180</v>
      </c>
    </row>
    <row r="31" customFormat="false" ht="24" hidden="false" customHeight="false" outlineLevel="0" collapsed="false">
      <c r="A31" s="91" t="n">
        <v>4</v>
      </c>
      <c r="B31" s="110" t="s">
        <v>105</v>
      </c>
      <c r="C31" s="102" t="n">
        <v>662680</v>
      </c>
      <c r="D31" s="102" t="n">
        <f aca="false">E31+F31+G31</f>
        <v>165660</v>
      </c>
      <c r="E31" s="102" t="n">
        <v>55220</v>
      </c>
      <c r="F31" s="102" t="n">
        <v>55220</v>
      </c>
      <c r="G31" s="102" t="n">
        <v>55220</v>
      </c>
    </row>
    <row r="32" customFormat="false" ht="21" hidden="false" customHeight="true" outlineLevel="0" collapsed="false">
      <c r="A32" s="91"/>
      <c r="B32" s="100" t="s">
        <v>103</v>
      </c>
      <c r="C32" s="96" t="n">
        <v>871200</v>
      </c>
      <c r="D32" s="96" t="n">
        <f aca="false">E32+F32+G32</f>
        <v>217800</v>
      </c>
      <c r="E32" s="96" t="n">
        <v>72600</v>
      </c>
      <c r="F32" s="96" t="n">
        <v>72600</v>
      </c>
      <c r="G32" s="96" t="n">
        <v>72600</v>
      </c>
    </row>
    <row r="33" customFormat="false" ht="20.25" hidden="false" customHeight="true" outlineLevel="0" collapsed="false">
      <c r="A33" s="91"/>
      <c r="B33" s="100" t="s">
        <v>95</v>
      </c>
      <c r="C33" s="96" t="n">
        <v>527700</v>
      </c>
      <c r="D33" s="96" t="n">
        <f aca="false">E33+F33+G33</f>
        <v>131925</v>
      </c>
      <c r="E33" s="96" t="n">
        <v>43975</v>
      </c>
      <c r="F33" s="96" t="n">
        <v>43975</v>
      </c>
      <c r="G33" s="96" t="n">
        <v>43975</v>
      </c>
    </row>
    <row r="34" customFormat="false" ht="23.25" hidden="false" customHeight="false" outlineLevel="0" collapsed="false">
      <c r="A34" s="77"/>
      <c r="B34" s="88" t="s">
        <v>104</v>
      </c>
      <c r="C34" s="102" t="n">
        <v>678120</v>
      </c>
      <c r="D34" s="102" t="n">
        <f aca="false">E34+F34+G34</f>
        <v>169530</v>
      </c>
      <c r="E34" s="102" t="n">
        <v>56510</v>
      </c>
      <c r="F34" s="102" t="n">
        <v>56510</v>
      </c>
      <c r="G34" s="102" t="n">
        <v>56510</v>
      </c>
    </row>
    <row r="35" customFormat="false" ht="24" hidden="false" customHeight="false" outlineLevel="0" collapsed="false">
      <c r="A35" s="111"/>
      <c r="B35" s="89" t="s">
        <v>106</v>
      </c>
      <c r="C35" s="103" t="n">
        <f aca="false">SUM(C31:C34)</f>
        <v>2739700</v>
      </c>
      <c r="D35" s="103" t="n">
        <f aca="false">E35+F35+G35</f>
        <v>684915</v>
      </c>
      <c r="E35" s="103" t="n">
        <f aca="false">SUM(E31:E34)</f>
        <v>228305</v>
      </c>
      <c r="F35" s="103" t="n">
        <f aca="false">SUM(F31:F34)</f>
        <v>228305</v>
      </c>
      <c r="G35" s="103" t="n">
        <f aca="false">SUM(G31:G34)</f>
        <v>228305</v>
      </c>
    </row>
    <row r="36" customFormat="false" ht="4.5" hidden="false" customHeight="true" outlineLevel="0" collapsed="false">
      <c r="A36" s="74"/>
      <c r="B36" s="126"/>
      <c r="C36" s="114"/>
      <c r="D36" s="114"/>
      <c r="E36" s="114"/>
      <c r="F36" s="114"/>
      <c r="G36" s="114"/>
    </row>
    <row r="37" customFormat="false" ht="21.75" hidden="false" customHeight="true" outlineLevel="0" collapsed="false">
      <c r="A37" s="115" t="s">
        <v>107</v>
      </c>
      <c r="B37" s="115"/>
      <c r="C37" s="115"/>
      <c r="D37" s="115"/>
      <c r="E37" s="115"/>
      <c r="F37" s="115"/>
      <c r="G37" s="115"/>
    </row>
    <row r="38" customFormat="false" ht="27" hidden="false" customHeight="true" outlineLevel="0" collapsed="false">
      <c r="A38" s="2" t="s">
        <v>82</v>
      </c>
      <c r="B38" s="2" t="s">
        <v>4</v>
      </c>
      <c r="C38" s="2" t="s">
        <v>5</v>
      </c>
      <c r="D38" s="76" t="s">
        <v>83</v>
      </c>
      <c r="E38" s="76"/>
      <c r="F38" s="76"/>
      <c r="G38" s="76"/>
    </row>
    <row r="39" customFormat="false" ht="27.75" hidden="false" customHeight="true" outlineLevel="0" collapsed="false">
      <c r="A39" s="78"/>
      <c r="B39" s="78"/>
      <c r="C39" s="78"/>
      <c r="D39" s="76" t="s">
        <v>179</v>
      </c>
      <c r="E39" s="79" t="s">
        <v>60</v>
      </c>
      <c r="F39" s="79" t="s">
        <v>61</v>
      </c>
      <c r="G39" s="79" t="s">
        <v>62</v>
      </c>
    </row>
    <row r="40" customFormat="false" ht="27" hidden="false" customHeight="true" outlineLevel="0" collapsed="false">
      <c r="A40" s="84"/>
      <c r="B40" s="116" t="s">
        <v>108</v>
      </c>
      <c r="C40" s="117" t="n">
        <f aca="false">C35</f>
        <v>2739700</v>
      </c>
      <c r="D40" s="117" t="n">
        <f aca="false">D35</f>
        <v>684915</v>
      </c>
      <c r="E40" s="117" t="n">
        <f aca="false">E35</f>
        <v>228305</v>
      </c>
      <c r="F40" s="117" t="n">
        <f aca="false">F35</f>
        <v>228305</v>
      </c>
      <c r="G40" s="117" t="n">
        <f aca="false">G35</f>
        <v>228305</v>
      </c>
    </row>
    <row r="41" customFormat="false" ht="26.25" hidden="false" customHeight="true" outlineLevel="0" collapsed="false">
      <c r="A41" s="84"/>
      <c r="B41" s="100" t="s">
        <v>98</v>
      </c>
      <c r="C41" s="118" t="n">
        <v>143840</v>
      </c>
      <c r="D41" s="118" t="n">
        <f aca="false">E41+F41+G41</f>
        <v>35787</v>
      </c>
      <c r="E41" s="118" t="n">
        <v>11929</v>
      </c>
      <c r="F41" s="118" t="n">
        <v>11929</v>
      </c>
      <c r="G41" s="118" t="n">
        <v>11929</v>
      </c>
    </row>
    <row r="42" customFormat="false" ht="27" hidden="false" customHeight="true" outlineLevel="0" collapsed="false">
      <c r="A42" s="91"/>
      <c r="B42" s="100" t="s">
        <v>96</v>
      </c>
      <c r="C42" s="96" t="n">
        <v>108000</v>
      </c>
      <c r="D42" s="96" t="n">
        <f aca="false">E42+F42+G42</f>
        <v>27000</v>
      </c>
      <c r="E42" s="96" t="n">
        <v>9000</v>
      </c>
      <c r="F42" s="96" t="n">
        <v>9000</v>
      </c>
      <c r="G42" s="96" t="n">
        <v>9000</v>
      </c>
    </row>
    <row r="43" customFormat="false" ht="26.25" hidden="false" customHeight="true" outlineLevel="0" collapsed="false">
      <c r="A43" s="91"/>
      <c r="B43" s="100" t="s">
        <v>97</v>
      </c>
      <c r="C43" s="96" t="n">
        <v>270000</v>
      </c>
      <c r="D43" s="96" t="n">
        <f aca="false">E43+F43+G43</f>
        <v>67500</v>
      </c>
      <c r="E43" s="96" t="n">
        <v>22500</v>
      </c>
      <c r="F43" s="96" t="n">
        <v>22500</v>
      </c>
      <c r="G43" s="96" t="n">
        <v>22500</v>
      </c>
    </row>
    <row r="44" customFormat="false" ht="26.25" hidden="false" customHeight="true" outlineLevel="0" collapsed="false">
      <c r="A44" s="91"/>
      <c r="B44" s="100" t="s">
        <v>99</v>
      </c>
      <c r="C44" s="96" t="n">
        <v>594000</v>
      </c>
      <c r="D44" s="96" t="n">
        <f aca="false">E44+F44+G44</f>
        <v>148500</v>
      </c>
      <c r="E44" s="96" t="n">
        <v>49500</v>
      </c>
      <c r="F44" s="96" t="n">
        <v>49500</v>
      </c>
      <c r="G44" s="96" t="n">
        <v>49500</v>
      </c>
    </row>
    <row r="45" customFormat="false" ht="26.25" hidden="false" customHeight="true" outlineLevel="0" collapsed="false">
      <c r="A45" s="91"/>
      <c r="B45" s="107" t="s">
        <v>109</v>
      </c>
      <c r="C45" s="96" t="n">
        <v>162620</v>
      </c>
      <c r="D45" s="96" t="n">
        <f aca="false">E45+F45+G45</f>
        <v>40653</v>
      </c>
      <c r="E45" s="96" t="n">
        <v>13551</v>
      </c>
      <c r="F45" s="96" t="n">
        <v>13551</v>
      </c>
      <c r="G45" s="96" t="n">
        <v>13551</v>
      </c>
    </row>
    <row r="46" customFormat="false" ht="25.5" hidden="false" customHeight="true" outlineLevel="0" collapsed="false">
      <c r="A46" s="91"/>
      <c r="B46" s="88" t="s">
        <v>101</v>
      </c>
      <c r="C46" s="102" t="n">
        <v>149480</v>
      </c>
      <c r="D46" s="102" t="n">
        <f aca="false">E46+F46+G46</f>
        <v>37191</v>
      </c>
      <c r="E46" s="102" t="n">
        <v>12397</v>
      </c>
      <c r="F46" s="102" t="n">
        <v>12397</v>
      </c>
      <c r="G46" s="102" t="n">
        <v>12397</v>
      </c>
    </row>
    <row r="47" customFormat="false" ht="26.25" hidden="false" customHeight="true" outlineLevel="0" collapsed="false">
      <c r="A47" s="91"/>
      <c r="B47" s="119" t="s">
        <v>110</v>
      </c>
      <c r="C47" s="120" t="n">
        <v>108000</v>
      </c>
      <c r="D47" s="120" t="n">
        <f aca="false">E47+F47+G47</f>
        <v>27000</v>
      </c>
      <c r="E47" s="120" t="n">
        <v>9000</v>
      </c>
      <c r="F47" s="120" t="n">
        <v>9000</v>
      </c>
      <c r="G47" s="120" t="n">
        <v>9000</v>
      </c>
    </row>
    <row r="48" customFormat="false" ht="24" hidden="false" customHeight="false" outlineLevel="0" collapsed="false">
      <c r="A48" s="91"/>
      <c r="B48" s="89" t="s">
        <v>6</v>
      </c>
      <c r="C48" s="103" t="n">
        <f aca="false">SUM(C40:C47)</f>
        <v>4275640</v>
      </c>
      <c r="D48" s="103" t="n">
        <f aca="false">SUM(D40:D47)</f>
        <v>1068546</v>
      </c>
      <c r="E48" s="103" t="n">
        <f aca="false">SUM(E40:E47)</f>
        <v>356182</v>
      </c>
      <c r="F48" s="103" t="n">
        <f aca="false">SUM(F40:F47)</f>
        <v>356182</v>
      </c>
      <c r="G48" s="103" t="n">
        <f aca="false">SUM(G40:G47)</f>
        <v>356182</v>
      </c>
    </row>
    <row r="49" customFormat="false" ht="26.25" hidden="false" customHeight="true" outlineLevel="0" collapsed="false">
      <c r="A49" s="77" t="n">
        <v>5</v>
      </c>
      <c r="B49" s="121" t="s">
        <v>111</v>
      </c>
      <c r="C49" s="102" t="n">
        <v>138500</v>
      </c>
      <c r="D49" s="102" t="n">
        <f aca="false">E49+F49+G49</f>
        <v>34620</v>
      </c>
      <c r="E49" s="102" t="n">
        <v>11540</v>
      </c>
      <c r="F49" s="102" t="n">
        <v>11540</v>
      </c>
      <c r="G49" s="102" t="n">
        <v>11540</v>
      </c>
    </row>
    <row r="50" customFormat="false" ht="23.25" hidden="false" customHeight="false" outlineLevel="0" collapsed="false">
      <c r="A50" s="91"/>
      <c r="B50" s="100" t="s">
        <v>95</v>
      </c>
      <c r="C50" s="96" t="n">
        <v>85200</v>
      </c>
      <c r="D50" s="96" t="n">
        <v>22800</v>
      </c>
      <c r="E50" s="96" t="n">
        <v>7600</v>
      </c>
      <c r="F50" s="96" t="n">
        <v>7600</v>
      </c>
      <c r="G50" s="96" t="n">
        <v>7600</v>
      </c>
    </row>
    <row r="51" customFormat="false" ht="23.25" hidden="false" customHeight="false" outlineLevel="0" collapsed="false">
      <c r="A51" s="91"/>
      <c r="B51" s="100" t="s">
        <v>97</v>
      </c>
      <c r="C51" s="96" t="n">
        <v>75000</v>
      </c>
      <c r="D51" s="96" t="n">
        <f aca="false">E51+F51+G51</f>
        <v>18750</v>
      </c>
      <c r="E51" s="96" t="n">
        <v>6250</v>
      </c>
      <c r="F51" s="96" t="n">
        <v>6250</v>
      </c>
      <c r="G51" s="96" t="n">
        <v>6250</v>
      </c>
    </row>
    <row r="52" customFormat="false" ht="26.25" hidden="false" customHeight="true" outlineLevel="0" collapsed="false">
      <c r="A52" s="91"/>
      <c r="B52" s="100" t="s">
        <v>100</v>
      </c>
      <c r="C52" s="96" t="n">
        <v>5220</v>
      </c>
      <c r="D52" s="96" t="n">
        <v>945</v>
      </c>
      <c r="E52" s="96" t="n">
        <v>315</v>
      </c>
      <c r="F52" s="96" t="n">
        <v>315</v>
      </c>
      <c r="G52" s="96" t="n">
        <v>315</v>
      </c>
    </row>
    <row r="53" customFormat="false" ht="27" hidden="false" customHeight="true" outlineLevel="0" collapsed="false">
      <c r="A53" s="91"/>
      <c r="B53" s="122" t="s">
        <v>99</v>
      </c>
      <c r="C53" s="109" t="n">
        <v>85200</v>
      </c>
      <c r="D53" s="109" t="n">
        <f aca="false">E53+F53+G53</f>
        <v>16800</v>
      </c>
      <c r="E53" s="109" t="n">
        <v>5600</v>
      </c>
      <c r="F53" s="109" t="n">
        <v>5600</v>
      </c>
      <c r="G53" s="109" t="n">
        <v>5600</v>
      </c>
    </row>
    <row r="54" customFormat="false" ht="27" hidden="false" customHeight="true" outlineLevel="0" collapsed="false">
      <c r="A54" s="91"/>
      <c r="B54" s="89" t="s">
        <v>6</v>
      </c>
      <c r="C54" s="103" t="n">
        <f aca="false">SUM(C49:C53)</f>
        <v>389120</v>
      </c>
      <c r="D54" s="103" t="n">
        <f aca="false">SUM(D49:D53)</f>
        <v>93915</v>
      </c>
      <c r="E54" s="103" t="n">
        <f aca="false">SUM(E49:E53)</f>
        <v>31305</v>
      </c>
      <c r="F54" s="103" t="n">
        <f aca="false">SUM(F49:F53)</f>
        <v>31305</v>
      </c>
      <c r="G54" s="103" t="n">
        <v>31305</v>
      </c>
    </row>
    <row r="55" customFormat="false" ht="26.25" hidden="false" customHeight="true" outlineLevel="0" collapsed="false">
      <c r="A55" s="91"/>
      <c r="B55" s="85" t="s">
        <v>112</v>
      </c>
      <c r="C55" s="106" t="n">
        <v>222000</v>
      </c>
      <c r="D55" s="106" t="n">
        <f aca="false">E55+F55+G55</f>
        <v>55500</v>
      </c>
      <c r="E55" s="106" t="n">
        <v>18500</v>
      </c>
      <c r="F55" s="106" t="n">
        <v>18500</v>
      </c>
      <c r="G55" s="106" t="n">
        <v>18500</v>
      </c>
    </row>
    <row r="56" customFormat="false" ht="27.75" hidden="false" customHeight="true" outlineLevel="0" collapsed="false">
      <c r="A56" s="101"/>
      <c r="B56" s="100" t="s">
        <v>113</v>
      </c>
      <c r="C56" s="96" t="n">
        <v>85200</v>
      </c>
      <c r="D56" s="96" t="n">
        <v>25800</v>
      </c>
      <c r="E56" s="96" t="n">
        <v>8600</v>
      </c>
      <c r="F56" s="96" t="n">
        <v>8600</v>
      </c>
      <c r="G56" s="96" t="n">
        <v>8600</v>
      </c>
    </row>
    <row r="57" customFormat="false" ht="26.25" hidden="false" customHeight="true" outlineLevel="0" collapsed="false">
      <c r="A57" s="101"/>
      <c r="B57" s="100" t="s">
        <v>114</v>
      </c>
      <c r="C57" s="96" t="n">
        <v>103200</v>
      </c>
      <c r="D57" s="96" t="n">
        <f aca="false">E57+F57+G57</f>
        <v>25800</v>
      </c>
      <c r="E57" s="96" t="n">
        <v>8600</v>
      </c>
      <c r="F57" s="96" t="n">
        <v>8600</v>
      </c>
      <c r="G57" s="96" t="n">
        <v>8600</v>
      </c>
    </row>
    <row r="58" customFormat="false" ht="26.25" hidden="false" customHeight="true" outlineLevel="0" collapsed="false">
      <c r="A58" s="101"/>
      <c r="B58" s="100" t="s">
        <v>115</v>
      </c>
      <c r="C58" s="96" t="n">
        <v>67200</v>
      </c>
      <c r="D58" s="96" t="n">
        <f aca="false">E58+F58+G58</f>
        <v>21300</v>
      </c>
      <c r="E58" s="96" t="n">
        <v>7100</v>
      </c>
      <c r="F58" s="96" t="n">
        <v>7100</v>
      </c>
      <c r="G58" s="96" t="n">
        <v>7100</v>
      </c>
    </row>
    <row r="59" customFormat="false" ht="24" hidden="false" customHeight="true" outlineLevel="0" collapsed="false">
      <c r="A59" s="101"/>
      <c r="B59" s="88" t="s">
        <v>116</v>
      </c>
      <c r="C59" s="102" t="n">
        <v>42000</v>
      </c>
      <c r="D59" s="102" t="n">
        <v>0</v>
      </c>
      <c r="E59" s="102" t="n">
        <v>0</v>
      </c>
      <c r="F59" s="102" t="n">
        <v>0</v>
      </c>
      <c r="G59" s="106" t="n">
        <v>0</v>
      </c>
    </row>
    <row r="60" customFormat="false" ht="24" hidden="false" customHeight="false" outlineLevel="0" collapsed="false">
      <c r="A60" s="101"/>
      <c r="B60" s="89" t="s">
        <v>6</v>
      </c>
      <c r="C60" s="103" t="n">
        <f aca="false">SUM(C55:C59)</f>
        <v>519600</v>
      </c>
      <c r="D60" s="103" t="n">
        <v>128400</v>
      </c>
      <c r="E60" s="103" t="n">
        <v>42800</v>
      </c>
      <c r="F60" s="103" t="n">
        <v>42800</v>
      </c>
      <c r="G60" s="103" t="n">
        <v>42800</v>
      </c>
    </row>
    <row r="61" customFormat="false" ht="26.25" hidden="false" customHeight="true" outlineLevel="0" collapsed="false">
      <c r="A61" s="91" t="n">
        <v>6</v>
      </c>
      <c r="B61" s="121" t="s">
        <v>117</v>
      </c>
      <c r="C61" s="102" t="n">
        <v>12890</v>
      </c>
      <c r="D61" s="102" t="n">
        <f aca="false">E61+F61+G61</f>
        <v>3222</v>
      </c>
      <c r="E61" s="102" t="n">
        <v>1074</v>
      </c>
      <c r="F61" s="102" t="n">
        <v>1074</v>
      </c>
      <c r="G61" s="102" t="n">
        <v>1074</v>
      </c>
    </row>
    <row r="62" customFormat="false" ht="24" hidden="false" customHeight="false" outlineLevel="0" collapsed="false">
      <c r="A62" s="77"/>
      <c r="B62" s="89" t="s">
        <v>6</v>
      </c>
      <c r="C62" s="103" t="n">
        <f aca="false">SUM(C61:C61)</f>
        <v>12890</v>
      </c>
      <c r="D62" s="103" t="n">
        <f aca="false">E62+F62+G62</f>
        <v>3222</v>
      </c>
      <c r="E62" s="103" t="n">
        <f aca="false">SUM(E61:E61)</f>
        <v>1074</v>
      </c>
      <c r="F62" s="103" t="n">
        <f aca="false">SUM(F61:F61)</f>
        <v>1074</v>
      </c>
      <c r="G62" s="103" t="n">
        <f aca="false">SUM(G61:G61)</f>
        <v>1074</v>
      </c>
    </row>
    <row r="63" customFormat="false" ht="27" hidden="false" customHeight="true" outlineLevel="0" collapsed="false">
      <c r="A63" s="91" t="n">
        <v>7</v>
      </c>
      <c r="B63" s="123" t="s">
        <v>118</v>
      </c>
      <c r="C63" s="124" t="n">
        <v>59470</v>
      </c>
      <c r="D63" s="124" t="n">
        <v>14700</v>
      </c>
      <c r="E63" s="124" t="n">
        <v>4900</v>
      </c>
      <c r="F63" s="124" t="n">
        <v>4900</v>
      </c>
      <c r="G63" s="124" t="n">
        <v>4900</v>
      </c>
    </row>
    <row r="64" customFormat="false" ht="24" hidden="false" customHeight="true" outlineLevel="0" collapsed="false">
      <c r="A64" s="84"/>
      <c r="B64" s="85" t="s">
        <v>103</v>
      </c>
      <c r="C64" s="106" t="n">
        <v>99280</v>
      </c>
      <c r="D64" s="106" t="n">
        <f aca="false">E64+F64+G64</f>
        <v>24820</v>
      </c>
      <c r="E64" s="106" t="n">
        <v>8273.33</v>
      </c>
      <c r="F64" s="106" t="n">
        <v>8273.34</v>
      </c>
      <c r="G64" s="106" t="n">
        <v>8273.33</v>
      </c>
    </row>
    <row r="65" customFormat="false" ht="23.25" hidden="false" customHeight="true" outlineLevel="0" collapsed="false">
      <c r="A65" s="91"/>
      <c r="B65" s="100" t="s">
        <v>95</v>
      </c>
      <c r="C65" s="96" t="n">
        <v>35340</v>
      </c>
      <c r="D65" s="96" t="n">
        <f aca="false">E65+F65+G65</f>
        <v>8835</v>
      </c>
      <c r="E65" s="96" t="n">
        <v>2945</v>
      </c>
      <c r="F65" s="96" t="n">
        <v>2945</v>
      </c>
      <c r="G65" s="96" t="n">
        <v>2945</v>
      </c>
    </row>
    <row r="66" customFormat="false" ht="20.25" hidden="false" customHeight="true" outlineLevel="0" collapsed="false">
      <c r="A66" s="91"/>
      <c r="B66" s="100" t="s">
        <v>104</v>
      </c>
      <c r="C66" s="96" t="n">
        <v>81300</v>
      </c>
      <c r="D66" s="96" t="n">
        <f aca="false">E66+F66+G66</f>
        <v>20325</v>
      </c>
      <c r="E66" s="96" t="n">
        <v>6775</v>
      </c>
      <c r="F66" s="96" t="n">
        <v>6775</v>
      </c>
      <c r="G66" s="96" t="n">
        <v>6775</v>
      </c>
    </row>
    <row r="67" customFormat="false" ht="22.5" hidden="false" customHeight="true" outlineLevel="0" collapsed="false">
      <c r="A67" s="91"/>
      <c r="B67" s="100" t="s">
        <v>96</v>
      </c>
      <c r="C67" s="96" t="n">
        <v>12000</v>
      </c>
      <c r="D67" s="96" t="n">
        <f aca="false">E67+F67+G67</f>
        <v>3000</v>
      </c>
      <c r="E67" s="96" t="n">
        <v>1000</v>
      </c>
      <c r="F67" s="96" t="n">
        <v>1000</v>
      </c>
      <c r="G67" s="96" t="n">
        <v>1000</v>
      </c>
    </row>
    <row r="68" customFormat="false" ht="24.75" hidden="false" customHeight="true" outlineLevel="0" collapsed="false">
      <c r="A68" s="91"/>
      <c r="B68" s="100" t="s">
        <v>97</v>
      </c>
      <c r="C68" s="96" t="n">
        <v>40000</v>
      </c>
      <c r="D68" s="96" t="n">
        <f aca="false">E68+F68+G68</f>
        <v>9900</v>
      </c>
      <c r="E68" s="96" t="n">
        <v>3300</v>
      </c>
      <c r="F68" s="96" t="n">
        <v>3300</v>
      </c>
      <c r="G68" s="96" t="n">
        <v>3300</v>
      </c>
    </row>
    <row r="69" customFormat="false" ht="26.25" hidden="false" customHeight="true" outlineLevel="0" collapsed="false">
      <c r="A69" s="125"/>
      <c r="B69" s="89" t="s">
        <v>106</v>
      </c>
      <c r="C69" s="103" t="n">
        <f aca="false">SUM(C63:C68)</f>
        <v>327390</v>
      </c>
      <c r="D69" s="103" t="n">
        <f aca="false">SUM(D63:D68)</f>
        <v>81580</v>
      </c>
      <c r="E69" s="103" t="n">
        <f aca="false">SUM(E63:E68)</f>
        <v>27193.33</v>
      </c>
      <c r="F69" s="103" t="n">
        <f aca="false">SUM(F63:F68)</f>
        <v>27193.34</v>
      </c>
      <c r="G69" s="103" t="n">
        <v>27193.33</v>
      </c>
    </row>
    <row r="70" customFormat="false" ht="24.75" hidden="false" customHeight="true" outlineLevel="0" collapsed="false">
      <c r="A70" s="115" t="s">
        <v>119</v>
      </c>
      <c r="B70" s="115"/>
      <c r="C70" s="115"/>
      <c r="D70" s="115"/>
      <c r="E70" s="115"/>
      <c r="F70" s="115"/>
      <c r="G70" s="115"/>
    </row>
    <row r="71" customFormat="false" ht="27.75" hidden="false" customHeight="true" outlineLevel="0" collapsed="false">
      <c r="A71" s="2" t="s">
        <v>82</v>
      </c>
      <c r="B71" s="2" t="s">
        <v>4</v>
      </c>
      <c r="C71" s="2" t="s">
        <v>5</v>
      </c>
      <c r="D71" s="76" t="s">
        <v>83</v>
      </c>
      <c r="E71" s="76"/>
      <c r="F71" s="76"/>
      <c r="G71" s="76"/>
    </row>
    <row r="72" customFormat="false" ht="26.25" hidden="false" customHeight="true" outlineLevel="0" collapsed="false">
      <c r="A72" s="78"/>
      <c r="B72" s="78"/>
      <c r="C72" s="78"/>
      <c r="D72" s="76" t="s">
        <v>179</v>
      </c>
      <c r="E72" s="79" t="s">
        <v>60</v>
      </c>
      <c r="F72" s="79" t="s">
        <v>61</v>
      </c>
      <c r="G72" s="79" t="s">
        <v>62</v>
      </c>
    </row>
    <row r="73" customFormat="false" ht="26.25" hidden="false" customHeight="true" outlineLevel="0" collapsed="false">
      <c r="A73" s="77"/>
      <c r="B73" s="126" t="s">
        <v>108</v>
      </c>
      <c r="C73" s="127" t="n">
        <f aca="false">C69</f>
        <v>327390</v>
      </c>
      <c r="D73" s="117" t="n">
        <f aca="false">D69</f>
        <v>81580</v>
      </c>
      <c r="E73" s="117" t="n">
        <f aca="false">E69</f>
        <v>27193.33</v>
      </c>
      <c r="F73" s="117" t="n">
        <f aca="false">F69</f>
        <v>27193.34</v>
      </c>
      <c r="G73" s="117" t="n">
        <f aca="false">G69</f>
        <v>27193.33</v>
      </c>
    </row>
    <row r="74" customFormat="false" ht="26.25" hidden="false" customHeight="true" outlineLevel="0" collapsed="false">
      <c r="A74" s="91"/>
      <c r="B74" s="100" t="s">
        <v>99</v>
      </c>
      <c r="C74" s="96" t="n">
        <v>51600</v>
      </c>
      <c r="D74" s="96" t="n">
        <f aca="false">E74+F74+G74</f>
        <v>12900</v>
      </c>
      <c r="E74" s="96" t="n">
        <v>4300</v>
      </c>
      <c r="F74" s="96" t="n">
        <v>4300</v>
      </c>
      <c r="G74" s="96" t="n">
        <v>4300</v>
      </c>
    </row>
    <row r="75" customFormat="false" ht="26.25" hidden="false" customHeight="true" outlineLevel="0" collapsed="false">
      <c r="A75" s="91"/>
      <c r="B75" s="107" t="s">
        <v>109</v>
      </c>
      <c r="C75" s="96" t="n">
        <v>5000</v>
      </c>
      <c r="D75" s="96" t="n">
        <f aca="false">E75+F75+G75</f>
        <v>1248</v>
      </c>
      <c r="E75" s="96" t="n">
        <v>416</v>
      </c>
      <c r="F75" s="96" t="n">
        <v>416</v>
      </c>
      <c r="G75" s="96" t="n">
        <v>416</v>
      </c>
    </row>
    <row r="76" customFormat="false" ht="26.25" hidden="false" customHeight="true" outlineLevel="0" collapsed="false">
      <c r="A76" s="91"/>
      <c r="B76" s="107" t="s">
        <v>98</v>
      </c>
      <c r="C76" s="96" t="n">
        <v>15590</v>
      </c>
      <c r="D76" s="96" t="n">
        <f aca="false">E76+F76+G76</f>
        <v>4068</v>
      </c>
      <c r="E76" s="96" t="n">
        <v>1356</v>
      </c>
      <c r="F76" s="96" t="n">
        <v>1356</v>
      </c>
      <c r="G76" s="96" t="n">
        <v>1356</v>
      </c>
    </row>
    <row r="77" customFormat="false" ht="26.25" hidden="false" customHeight="true" outlineLevel="0" collapsed="false">
      <c r="A77" s="91"/>
      <c r="B77" s="100" t="s">
        <v>101</v>
      </c>
      <c r="C77" s="96" t="n">
        <v>9950</v>
      </c>
      <c r="D77" s="96" t="n">
        <f aca="false">E77+F77+G77</f>
        <v>2664</v>
      </c>
      <c r="E77" s="96" t="n">
        <v>888</v>
      </c>
      <c r="F77" s="96" t="n">
        <v>888</v>
      </c>
      <c r="G77" s="96" t="n">
        <v>888</v>
      </c>
      <c r="H77" s="11"/>
    </row>
    <row r="78" customFormat="false" ht="26.25" hidden="false" customHeight="true" outlineLevel="0" collapsed="false">
      <c r="A78" s="77"/>
      <c r="B78" s="88" t="s">
        <v>110</v>
      </c>
      <c r="C78" s="102" t="n">
        <v>12000</v>
      </c>
      <c r="D78" s="102" t="n">
        <f aca="false">E78+F78+G78</f>
        <v>3000</v>
      </c>
      <c r="E78" s="102" t="n">
        <v>1000</v>
      </c>
      <c r="F78" s="102" t="n">
        <v>1000</v>
      </c>
      <c r="G78" s="102" t="n">
        <v>1000</v>
      </c>
      <c r="H78" s="11"/>
    </row>
    <row r="79" customFormat="false" ht="26.25" hidden="false" customHeight="true" outlineLevel="0" collapsed="false">
      <c r="A79" s="91"/>
      <c r="B79" s="89" t="s">
        <v>6</v>
      </c>
      <c r="C79" s="103" t="n">
        <f aca="false">SUM(C73:C78)</f>
        <v>421530</v>
      </c>
      <c r="D79" s="103" t="n">
        <f aca="false">SUM(D73:D78)</f>
        <v>105460</v>
      </c>
      <c r="E79" s="103" t="n">
        <f aca="false">SUM(E73:E78)</f>
        <v>35153.33</v>
      </c>
      <c r="F79" s="103" t="n">
        <f aca="false">SUM(F73:F78)</f>
        <v>35153.34</v>
      </c>
      <c r="G79" s="103" t="n">
        <f aca="false">SUM(G73:G78)</f>
        <v>35153.33</v>
      </c>
    </row>
    <row r="80" customFormat="false" ht="27.75" hidden="false" customHeight="true" outlineLevel="0" collapsed="false">
      <c r="A80" s="84" t="n">
        <v>8</v>
      </c>
      <c r="B80" s="105" t="s">
        <v>120</v>
      </c>
      <c r="C80" s="106" t="n">
        <v>312000</v>
      </c>
      <c r="D80" s="106" t="n">
        <f aca="false">E80+F80+G80</f>
        <v>73650</v>
      </c>
      <c r="E80" s="106" t="n">
        <v>24550</v>
      </c>
      <c r="F80" s="106" t="n">
        <v>24550</v>
      </c>
      <c r="G80" s="106" t="n">
        <v>24550</v>
      </c>
    </row>
    <row r="81" customFormat="false" ht="26.25" hidden="false" customHeight="true" outlineLevel="0" collapsed="false">
      <c r="A81" s="91"/>
      <c r="B81" s="100" t="s">
        <v>103</v>
      </c>
      <c r="C81" s="96" t="n">
        <v>30000</v>
      </c>
      <c r="D81" s="96" t="n">
        <v>4000</v>
      </c>
      <c r="E81" s="96" t="n">
        <v>4000</v>
      </c>
      <c r="F81" s="96" t="s">
        <v>180</v>
      </c>
      <c r="G81" s="96" t="n">
        <v>0</v>
      </c>
    </row>
    <row r="82" customFormat="false" ht="24.75" hidden="false" customHeight="true" outlineLevel="0" collapsed="false">
      <c r="A82" s="91"/>
      <c r="B82" s="100" t="s">
        <v>95</v>
      </c>
      <c r="C82" s="96" t="n">
        <v>63000</v>
      </c>
      <c r="D82" s="96" t="n">
        <f aca="false">E82+F82+G82</f>
        <v>19400</v>
      </c>
      <c r="E82" s="96" t="n">
        <v>4800</v>
      </c>
      <c r="F82" s="96" t="n">
        <v>4800</v>
      </c>
      <c r="G82" s="96" t="n">
        <v>9800</v>
      </c>
    </row>
    <row r="83" customFormat="false" ht="24.75" hidden="false" customHeight="true" outlineLevel="0" collapsed="false">
      <c r="A83" s="91"/>
      <c r="B83" s="100" t="s">
        <v>104</v>
      </c>
      <c r="C83" s="96" t="n">
        <v>230000</v>
      </c>
      <c r="D83" s="96" t="n">
        <v>52200</v>
      </c>
      <c r="E83" s="96" t="n">
        <v>16400</v>
      </c>
      <c r="F83" s="96" t="n">
        <v>16400</v>
      </c>
      <c r="G83" s="96" t="n">
        <v>19400</v>
      </c>
    </row>
    <row r="84" customFormat="false" ht="27" hidden="false" customHeight="true" outlineLevel="0" collapsed="false">
      <c r="A84" s="77"/>
      <c r="B84" s="88" t="s">
        <v>96</v>
      </c>
      <c r="C84" s="96" t="n">
        <v>23600</v>
      </c>
      <c r="D84" s="96" t="n">
        <v>8200</v>
      </c>
      <c r="E84" s="96" t="n">
        <v>1200</v>
      </c>
      <c r="F84" s="96" t="n">
        <v>1200</v>
      </c>
      <c r="G84" s="96" t="n">
        <v>5800</v>
      </c>
    </row>
    <row r="85" customFormat="false" ht="26.25" hidden="false" customHeight="true" outlineLevel="0" collapsed="false">
      <c r="A85" s="91"/>
      <c r="B85" s="100" t="s">
        <v>97</v>
      </c>
      <c r="C85" s="86" t="n">
        <v>172000</v>
      </c>
      <c r="D85" s="86" t="n">
        <v>64500</v>
      </c>
      <c r="E85" s="96" t="n">
        <v>6500</v>
      </c>
      <c r="F85" s="96" t="n">
        <v>29000</v>
      </c>
      <c r="G85" s="96" t="n">
        <v>29000</v>
      </c>
    </row>
    <row r="86" customFormat="false" ht="28.5" hidden="false" customHeight="true" outlineLevel="0" collapsed="false">
      <c r="A86" s="91"/>
      <c r="B86" s="100" t="s">
        <v>98</v>
      </c>
      <c r="C86" s="86" t="n">
        <v>62000</v>
      </c>
      <c r="D86" s="86" t="n">
        <f aca="false">E86+F86+G86</f>
        <v>18000</v>
      </c>
      <c r="E86" s="96" t="n">
        <v>3500</v>
      </c>
      <c r="F86" s="96" t="n">
        <v>6000</v>
      </c>
      <c r="G86" s="96" t="n">
        <v>8500</v>
      </c>
    </row>
    <row r="87" customFormat="false" ht="25.5" hidden="false" customHeight="true" outlineLevel="0" collapsed="false">
      <c r="A87" s="91"/>
      <c r="B87" s="100" t="s">
        <v>99</v>
      </c>
      <c r="C87" s="96" t="n">
        <v>126200</v>
      </c>
      <c r="D87" s="96" t="n">
        <f aca="false">E87+F87+G87</f>
        <v>31700</v>
      </c>
      <c r="E87" s="96" t="n">
        <v>9500</v>
      </c>
      <c r="F87" s="96" t="n">
        <v>11100</v>
      </c>
      <c r="G87" s="96" t="n">
        <v>11100</v>
      </c>
    </row>
    <row r="88" customFormat="false" ht="27" hidden="false" customHeight="true" outlineLevel="0" collapsed="false">
      <c r="A88" s="91"/>
      <c r="B88" s="100" t="s">
        <v>109</v>
      </c>
      <c r="C88" s="96" t="n">
        <v>10000</v>
      </c>
      <c r="D88" s="96" t="n">
        <f aca="false">E88+F88+G88</f>
        <v>2500</v>
      </c>
      <c r="E88" s="86" t="n">
        <v>0</v>
      </c>
      <c r="F88" s="96" t="n">
        <v>0</v>
      </c>
      <c r="G88" s="96" t="n">
        <v>2500</v>
      </c>
    </row>
    <row r="89" customFormat="false" ht="26.25" hidden="false" customHeight="true" outlineLevel="0" collapsed="false">
      <c r="A89" s="91"/>
      <c r="B89" s="122" t="s">
        <v>110</v>
      </c>
      <c r="C89" s="109" t="n">
        <v>44000</v>
      </c>
      <c r="D89" s="109" t="n">
        <f aca="false">E89+F89+G89</f>
        <v>11000</v>
      </c>
      <c r="E89" s="86" t="n">
        <v>4000</v>
      </c>
      <c r="F89" s="109" t="n">
        <v>3500</v>
      </c>
      <c r="G89" s="109" t="n">
        <v>3500</v>
      </c>
    </row>
    <row r="90" customFormat="false" ht="26.25" hidden="false" customHeight="true" outlineLevel="0" collapsed="false">
      <c r="A90" s="91"/>
      <c r="B90" s="100" t="s">
        <v>101</v>
      </c>
      <c r="C90" s="96" t="n">
        <v>15000</v>
      </c>
      <c r="D90" s="86" t="n">
        <v>7500</v>
      </c>
      <c r="E90" s="86" t="n">
        <v>0</v>
      </c>
      <c r="F90" s="96" t="n">
        <v>0</v>
      </c>
      <c r="G90" s="86" t="n">
        <v>7500</v>
      </c>
    </row>
    <row r="91" customFormat="false" ht="26.25" hidden="false" customHeight="true" outlineLevel="0" collapsed="false">
      <c r="A91" s="91"/>
      <c r="B91" s="88" t="s">
        <v>100</v>
      </c>
      <c r="C91" s="102" t="n">
        <v>13600</v>
      </c>
      <c r="D91" s="82" t="n">
        <v>6800</v>
      </c>
      <c r="E91" s="82" t="n">
        <v>0</v>
      </c>
      <c r="F91" s="102" t="n">
        <v>6800</v>
      </c>
      <c r="G91" s="82" t="n">
        <v>0</v>
      </c>
    </row>
    <row r="92" customFormat="false" ht="25.5" hidden="false" customHeight="true" outlineLevel="0" collapsed="false">
      <c r="A92" s="91"/>
      <c r="B92" s="89" t="s">
        <v>6</v>
      </c>
      <c r="C92" s="103" t="n">
        <f aca="false">SUM(C80:C91)</f>
        <v>1101400</v>
      </c>
      <c r="D92" s="103" t="n">
        <f aca="false">SUM(D80:D91)</f>
        <v>299450</v>
      </c>
      <c r="E92" s="103" t="n">
        <f aca="false">SUM(E80:E91)</f>
        <v>74450</v>
      </c>
      <c r="F92" s="103" t="n">
        <f aca="false">SUM(F80:F91)</f>
        <v>103350</v>
      </c>
      <c r="G92" s="103" t="n">
        <f aca="false">SUM(G80:G91)</f>
        <v>121650</v>
      </c>
    </row>
    <row r="93" customFormat="false" ht="27.75" hidden="false" customHeight="true" outlineLevel="0" collapsed="false">
      <c r="A93" s="91" t="n">
        <v>9</v>
      </c>
      <c r="B93" s="128" t="s">
        <v>121</v>
      </c>
      <c r="C93" s="106" t="n">
        <v>989000</v>
      </c>
      <c r="D93" s="106" t="n">
        <v>330100</v>
      </c>
      <c r="E93" s="106" t="n">
        <v>162700</v>
      </c>
      <c r="F93" s="106" t="n">
        <v>61700</v>
      </c>
      <c r="G93" s="106" t="n">
        <v>105700</v>
      </c>
    </row>
    <row r="94" customFormat="false" ht="24" hidden="false" customHeight="true" outlineLevel="0" collapsed="false">
      <c r="A94" s="91"/>
      <c r="B94" s="100" t="s">
        <v>122</v>
      </c>
      <c r="C94" s="96" t="n">
        <v>40000</v>
      </c>
      <c r="D94" s="96" t="n">
        <v>4000</v>
      </c>
      <c r="E94" s="96" t="n">
        <v>4000</v>
      </c>
      <c r="F94" s="96" t="s">
        <v>181</v>
      </c>
      <c r="G94" s="96" t="s">
        <v>182</v>
      </c>
    </row>
    <row r="95" customFormat="false" ht="19.5" hidden="false" customHeight="true" outlineLevel="0" collapsed="false">
      <c r="A95" s="91"/>
      <c r="B95" s="100" t="s">
        <v>95</v>
      </c>
      <c r="C95" s="96" t="n">
        <v>1141000</v>
      </c>
      <c r="D95" s="96" t="n">
        <v>414000</v>
      </c>
      <c r="E95" s="96" t="n">
        <v>131000</v>
      </c>
      <c r="F95" s="96" t="n">
        <v>191000</v>
      </c>
      <c r="G95" s="96" t="n">
        <v>92000</v>
      </c>
    </row>
    <row r="96" customFormat="false" ht="21" hidden="false" customHeight="true" outlineLevel="0" collapsed="false">
      <c r="A96" s="91"/>
      <c r="B96" s="100" t="s">
        <v>104</v>
      </c>
      <c r="C96" s="96" t="n">
        <v>1880000</v>
      </c>
      <c r="D96" s="96" t="n">
        <f aca="false">E96+F96+G96</f>
        <v>538296</v>
      </c>
      <c r="E96" s="96" t="n">
        <v>177515</v>
      </c>
      <c r="F96" s="96" t="n">
        <v>183266</v>
      </c>
      <c r="G96" s="96" t="n">
        <v>177515</v>
      </c>
    </row>
    <row r="97" customFormat="false" ht="22.5" hidden="false" customHeight="true" outlineLevel="0" collapsed="false">
      <c r="A97" s="91"/>
      <c r="B97" s="100" t="s">
        <v>96</v>
      </c>
      <c r="C97" s="96" t="n">
        <v>20000</v>
      </c>
      <c r="D97" s="96" t="n">
        <f aca="false">E97+F97+G97</f>
        <v>7500</v>
      </c>
      <c r="E97" s="96" t="n">
        <v>2500</v>
      </c>
      <c r="F97" s="96" t="n">
        <v>2500</v>
      </c>
      <c r="G97" s="96" t="n">
        <v>2500</v>
      </c>
    </row>
    <row r="98" customFormat="false" ht="25.5" hidden="false" customHeight="true" outlineLevel="0" collapsed="false">
      <c r="A98" s="91"/>
      <c r="B98" s="100" t="s">
        <v>97</v>
      </c>
      <c r="C98" s="96" t="n">
        <v>360000</v>
      </c>
      <c r="D98" s="96" t="n">
        <f aca="false">E98+F98+G98</f>
        <v>99999</v>
      </c>
      <c r="E98" s="96" t="n">
        <v>33333</v>
      </c>
      <c r="F98" s="96" t="n">
        <v>33833</v>
      </c>
      <c r="G98" s="96" t="n">
        <v>32833</v>
      </c>
    </row>
    <row r="99" customFormat="false" ht="21.75" hidden="false" customHeight="true" outlineLevel="0" collapsed="false">
      <c r="A99" s="91"/>
      <c r="B99" s="100" t="s">
        <v>98</v>
      </c>
      <c r="C99" s="96" t="n">
        <v>470000</v>
      </c>
      <c r="D99" s="96" t="n">
        <f aca="false">E99+F99+G99</f>
        <v>101100</v>
      </c>
      <c r="E99" s="96" t="n">
        <v>33700</v>
      </c>
      <c r="F99" s="96" t="n">
        <v>33700</v>
      </c>
      <c r="G99" s="96" t="n">
        <v>33700</v>
      </c>
    </row>
    <row r="100" customFormat="false" ht="21.75" hidden="false" customHeight="true" outlineLevel="0" collapsed="false">
      <c r="A100" s="91"/>
      <c r="B100" s="100" t="s">
        <v>99</v>
      </c>
      <c r="C100" s="96" t="n">
        <v>557000</v>
      </c>
      <c r="D100" s="96" t="n">
        <f aca="false">E100+F100+G100</f>
        <v>241000</v>
      </c>
      <c r="E100" s="96" t="n">
        <v>80000</v>
      </c>
      <c r="F100" s="96" t="n">
        <v>81000</v>
      </c>
      <c r="G100" s="96" t="n">
        <v>80000</v>
      </c>
    </row>
    <row r="101" customFormat="false" ht="22.5" hidden="false" customHeight="true" outlineLevel="0" collapsed="false">
      <c r="A101" s="91"/>
      <c r="B101" s="100" t="s">
        <v>109</v>
      </c>
      <c r="C101" s="96" t="n">
        <v>500000</v>
      </c>
      <c r="D101" s="96" t="n">
        <f aca="false">E101+F101+G101</f>
        <v>120000</v>
      </c>
      <c r="E101" s="96" t="n">
        <v>40000</v>
      </c>
      <c r="F101" s="96" t="n">
        <v>40000</v>
      </c>
      <c r="G101" s="96" t="n">
        <v>40000</v>
      </c>
    </row>
    <row r="102" customFormat="false" ht="24.75" hidden="false" customHeight="true" outlineLevel="0" collapsed="false">
      <c r="A102" s="129"/>
      <c r="B102" s="130" t="s">
        <v>106</v>
      </c>
      <c r="C102" s="131" t="n">
        <f aca="false">SUM(C93:C101)</f>
        <v>5957000</v>
      </c>
      <c r="D102" s="131" t="n">
        <f aca="false">SUM(D93:D101)</f>
        <v>1855995</v>
      </c>
      <c r="E102" s="131" t="n">
        <f aca="false">SUM(E93:E101)</f>
        <v>664748</v>
      </c>
      <c r="F102" s="131" t="n">
        <f aca="false">SUM(F93:F101)</f>
        <v>626999</v>
      </c>
      <c r="G102" s="131" t="n">
        <f aca="false">SUM(G93:G101)</f>
        <v>564248</v>
      </c>
    </row>
    <row r="103" customFormat="false" ht="4.5" hidden="false" customHeight="true" outlineLevel="0" collapsed="false">
      <c r="A103" s="132"/>
      <c r="B103" s="126"/>
      <c r="C103" s="114"/>
      <c r="D103" s="114"/>
      <c r="E103" s="114"/>
      <c r="F103" s="114"/>
      <c r="G103" s="114"/>
    </row>
    <row r="104" customFormat="false" ht="20.25" hidden="false" customHeight="true" outlineLevel="0" collapsed="false">
      <c r="A104" s="115" t="s">
        <v>123</v>
      </c>
      <c r="B104" s="115"/>
      <c r="C104" s="115"/>
      <c r="D104" s="115"/>
      <c r="E104" s="115"/>
      <c r="F104" s="115"/>
      <c r="G104" s="115"/>
    </row>
    <row r="105" customFormat="false" ht="23.25" hidden="false" customHeight="false" outlineLevel="0" collapsed="false">
      <c r="A105" s="2" t="s">
        <v>82</v>
      </c>
      <c r="B105" s="2" t="s">
        <v>4</v>
      </c>
      <c r="C105" s="2" t="s">
        <v>5</v>
      </c>
      <c r="D105" s="76" t="s">
        <v>83</v>
      </c>
      <c r="E105" s="76"/>
      <c r="F105" s="76"/>
      <c r="G105" s="76"/>
    </row>
    <row r="106" customFormat="false" ht="23.25" hidden="false" customHeight="false" outlineLevel="0" collapsed="false">
      <c r="A106" s="77"/>
      <c r="B106" s="77"/>
      <c r="C106" s="77"/>
      <c r="D106" s="2" t="s">
        <v>179</v>
      </c>
      <c r="E106" s="169" t="s">
        <v>60</v>
      </c>
      <c r="F106" s="169" t="s">
        <v>61</v>
      </c>
      <c r="G106" s="169" t="s">
        <v>62</v>
      </c>
    </row>
    <row r="107" customFormat="false" ht="20.25" hidden="false" customHeight="true" outlineLevel="0" collapsed="false">
      <c r="A107" s="91"/>
      <c r="B107" s="170" t="s">
        <v>108</v>
      </c>
      <c r="C107" s="171" t="n">
        <f aca="false">C102</f>
        <v>5957000</v>
      </c>
      <c r="D107" s="171" t="n">
        <f aca="false">D102</f>
        <v>1855995</v>
      </c>
      <c r="E107" s="171" t="n">
        <f aca="false">E102</f>
        <v>664748</v>
      </c>
      <c r="F107" s="171" t="n">
        <f aca="false">F102</f>
        <v>626999</v>
      </c>
      <c r="G107" s="171" t="n">
        <f aca="false">G102</f>
        <v>564248</v>
      </c>
    </row>
    <row r="108" customFormat="false" ht="20.25" hidden="false" customHeight="true" outlineLevel="0" collapsed="false">
      <c r="A108" s="77"/>
      <c r="B108" s="74" t="s">
        <v>124</v>
      </c>
      <c r="C108" s="117" t="n">
        <v>160000</v>
      </c>
      <c r="D108" s="140" t="n">
        <v>90000</v>
      </c>
      <c r="E108" s="140" t="n">
        <v>10000</v>
      </c>
      <c r="F108" s="140" t="n">
        <v>10000</v>
      </c>
      <c r="G108" s="140" t="n">
        <v>70000</v>
      </c>
    </row>
    <row r="109" customFormat="false" ht="21.75" hidden="false" customHeight="true" outlineLevel="0" collapsed="false">
      <c r="A109" s="91"/>
      <c r="B109" s="100" t="s">
        <v>110</v>
      </c>
      <c r="C109" s="96" t="n">
        <v>132000</v>
      </c>
      <c r="D109" s="106" t="n">
        <f aca="false">E109+F109+G109</f>
        <v>34000</v>
      </c>
      <c r="E109" s="118" t="n">
        <v>11000</v>
      </c>
      <c r="F109" s="96" t="n">
        <v>11000</v>
      </c>
      <c r="G109" s="106" t="n">
        <v>12000</v>
      </c>
    </row>
    <row r="110" customFormat="false" ht="21" hidden="false" customHeight="true" outlineLevel="0" collapsed="false">
      <c r="A110" s="91"/>
      <c r="B110" s="122" t="s">
        <v>125</v>
      </c>
      <c r="C110" s="96" t="n">
        <v>150000</v>
      </c>
      <c r="D110" s="96" t="n">
        <v>21000</v>
      </c>
      <c r="E110" s="106" t="n">
        <v>11000</v>
      </c>
      <c r="F110" s="106" t="n">
        <v>10000</v>
      </c>
      <c r="G110" s="96" t="s">
        <v>183</v>
      </c>
    </row>
    <row r="111" customFormat="false" ht="20.25" hidden="false" customHeight="true" outlineLevel="0" collapsed="false">
      <c r="A111" s="91"/>
      <c r="B111" s="122" t="s">
        <v>126</v>
      </c>
      <c r="C111" s="96" t="n">
        <v>230000</v>
      </c>
      <c r="D111" s="96" t="n">
        <f aca="false">E111+F111+G111</f>
        <v>0</v>
      </c>
      <c r="E111" s="96" t="n">
        <v>0</v>
      </c>
      <c r="F111" s="96" t="n">
        <v>0</v>
      </c>
      <c r="G111" s="96" t="n">
        <v>0</v>
      </c>
    </row>
    <row r="112" customFormat="false" ht="21.75" hidden="false" customHeight="true" outlineLevel="0" collapsed="false">
      <c r="A112" s="91"/>
      <c r="B112" s="122" t="s">
        <v>101</v>
      </c>
      <c r="C112" s="96" t="n">
        <v>60000</v>
      </c>
      <c r="D112" s="96" t="n">
        <v>2500</v>
      </c>
      <c r="E112" s="96" t="s">
        <v>184</v>
      </c>
      <c r="F112" s="96" t="n">
        <v>2500</v>
      </c>
      <c r="G112" s="96" t="n">
        <v>0</v>
      </c>
    </row>
    <row r="113" customFormat="false" ht="23.25" hidden="false" customHeight="false" outlineLevel="0" collapsed="false">
      <c r="A113" s="91"/>
      <c r="B113" s="122" t="s">
        <v>127</v>
      </c>
      <c r="C113" s="96" t="n">
        <v>96000</v>
      </c>
      <c r="D113" s="96" t="n">
        <f aca="false">E113+F113+G113</f>
        <v>24000</v>
      </c>
      <c r="E113" s="96" t="n">
        <v>8000</v>
      </c>
      <c r="F113" s="96" t="n">
        <v>8000</v>
      </c>
      <c r="G113" s="96" t="n">
        <v>8000</v>
      </c>
    </row>
    <row r="114" customFormat="false" ht="23.25" hidden="false" customHeight="false" outlineLevel="0" collapsed="false">
      <c r="A114" s="101"/>
      <c r="B114" s="134" t="s">
        <v>128</v>
      </c>
      <c r="C114" s="82" t="n">
        <v>345000</v>
      </c>
      <c r="D114" s="102" t="n">
        <f aca="false">E114+F114+G114</f>
        <v>76250</v>
      </c>
      <c r="E114" s="82" t="n">
        <v>10000</v>
      </c>
      <c r="F114" s="82" t="n">
        <v>13125</v>
      </c>
      <c r="G114" s="82" t="n">
        <v>53125</v>
      </c>
    </row>
    <row r="115" customFormat="false" ht="24" hidden="false" customHeight="false" outlineLevel="0" collapsed="false">
      <c r="A115" s="91"/>
      <c r="B115" s="89" t="s">
        <v>6</v>
      </c>
      <c r="C115" s="103" t="n">
        <f aca="false">SUM(C107:C114)</f>
        <v>7130000</v>
      </c>
      <c r="D115" s="103" t="n">
        <f aca="false">SUM(D107:D114)</f>
        <v>2103745</v>
      </c>
      <c r="E115" s="103" t="n">
        <f aca="false">SUM(E107:E114)</f>
        <v>714748</v>
      </c>
      <c r="F115" s="103" t="n">
        <f aca="false">SUM(F107:F114)</f>
        <v>681624</v>
      </c>
      <c r="G115" s="103" t="n">
        <f aca="false">SUM(G107:G114)</f>
        <v>707373</v>
      </c>
    </row>
    <row r="116" customFormat="false" ht="25.5" hidden="false" customHeight="true" outlineLevel="0" collapsed="false">
      <c r="A116" s="84" t="n">
        <v>10</v>
      </c>
      <c r="B116" s="135" t="s">
        <v>129</v>
      </c>
      <c r="C116" s="96" t="n">
        <v>620000</v>
      </c>
      <c r="D116" s="96" t="n">
        <f aca="false">E116+F116+G116</f>
        <v>207000</v>
      </c>
      <c r="E116" s="96" t="n">
        <v>64000</v>
      </c>
      <c r="F116" s="96" t="n">
        <v>66000</v>
      </c>
      <c r="G116" s="96" t="n">
        <v>77000</v>
      </c>
    </row>
    <row r="117" customFormat="false" ht="19.5" hidden="false" customHeight="true" outlineLevel="0" collapsed="false">
      <c r="A117" s="91"/>
      <c r="B117" s="100" t="s">
        <v>103</v>
      </c>
      <c r="C117" s="96" t="n">
        <v>140000</v>
      </c>
      <c r="D117" s="96" t="n">
        <f aca="false">E117+F117+G117</f>
        <v>45000</v>
      </c>
      <c r="E117" s="96" t="n">
        <v>15000</v>
      </c>
      <c r="F117" s="96" t="n">
        <v>15000</v>
      </c>
      <c r="G117" s="96" t="n">
        <v>15000</v>
      </c>
    </row>
    <row r="118" customFormat="false" ht="22.5" hidden="false" customHeight="true" outlineLevel="0" collapsed="false">
      <c r="A118" s="91"/>
      <c r="B118" s="100" t="s">
        <v>95</v>
      </c>
      <c r="C118" s="96" t="n">
        <v>155000</v>
      </c>
      <c r="D118" s="96" t="n">
        <f aca="false">E118+F118+G118</f>
        <v>65000</v>
      </c>
      <c r="E118" s="96" t="n">
        <v>10000</v>
      </c>
      <c r="F118" s="96" t="n">
        <v>45000</v>
      </c>
      <c r="G118" s="96" t="n">
        <v>10000</v>
      </c>
    </row>
    <row r="119" customFormat="false" ht="22.5" hidden="false" customHeight="true" outlineLevel="0" collapsed="false">
      <c r="A119" s="91"/>
      <c r="B119" s="100" t="s">
        <v>104</v>
      </c>
      <c r="C119" s="96" t="n">
        <v>140000</v>
      </c>
      <c r="D119" s="96" t="n">
        <v>35500</v>
      </c>
      <c r="E119" s="96" t="n">
        <v>0</v>
      </c>
      <c r="F119" s="96" t="n">
        <v>35500</v>
      </c>
      <c r="G119" s="96" t="s">
        <v>185</v>
      </c>
    </row>
    <row r="120" customFormat="false" ht="21.75" hidden="false" customHeight="true" outlineLevel="0" collapsed="false">
      <c r="A120" s="91"/>
      <c r="B120" s="100" t="s">
        <v>96</v>
      </c>
      <c r="C120" s="96" t="n">
        <v>125000</v>
      </c>
      <c r="D120" s="96" t="n">
        <f aca="false">E120+F120+G120</f>
        <v>55000</v>
      </c>
      <c r="E120" s="96" t="n">
        <v>0</v>
      </c>
      <c r="F120" s="96" t="n">
        <v>25000</v>
      </c>
      <c r="G120" s="96" t="n">
        <v>30000</v>
      </c>
    </row>
    <row r="121" customFormat="false" ht="26.25" hidden="false" customHeight="true" outlineLevel="0" collapsed="false">
      <c r="A121" s="91"/>
      <c r="B121" s="100" t="s">
        <v>97</v>
      </c>
      <c r="C121" s="96" t="n">
        <v>120000</v>
      </c>
      <c r="D121" s="96" t="n">
        <f aca="false">E121+F121+G121</f>
        <v>49500</v>
      </c>
      <c r="E121" s="96" t="n">
        <v>20750</v>
      </c>
      <c r="F121" s="96" t="n">
        <v>11750</v>
      </c>
      <c r="G121" s="96" t="n">
        <v>17000</v>
      </c>
    </row>
    <row r="122" customFormat="false" ht="24.75" hidden="false" customHeight="true" outlineLevel="0" collapsed="false">
      <c r="A122" s="91"/>
      <c r="B122" s="100" t="s">
        <v>98</v>
      </c>
      <c r="C122" s="96" t="n">
        <v>2139200</v>
      </c>
      <c r="D122" s="96" t="n">
        <f aca="false">E122+F122+G122</f>
        <v>502562.22</v>
      </c>
      <c r="E122" s="96" t="n">
        <v>139082.58</v>
      </c>
      <c r="F122" s="96" t="n">
        <v>177716.63</v>
      </c>
      <c r="G122" s="96" t="n">
        <v>185763.01</v>
      </c>
    </row>
    <row r="123" customFormat="false" ht="24" hidden="false" customHeight="true" outlineLevel="0" collapsed="false">
      <c r="A123" s="91"/>
      <c r="B123" s="100" t="s">
        <v>99</v>
      </c>
      <c r="C123" s="96" t="n">
        <v>175000</v>
      </c>
      <c r="D123" s="96" t="n">
        <f aca="false">E123+F123+G123</f>
        <v>45000</v>
      </c>
      <c r="E123" s="96" t="n">
        <v>0</v>
      </c>
      <c r="F123" s="96" t="n">
        <v>0</v>
      </c>
      <c r="G123" s="96" t="n">
        <v>45000</v>
      </c>
    </row>
    <row r="124" customFormat="false" ht="27.75" hidden="false" customHeight="true" outlineLevel="0" collapsed="false">
      <c r="A124" s="91"/>
      <c r="B124" s="100" t="s">
        <v>109</v>
      </c>
      <c r="C124" s="96" t="n">
        <v>111000</v>
      </c>
      <c r="D124" s="96" t="n">
        <f aca="false">E124+F124+G124</f>
        <v>31000</v>
      </c>
      <c r="E124" s="96" t="n">
        <v>0</v>
      </c>
      <c r="F124" s="96" t="n">
        <v>13000</v>
      </c>
      <c r="G124" s="96" t="n">
        <v>18000</v>
      </c>
    </row>
    <row r="125" customFormat="false" ht="27" hidden="false" customHeight="true" outlineLevel="0" collapsed="false">
      <c r="A125" s="91"/>
      <c r="B125" s="100" t="s">
        <v>110</v>
      </c>
      <c r="C125" s="96" t="n">
        <v>60000</v>
      </c>
      <c r="D125" s="96" t="s">
        <v>186</v>
      </c>
      <c r="E125" s="96" t="s">
        <v>182</v>
      </c>
      <c r="F125" s="96" t="s">
        <v>182</v>
      </c>
      <c r="G125" s="96" t="s">
        <v>182</v>
      </c>
    </row>
    <row r="126" customFormat="false" ht="24.75" hidden="false" customHeight="true" outlineLevel="0" collapsed="false">
      <c r="A126" s="101"/>
      <c r="B126" s="122" t="s">
        <v>101</v>
      </c>
      <c r="C126" s="109" t="n">
        <v>326570</v>
      </c>
      <c r="D126" s="109" t="n">
        <f aca="false">E126+F126+G126</f>
        <v>104237.96</v>
      </c>
      <c r="E126" s="109" t="n">
        <v>16138.44</v>
      </c>
      <c r="F126" s="109" t="n">
        <v>30621.34</v>
      </c>
      <c r="G126" s="109" t="n">
        <v>57478.18</v>
      </c>
    </row>
    <row r="127" customFormat="false" ht="26.25" hidden="false" customHeight="true" outlineLevel="0" collapsed="false">
      <c r="A127" s="158"/>
      <c r="B127" s="89" t="s">
        <v>6</v>
      </c>
      <c r="C127" s="103" t="n">
        <f aca="false">SUM(C116:C126)</f>
        <v>4111770</v>
      </c>
      <c r="D127" s="103" t="n">
        <f aca="false">SUM(D116:D126)</f>
        <v>1139800.18</v>
      </c>
      <c r="E127" s="103" t="n">
        <f aca="false">SUM(E116:E126)</f>
        <v>264971.02</v>
      </c>
      <c r="F127" s="103" t="n">
        <f aca="false">SUM(F116:F126)</f>
        <v>419587.97</v>
      </c>
      <c r="G127" s="103" t="n">
        <f aca="false">SUM(G116:G126)</f>
        <v>455241.19</v>
      </c>
    </row>
    <row r="128" customFormat="false" ht="24" hidden="false" customHeight="false" outlineLevel="0" collapsed="false">
      <c r="A128" s="84" t="n">
        <v>11</v>
      </c>
      <c r="B128" s="137" t="s">
        <v>130</v>
      </c>
      <c r="C128" s="106" t="n">
        <v>985000</v>
      </c>
      <c r="D128" s="106" t="n">
        <f aca="false">E128+F128+G128</f>
        <v>146040</v>
      </c>
      <c r="E128" s="106" t="n">
        <v>48680</v>
      </c>
      <c r="F128" s="106" t="n">
        <v>48680</v>
      </c>
      <c r="G128" s="106" t="n">
        <v>48680</v>
      </c>
    </row>
    <row r="129" customFormat="false" ht="23.25" hidden="false" customHeight="false" outlineLevel="0" collapsed="false">
      <c r="A129" s="101"/>
      <c r="B129" s="122" t="s">
        <v>110</v>
      </c>
      <c r="C129" s="109" t="n">
        <v>70000</v>
      </c>
      <c r="D129" s="109" t="n">
        <f aca="false">E129+F129+G129</f>
        <v>17400</v>
      </c>
      <c r="E129" s="109" t="n">
        <v>5800</v>
      </c>
      <c r="F129" s="109" t="n">
        <v>5800</v>
      </c>
      <c r="G129" s="109" t="n">
        <v>5800</v>
      </c>
    </row>
    <row r="130" customFormat="false" ht="22.5" hidden="false" customHeight="true" outlineLevel="0" collapsed="false">
      <c r="A130" s="91"/>
      <c r="B130" s="89" t="s">
        <v>6</v>
      </c>
      <c r="C130" s="103" t="n">
        <f aca="false">SUM(C128:C129)</f>
        <v>1055000</v>
      </c>
      <c r="D130" s="103" t="n">
        <f aca="false">SUM(D128:D129)</f>
        <v>163440</v>
      </c>
      <c r="E130" s="103" t="n">
        <f aca="false">SUM(E128:E129)</f>
        <v>54480</v>
      </c>
      <c r="F130" s="103" t="n">
        <f aca="false">SUM(F128:F129)</f>
        <v>54480</v>
      </c>
      <c r="G130" s="103" t="n">
        <f aca="false">SUM(G128:G129)</f>
        <v>54480</v>
      </c>
    </row>
    <row r="131" customFormat="false" ht="30" hidden="false" customHeight="true" outlineLevel="0" collapsed="false">
      <c r="A131" s="84" t="n">
        <v>12</v>
      </c>
      <c r="B131" s="138" t="s">
        <v>131</v>
      </c>
      <c r="C131" s="106" t="n">
        <v>82000</v>
      </c>
      <c r="D131" s="106" t="n">
        <f aca="false">E131+F131+G131</f>
        <v>0</v>
      </c>
      <c r="E131" s="106" t="n">
        <v>0</v>
      </c>
      <c r="F131" s="106" t="n">
        <v>0</v>
      </c>
      <c r="G131" s="106" t="n">
        <v>0</v>
      </c>
    </row>
    <row r="132" customFormat="false" ht="24.75" hidden="false" customHeight="true" outlineLevel="0" collapsed="false">
      <c r="A132" s="101"/>
      <c r="B132" s="122" t="s">
        <v>98</v>
      </c>
      <c r="C132" s="109" t="n">
        <v>4907000</v>
      </c>
      <c r="D132" s="109" t="n">
        <f aca="false">E132+F132+G132</f>
        <v>1213000</v>
      </c>
      <c r="E132" s="109" t="n">
        <v>1213000</v>
      </c>
      <c r="F132" s="109" t="n">
        <v>0</v>
      </c>
      <c r="G132" s="109" t="n">
        <v>0</v>
      </c>
    </row>
    <row r="133" customFormat="false" ht="26.25" hidden="false" customHeight="true" outlineLevel="0" collapsed="false">
      <c r="A133" s="158"/>
      <c r="B133" s="89" t="s">
        <v>6</v>
      </c>
      <c r="C133" s="103" t="n">
        <f aca="false">SUM(C131:C132)</f>
        <v>4989000</v>
      </c>
      <c r="D133" s="103" t="n">
        <f aca="false">SUM(D131:D132)</f>
        <v>1213000</v>
      </c>
      <c r="E133" s="103" t="n">
        <f aca="false">SUM(E131:E132)</f>
        <v>1213000</v>
      </c>
      <c r="F133" s="103" t="n">
        <f aca="false">SUM(F131:F132)</f>
        <v>0</v>
      </c>
      <c r="G133" s="103" t="n">
        <f aca="false">SUM(G131:G132)</f>
        <v>0</v>
      </c>
    </row>
    <row r="134" customFormat="false" ht="30.75" hidden="false" customHeight="true" outlineLevel="0" collapsed="false">
      <c r="A134" s="84" t="n">
        <v>13</v>
      </c>
      <c r="B134" s="138" t="s">
        <v>139</v>
      </c>
      <c r="C134" s="106" t="n">
        <v>15000</v>
      </c>
      <c r="D134" s="106" t="n">
        <f aca="false">E134+F134+G134</f>
        <v>0</v>
      </c>
      <c r="E134" s="106" t="n">
        <v>0</v>
      </c>
      <c r="F134" s="106" t="n">
        <v>0</v>
      </c>
      <c r="G134" s="106" t="n">
        <v>0</v>
      </c>
    </row>
    <row r="135" customFormat="false" ht="25.5" hidden="false" customHeight="true" outlineLevel="0" collapsed="false">
      <c r="A135" s="91"/>
      <c r="B135" s="100" t="s">
        <v>99</v>
      </c>
      <c r="C135" s="148" t="n">
        <v>24000</v>
      </c>
      <c r="D135" s="96" t="n">
        <f aca="false">E135+G135</f>
        <v>0</v>
      </c>
      <c r="E135" s="96" t="n">
        <v>0</v>
      </c>
      <c r="F135" s="96" t="n">
        <v>0</v>
      </c>
      <c r="G135" s="96" t="n">
        <v>0</v>
      </c>
    </row>
    <row r="136" customFormat="false" ht="23.25" hidden="false" customHeight="true" outlineLevel="0" collapsed="false">
      <c r="A136" s="91"/>
      <c r="B136" s="100" t="s">
        <v>95</v>
      </c>
      <c r="C136" s="96" t="n">
        <v>95400</v>
      </c>
      <c r="D136" s="96" t="n">
        <f aca="false">E136+F136+G136</f>
        <v>30000</v>
      </c>
      <c r="E136" s="96" t="n">
        <v>30000</v>
      </c>
      <c r="F136" s="96" t="n">
        <v>0</v>
      </c>
      <c r="G136" s="96" t="n">
        <v>0</v>
      </c>
    </row>
    <row r="137" customFormat="false" ht="24.75" hidden="false" customHeight="true" outlineLevel="0" collapsed="false">
      <c r="A137" s="91"/>
      <c r="B137" s="100" t="s">
        <v>104</v>
      </c>
      <c r="C137" s="96" t="n">
        <v>24400</v>
      </c>
      <c r="D137" s="96" t="n">
        <f aca="false">E137+F137+G137</f>
        <v>39400</v>
      </c>
      <c r="E137" s="96" t="n">
        <v>5000</v>
      </c>
      <c r="F137" s="96" t="n">
        <v>29400</v>
      </c>
      <c r="G137" s="96" t="n">
        <v>5000</v>
      </c>
      <c r="H137" s="11"/>
    </row>
    <row r="138" customFormat="false" ht="27" hidden="false" customHeight="true" outlineLevel="0" collapsed="false">
      <c r="A138" s="129"/>
      <c r="B138" s="130" t="s">
        <v>106</v>
      </c>
      <c r="C138" s="131" t="n">
        <f aca="false">SUM(C134:C137)</f>
        <v>158800</v>
      </c>
      <c r="D138" s="131" t="n">
        <f aca="false">SUM(D134:D137)</f>
        <v>69400</v>
      </c>
      <c r="E138" s="131" t="n">
        <f aca="false">SUM(E134:E137)</f>
        <v>35000</v>
      </c>
      <c r="F138" s="131" t="n">
        <f aca="false">SUM(F134:F137)</f>
        <v>29400</v>
      </c>
      <c r="G138" s="131" t="n">
        <f aca="false">SUM(G134:G137)</f>
        <v>5000</v>
      </c>
    </row>
    <row r="139" customFormat="false" ht="15.75" hidden="false" customHeight="true" outlineLevel="0" collapsed="false">
      <c r="A139" s="132"/>
      <c r="B139" s="126"/>
      <c r="C139" s="114"/>
      <c r="D139" s="114"/>
      <c r="E139" s="114" t="s">
        <v>74</v>
      </c>
      <c r="F139" s="114" t="s">
        <v>74</v>
      </c>
      <c r="G139" s="114"/>
    </row>
    <row r="140" customFormat="false" ht="23.25" hidden="false" customHeight="true" outlineLevel="0" collapsed="false">
      <c r="A140" s="115" t="s">
        <v>133</v>
      </c>
      <c r="B140" s="115"/>
      <c r="C140" s="115"/>
      <c r="D140" s="115"/>
      <c r="E140" s="115"/>
      <c r="F140" s="115"/>
      <c r="G140" s="115"/>
    </row>
    <row r="141" customFormat="false" ht="24.75" hidden="false" customHeight="true" outlineLevel="0" collapsed="false">
      <c r="A141" s="2" t="s">
        <v>82</v>
      </c>
      <c r="B141" s="2" t="s">
        <v>4</v>
      </c>
      <c r="C141" s="2" t="s">
        <v>5</v>
      </c>
      <c r="D141" s="76" t="s">
        <v>83</v>
      </c>
      <c r="E141" s="76"/>
      <c r="F141" s="76"/>
      <c r="G141" s="76"/>
    </row>
    <row r="142" customFormat="false" ht="27" hidden="false" customHeight="true" outlineLevel="0" collapsed="false">
      <c r="A142" s="78"/>
      <c r="B142" s="78"/>
      <c r="C142" s="78"/>
      <c r="D142" s="76" t="s">
        <v>179</v>
      </c>
      <c r="E142" s="79" t="s">
        <v>60</v>
      </c>
      <c r="F142" s="79" t="s">
        <v>61</v>
      </c>
      <c r="G142" s="79" t="s">
        <v>62</v>
      </c>
    </row>
    <row r="143" customFormat="false" ht="27" hidden="false" customHeight="true" outlineLevel="0" collapsed="false">
      <c r="A143" s="77" t="s">
        <v>74</v>
      </c>
      <c r="B143" s="149" t="s">
        <v>108</v>
      </c>
      <c r="C143" s="117" t="n">
        <f aca="false">C138</f>
        <v>158800</v>
      </c>
      <c r="D143" s="117" t="n">
        <f aca="false">D138</f>
        <v>69400</v>
      </c>
      <c r="E143" s="150" t="n">
        <f aca="false">E138</f>
        <v>35000</v>
      </c>
      <c r="F143" s="117" t="n">
        <f aca="false">F138</f>
        <v>29400</v>
      </c>
      <c r="G143" s="117" t="n">
        <f aca="false">G138</f>
        <v>5000</v>
      </c>
    </row>
    <row r="144" customFormat="false" ht="27" hidden="false" customHeight="true" outlineLevel="0" collapsed="false">
      <c r="A144" s="77"/>
      <c r="B144" s="122" t="s">
        <v>140</v>
      </c>
      <c r="C144" s="151" t="n">
        <v>549460</v>
      </c>
      <c r="D144" s="109" t="n">
        <f aca="false">E144+F144+G144</f>
        <v>0</v>
      </c>
      <c r="E144" s="109" t="n">
        <v>0</v>
      </c>
      <c r="F144" s="109" t="n">
        <v>0</v>
      </c>
      <c r="G144" s="109" t="n">
        <v>0</v>
      </c>
    </row>
    <row r="145" customFormat="false" ht="27" hidden="false" customHeight="true" outlineLevel="0" collapsed="false">
      <c r="A145" s="77"/>
      <c r="B145" s="100" t="s">
        <v>122</v>
      </c>
      <c r="C145" s="118" t="n">
        <v>1300000</v>
      </c>
      <c r="D145" s="109" t="n">
        <f aca="false">E145+F145+G145</f>
        <v>0</v>
      </c>
      <c r="E145" s="109" t="n">
        <v>0</v>
      </c>
      <c r="F145" s="109" t="n">
        <v>0</v>
      </c>
      <c r="G145" s="109" t="n">
        <v>0</v>
      </c>
    </row>
    <row r="146" customFormat="false" ht="27" hidden="false" customHeight="true" outlineLevel="0" collapsed="false">
      <c r="A146" s="91"/>
      <c r="B146" s="88" t="s">
        <v>97</v>
      </c>
      <c r="C146" s="117" t="n">
        <v>34000</v>
      </c>
      <c r="D146" s="109" t="n">
        <f aca="false">E146+F146+G146</f>
        <v>11700</v>
      </c>
      <c r="E146" s="109" t="n">
        <v>0</v>
      </c>
      <c r="F146" s="120" t="n">
        <v>11700</v>
      </c>
      <c r="G146" s="120" t="n">
        <v>0</v>
      </c>
    </row>
    <row r="147" customFormat="false" ht="27" hidden="false" customHeight="true" outlineLevel="0" collapsed="false">
      <c r="A147" s="84"/>
      <c r="B147" s="89" t="s">
        <v>6</v>
      </c>
      <c r="C147" s="152" t="n">
        <f aca="false">SUM(C143:C146)</f>
        <v>2042260</v>
      </c>
      <c r="D147" s="152" t="n">
        <f aca="false">SUM(D143:D146)</f>
        <v>81100</v>
      </c>
      <c r="E147" s="103" t="n">
        <f aca="false">SUM(E143:E146)</f>
        <v>35000</v>
      </c>
      <c r="F147" s="103" t="n">
        <f aca="false">SUM(F143:F146)</f>
        <v>41100</v>
      </c>
      <c r="G147" s="103" t="n">
        <f aca="false">SUM(G143:G146)</f>
        <v>5000</v>
      </c>
    </row>
    <row r="148" customFormat="false" ht="27" hidden="false" customHeight="true" outlineLevel="0" collapsed="false">
      <c r="A148" s="84" t="n">
        <v>14</v>
      </c>
      <c r="B148" s="139" t="s">
        <v>134</v>
      </c>
      <c r="C148" s="140" t="n">
        <v>50000</v>
      </c>
      <c r="D148" s="140" t="n">
        <f aca="false">E148+F148+G148</f>
        <v>50000</v>
      </c>
      <c r="E148" s="106" t="n">
        <v>50000</v>
      </c>
      <c r="F148" s="109" t="n">
        <v>0</v>
      </c>
      <c r="G148" s="109" t="n">
        <v>0</v>
      </c>
    </row>
    <row r="149" customFormat="false" ht="27" hidden="false" customHeight="true" outlineLevel="0" collapsed="false">
      <c r="A149" s="84"/>
      <c r="B149" s="153" t="s">
        <v>141</v>
      </c>
      <c r="C149" s="140" t="n">
        <v>54000</v>
      </c>
      <c r="D149" s="140"/>
      <c r="E149" s="109" t="n">
        <v>0</v>
      </c>
      <c r="F149" s="109" t="n">
        <v>0</v>
      </c>
      <c r="G149" s="109" t="n">
        <v>0</v>
      </c>
    </row>
    <row r="150" customFormat="false" ht="27" hidden="false" customHeight="true" outlineLevel="0" collapsed="false">
      <c r="A150" s="91"/>
      <c r="B150" s="100" t="s">
        <v>99</v>
      </c>
      <c r="C150" s="118" t="n">
        <v>40000</v>
      </c>
      <c r="D150" s="118" t="n">
        <f aca="false">-E150+G150</f>
        <v>0</v>
      </c>
      <c r="E150" s="96" t="n">
        <v>0</v>
      </c>
      <c r="F150" s="96" t="n">
        <v>0</v>
      </c>
      <c r="G150" s="96" t="n">
        <v>0</v>
      </c>
    </row>
    <row r="151" customFormat="false" ht="27" hidden="false" customHeight="true" outlineLevel="0" collapsed="false">
      <c r="A151" s="91"/>
      <c r="B151" s="100" t="s">
        <v>110</v>
      </c>
      <c r="C151" s="118" t="n">
        <v>60000</v>
      </c>
      <c r="D151" s="118" t="n">
        <f aca="false">E151+F151+G151</f>
        <v>16500</v>
      </c>
      <c r="E151" s="96" t="n">
        <v>5500</v>
      </c>
      <c r="F151" s="96" t="n">
        <v>5500</v>
      </c>
      <c r="G151" s="96" t="n">
        <v>5500</v>
      </c>
    </row>
    <row r="152" customFormat="false" ht="27" hidden="false" customHeight="true" outlineLevel="0" collapsed="false">
      <c r="A152" s="91"/>
      <c r="B152" s="89" t="s">
        <v>6</v>
      </c>
      <c r="C152" s="103" t="n">
        <f aca="false">SUM(C148:C151)</f>
        <v>204000</v>
      </c>
      <c r="D152" s="103" t="n">
        <f aca="false">SUM(D148:D151)</f>
        <v>66500</v>
      </c>
      <c r="E152" s="103" t="n">
        <f aca="false">SUM(E148:E151)</f>
        <v>55500</v>
      </c>
      <c r="F152" s="103" t="n">
        <f aca="false">SUM(F148:F151)</f>
        <v>5500</v>
      </c>
      <c r="G152" s="103" t="n">
        <f aca="false">SUM(G148:G151)</f>
        <v>5500</v>
      </c>
    </row>
    <row r="153" customFormat="false" ht="29.25" hidden="false" customHeight="true" outlineLevel="0" collapsed="false">
      <c r="A153" s="101" t="n">
        <v>15</v>
      </c>
      <c r="B153" s="141" t="s">
        <v>135</v>
      </c>
      <c r="C153" s="117" t="n">
        <v>2870000</v>
      </c>
      <c r="D153" s="102" t="n">
        <f aca="false">E153+F153+G153</f>
        <v>782000</v>
      </c>
      <c r="E153" s="102" t="n">
        <v>320000</v>
      </c>
      <c r="F153" s="102" t="n">
        <v>200000</v>
      </c>
      <c r="G153" s="102" t="n">
        <v>262000</v>
      </c>
    </row>
    <row r="154" customFormat="false" ht="29.25" hidden="false" customHeight="true" outlineLevel="0" collapsed="false">
      <c r="A154" s="101"/>
      <c r="B154" s="100" t="s">
        <v>110</v>
      </c>
      <c r="C154" s="118" t="n">
        <v>460000</v>
      </c>
      <c r="D154" s="142" t="n">
        <v>50000</v>
      </c>
      <c r="E154" s="142" t="s">
        <v>187</v>
      </c>
      <c r="F154" s="120" t="n">
        <v>0</v>
      </c>
      <c r="G154" s="120" t="n">
        <v>50000</v>
      </c>
    </row>
    <row r="155" customFormat="false" ht="29.25" hidden="false" customHeight="true" outlineLevel="0" collapsed="false">
      <c r="A155" s="101"/>
      <c r="B155" s="119" t="s">
        <v>99</v>
      </c>
      <c r="C155" s="120" t="n">
        <v>100000</v>
      </c>
      <c r="D155" s="142" t="n">
        <f aca="false">-E155+G155</f>
        <v>0</v>
      </c>
      <c r="E155" s="120" t="n">
        <v>0</v>
      </c>
      <c r="F155" s="120" t="n">
        <v>0</v>
      </c>
      <c r="G155" s="120" t="n">
        <v>0</v>
      </c>
    </row>
    <row r="156" customFormat="false" ht="29.25" hidden="false" customHeight="true" outlineLevel="0" collapsed="false">
      <c r="A156" s="101"/>
      <c r="B156" s="88" t="s">
        <v>104</v>
      </c>
      <c r="C156" s="102" t="n">
        <v>50000</v>
      </c>
      <c r="D156" s="142" t="n">
        <f aca="false">-E156+G156</f>
        <v>0</v>
      </c>
      <c r="E156" s="142" t="n">
        <f aca="false">-F156+H156</f>
        <v>0</v>
      </c>
      <c r="F156" s="142" t="n">
        <f aca="false">-G156+I156</f>
        <v>0</v>
      </c>
      <c r="G156" s="142" t="n">
        <f aca="false">-H156+J156</f>
        <v>0</v>
      </c>
    </row>
    <row r="157" customFormat="false" ht="27.75" hidden="false" customHeight="true" outlineLevel="0" collapsed="false">
      <c r="A157" s="158"/>
      <c r="B157" s="89" t="s">
        <v>6</v>
      </c>
      <c r="C157" s="103" t="n">
        <f aca="false">SUM(C153:C156)</f>
        <v>3480000</v>
      </c>
      <c r="D157" s="103" t="n">
        <f aca="false">SUM(D153:D155)</f>
        <v>832000</v>
      </c>
      <c r="E157" s="103" t="n">
        <f aca="false">SUM(E153:E155)</f>
        <v>320000</v>
      </c>
      <c r="F157" s="103" t="n">
        <f aca="false">SUM(F153:F155)</f>
        <v>200000</v>
      </c>
      <c r="G157" s="103" t="n">
        <f aca="false">SUM(G153:G155)</f>
        <v>312000</v>
      </c>
    </row>
    <row r="158" customFormat="false" ht="33" hidden="false" customHeight="true" outlineLevel="0" collapsed="false">
      <c r="A158" s="77" t="n">
        <v>16</v>
      </c>
      <c r="B158" s="141" t="s">
        <v>136</v>
      </c>
      <c r="C158" s="82" t="n">
        <v>2410250</v>
      </c>
      <c r="D158" s="143" t="n">
        <f aca="false">E158+F158+G158</f>
        <v>347110</v>
      </c>
      <c r="E158" s="82" t="n">
        <v>112370</v>
      </c>
      <c r="F158" s="82" t="n">
        <v>122370</v>
      </c>
      <c r="G158" s="82" t="n">
        <v>112370</v>
      </c>
    </row>
    <row r="159" customFormat="false" ht="30" hidden="false" customHeight="true" outlineLevel="0" collapsed="false">
      <c r="A159" s="160"/>
      <c r="B159" s="100" t="s">
        <v>100</v>
      </c>
      <c r="C159" s="96" t="n">
        <v>8410400</v>
      </c>
      <c r="D159" s="96" t="n">
        <f aca="false">E159+F159+G159</f>
        <v>2100900</v>
      </c>
      <c r="E159" s="96" t="n">
        <v>700300</v>
      </c>
      <c r="F159" s="96" t="n">
        <v>700300</v>
      </c>
      <c r="G159" s="96" t="n">
        <v>700300</v>
      </c>
    </row>
    <row r="160" customFormat="false" ht="36" hidden="false" customHeight="true" outlineLevel="0" collapsed="false">
      <c r="A160" s="145"/>
      <c r="B160" s="89" t="s">
        <v>6</v>
      </c>
      <c r="C160" s="103" t="n">
        <f aca="false">SUM(C158:C159)</f>
        <v>10820650</v>
      </c>
      <c r="D160" s="103" t="n">
        <f aca="false">SUM(D158:D159)</f>
        <v>2448010</v>
      </c>
      <c r="E160" s="103" t="n">
        <f aca="false">SUM(E158:E159)</f>
        <v>812670</v>
      </c>
      <c r="F160" s="103" t="n">
        <f aca="false">SUM(F158:F159)</f>
        <v>822670</v>
      </c>
      <c r="G160" s="103" t="n">
        <f aca="false">SUM(G158:G159)</f>
        <v>812670</v>
      </c>
    </row>
    <row r="161" customFormat="false" ht="15" hidden="false" customHeight="false" outlineLevel="0" collapsed="false">
      <c r="A161" s="146"/>
      <c r="B161" s="146"/>
      <c r="C161" s="146"/>
      <c r="D161" s="146"/>
      <c r="E161" s="146"/>
      <c r="F161" s="146"/>
      <c r="G161" s="146"/>
    </row>
    <row r="162" customFormat="false" ht="14.25" hidden="false" customHeight="false" outlineLevel="0" collapsed="false">
      <c r="A162" s="146"/>
      <c r="B162" s="146"/>
      <c r="C162" s="146"/>
      <c r="D162" s="146"/>
      <c r="E162" s="146"/>
      <c r="F162" s="146"/>
      <c r="G162" s="146"/>
    </row>
    <row r="163" customFormat="false" ht="14.25" hidden="false" customHeight="false" outlineLevel="0" collapsed="false">
      <c r="A163" s="146"/>
      <c r="B163" s="146"/>
      <c r="C163" s="146"/>
      <c r="D163" s="146"/>
      <c r="E163" s="146"/>
      <c r="F163" s="146"/>
      <c r="G163" s="146"/>
    </row>
    <row r="164" customFormat="false" ht="14.25" hidden="false" customHeight="false" outlineLevel="0" collapsed="false">
      <c r="A164" s="146"/>
      <c r="B164" s="146"/>
      <c r="C164" s="146"/>
      <c r="D164" s="146"/>
      <c r="E164" s="146"/>
      <c r="F164" s="146"/>
      <c r="G164" s="146"/>
    </row>
    <row r="165" customFormat="false" ht="14.25" hidden="false" customHeight="false" outlineLevel="0" collapsed="false">
      <c r="A165" s="146"/>
      <c r="B165" s="146"/>
      <c r="C165" s="146"/>
      <c r="D165" s="146"/>
      <c r="E165" s="146"/>
      <c r="F165" s="146"/>
      <c r="G165" s="146"/>
    </row>
    <row r="166" customFormat="false" ht="14.25" hidden="false" customHeight="false" outlineLevel="0" collapsed="false">
      <c r="A166" s="146"/>
      <c r="B166" s="146"/>
      <c r="C166" s="146"/>
      <c r="D166" s="146"/>
      <c r="E166" s="146"/>
      <c r="F166" s="146"/>
      <c r="G166" s="146"/>
    </row>
    <row r="167" customFormat="false" ht="14.25" hidden="false" customHeight="false" outlineLevel="0" collapsed="false">
      <c r="A167" s="146"/>
      <c r="B167" s="146"/>
      <c r="C167" s="146"/>
      <c r="D167" s="146"/>
      <c r="E167" s="146"/>
      <c r="F167" s="146"/>
      <c r="G167" s="146"/>
    </row>
    <row r="168" customFormat="false" ht="14.25" hidden="false" customHeight="false" outlineLevel="0" collapsed="false">
      <c r="A168" s="146"/>
      <c r="B168" s="146"/>
      <c r="C168" s="146"/>
      <c r="D168" s="146"/>
      <c r="E168" s="146"/>
      <c r="F168" s="146"/>
      <c r="G168" s="146"/>
    </row>
    <row r="169" customFormat="false" ht="14.25" hidden="false" customHeight="false" outlineLevel="0" collapsed="false">
      <c r="A169" s="146"/>
      <c r="B169" s="146"/>
      <c r="C169" s="146"/>
      <c r="D169" s="146"/>
      <c r="E169" s="146"/>
      <c r="F169" s="146"/>
      <c r="G169" s="146"/>
    </row>
    <row r="170" customFormat="false" ht="14.25" hidden="false" customHeight="false" outlineLevel="0" collapsed="false">
      <c r="A170" s="146"/>
      <c r="B170" s="146"/>
      <c r="C170" s="146"/>
      <c r="D170" s="146"/>
      <c r="E170" s="146"/>
      <c r="F170" s="146"/>
      <c r="G170" s="146"/>
    </row>
    <row r="171" customFormat="false" ht="14.25" hidden="false" customHeight="false" outlineLevel="0" collapsed="false">
      <c r="A171" s="146"/>
      <c r="B171" s="146"/>
      <c r="C171" s="146"/>
      <c r="D171" s="146"/>
      <c r="E171" s="146"/>
      <c r="F171" s="146"/>
      <c r="G171" s="146"/>
    </row>
    <row r="172" customFormat="false" ht="14.25" hidden="false" customHeight="false" outlineLevel="0" collapsed="false">
      <c r="A172" s="146"/>
      <c r="B172" s="146"/>
      <c r="C172" s="146"/>
      <c r="D172" s="146"/>
      <c r="E172" s="146"/>
      <c r="F172" s="146"/>
      <c r="G172" s="146"/>
    </row>
    <row r="173" customFormat="false" ht="14.25" hidden="false" customHeight="false" outlineLevel="0" collapsed="false">
      <c r="A173" s="146"/>
      <c r="B173" s="146"/>
      <c r="C173" s="146"/>
      <c r="D173" s="146"/>
      <c r="E173" s="146"/>
      <c r="F173" s="146"/>
      <c r="G173" s="146"/>
    </row>
    <row r="174" customFormat="false" ht="14.25" hidden="false" customHeight="false" outlineLevel="0" collapsed="false">
      <c r="A174" s="146"/>
      <c r="B174" s="146"/>
      <c r="C174" s="146"/>
      <c r="D174" s="146"/>
      <c r="E174" s="146"/>
      <c r="F174" s="146"/>
      <c r="G174" s="146"/>
    </row>
    <row r="175" customFormat="false" ht="14.25" hidden="false" customHeight="false" outlineLevel="0" collapsed="false">
      <c r="A175" s="146"/>
      <c r="B175" s="146"/>
      <c r="C175" s="146"/>
      <c r="D175" s="146"/>
      <c r="E175" s="146"/>
      <c r="F175" s="146"/>
      <c r="G175" s="146"/>
    </row>
    <row r="176" customFormat="false" ht="14.25" hidden="false" customHeight="false" outlineLevel="0" collapsed="false">
      <c r="A176" s="146"/>
      <c r="B176" s="146"/>
      <c r="C176" s="146"/>
      <c r="D176" s="146"/>
      <c r="E176" s="146"/>
      <c r="F176" s="146"/>
      <c r="G176" s="146"/>
    </row>
    <row r="177" customFormat="false" ht="14.25" hidden="false" customHeight="false" outlineLevel="0" collapsed="false">
      <c r="A177" s="146"/>
      <c r="B177" s="146"/>
      <c r="C177" s="146"/>
      <c r="D177" s="146"/>
      <c r="E177" s="146"/>
      <c r="F177" s="146"/>
      <c r="G177" s="146"/>
    </row>
    <row r="178" customFormat="false" ht="14.25" hidden="false" customHeight="false" outlineLevel="0" collapsed="false">
      <c r="A178" s="146"/>
      <c r="B178" s="146"/>
      <c r="C178" s="146"/>
      <c r="D178" s="146"/>
      <c r="E178" s="146"/>
      <c r="F178" s="146"/>
      <c r="G178" s="146"/>
    </row>
    <row r="179" customFormat="false" ht="14.25" hidden="false" customHeight="false" outlineLevel="0" collapsed="false">
      <c r="A179" s="146"/>
      <c r="B179" s="146"/>
      <c r="C179" s="146"/>
      <c r="D179" s="146"/>
      <c r="E179" s="146"/>
      <c r="F179" s="146"/>
      <c r="G179" s="146"/>
    </row>
    <row r="180" customFormat="false" ht="14.25" hidden="false" customHeight="false" outlineLevel="0" collapsed="false">
      <c r="A180" s="146"/>
      <c r="B180" s="146"/>
      <c r="C180" s="146"/>
      <c r="D180" s="146"/>
      <c r="E180" s="146"/>
      <c r="F180" s="146"/>
      <c r="G180" s="146"/>
    </row>
    <row r="181" customFormat="false" ht="14.25" hidden="false" customHeight="false" outlineLevel="0" collapsed="false">
      <c r="A181" s="146"/>
      <c r="B181" s="146"/>
      <c r="C181" s="146"/>
      <c r="D181" s="146"/>
      <c r="E181" s="146"/>
      <c r="F181" s="146"/>
      <c r="G181" s="146"/>
    </row>
    <row r="182" customFormat="false" ht="14.25" hidden="false" customHeight="false" outlineLevel="0" collapsed="false">
      <c r="A182" s="146"/>
      <c r="B182" s="146"/>
      <c r="C182" s="146"/>
      <c r="D182" s="146"/>
      <c r="E182" s="146"/>
      <c r="F182" s="146"/>
      <c r="G182" s="146"/>
    </row>
    <row r="183" customFormat="false" ht="14.25" hidden="false" customHeight="false" outlineLevel="0" collapsed="false">
      <c r="A183" s="146"/>
      <c r="B183" s="146"/>
      <c r="C183" s="146"/>
      <c r="D183" s="146"/>
      <c r="E183" s="146"/>
      <c r="F183" s="146"/>
      <c r="G183" s="146"/>
    </row>
    <row r="184" customFormat="false" ht="14.25" hidden="false" customHeight="false" outlineLevel="0" collapsed="false">
      <c r="A184" s="146"/>
      <c r="B184" s="146"/>
      <c r="C184" s="146"/>
      <c r="D184" s="146"/>
      <c r="E184" s="146"/>
      <c r="F184" s="146"/>
      <c r="G184" s="146"/>
    </row>
    <row r="185" customFormat="false" ht="14.25" hidden="false" customHeight="false" outlineLevel="0" collapsed="false">
      <c r="A185" s="146"/>
      <c r="B185" s="146"/>
      <c r="C185" s="146"/>
      <c r="D185" s="146"/>
      <c r="E185" s="146"/>
      <c r="F185" s="146"/>
      <c r="G185" s="146"/>
    </row>
    <row r="186" customFormat="false" ht="14.25" hidden="false" customHeight="false" outlineLevel="0" collapsed="false">
      <c r="A186" s="146"/>
      <c r="B186" s="146"/>
      <c r="C186" s="146"/>
      <c r="D186" s="146"/>
      <c r="E186" s="146"/>
      <c r="F186" s="146"/>
      <c r="G186" s="146"/>
    </row>
    <row r="187" customFormat="false" ht="14.25" hidden="false" customHeight="false" outlineLevel="0" collapsed="false">
      <c r="A187" s="146"/>
      <c r="B187" s="146"/>
      <c r="C187" s="146"/>
      <c r="D187" s="146"/>
      <c r="E187" s="146"/>
      <c r="F187" s="146"/>
      <c r="G187" s="146"/>
    </row>
    <row r="188" customFormat="false" ht="14.25" hidden="false" customHeight="false" outlineLevel="0" collapsed="false">
      <c r="A188" s="146"/>
      <c r="B188" s="146"/>
      <c r="C188" s="146"/>
      <c r="D188" s="146"/>
      <c r="E188" s="146"/>
      <c r="F188" s="146"/>
      <c r="G188" s="146"/>
    </row>
    <row r="189" customFormat="false" ht="14.25" hidden="false" customHeight="false" outlineLevel="0" collapsed="false">
      <c r="A189" s="146"/>
      <c r="B189" s="146"/>
      <c r="C189" s="146"/>
      <c r="D189" s="146"/>
      <c r="E189" s="146"/>
      <c r="F189" s="146"/>
      <c r="G189" s="146"/>
    </row>
    <row r="190" customFormat="false" ht="14.25" hidden="false" customHeight="false" outlineLevel="0" collapsed="false">
      <c r="A190" s="146"/>
      <c r="B190" s="146"/>
      <c r="C190" s="146"/>
      <c r="D190" s="146"/>
      <c r="E190" s="146"/>
      <c r="F190" s="146"/>
      <c r="G190" s="146"/>
    </row>
    <row r="191" customFormat="false" ht="14.25" hidden="false" customHeight="false" outlineLevel="0" collapsed="false">
      <c r="A191" s="146"/>
      <c r="B191" s="146"/>
      <c r="C191" s="146"/>
      <c r="D191" s="146"/>
      <c r="E191" s="146"/>
      <c r="F191" s="146"/>
      <c r="G191" s="146"/>
    </row>
    <row r="192" customFormat="false" ht="14.25" hidden="false" customHeight="false" outlineLevel="0" collapsed="false">
      <c r="A192" s="146"/>
      <c r="B192" s="146"/>
      <c r="C192" s="146"/>
      <c r="D192" s="146"/>
      <c r="E192" s="146"/>
      <c r="F192" s="146"/>
      <c r="G192" s="146"/>
    </row>
    <row r="193" customFormat="false" ht="14.25" hidden="false" customHeight="false" outlineLevel="0" collapsed="false">
      <c r="A193" s="146"/>
      <c r="B193" s="146"/>
      <c r="C193" s="146"/>
      <c r="D193" s="146"/>
      <c r="E193" s="146"/>
      <c r="F193" s="146"/>
      <c r="G193" s="146"/>
    </row>
    <row r="194" customFormat="false" ht="14.25" hidden="false" customHeight="false" outlineLevel="0" collapsed="false">
      <c r="A194" s="146"/>
      <c r="B194" s="146"/>
      <c r="C194" s="146"/>
      <c r="D194" s="146"/>
      <c r="E194" s="146"/>
      <c r="F194" s="146"/>
      <c r="G194" s="146"/>
    </row>
    <row r="195" customFormat="false" ht="14.25" hidden="false" customHeight="false" outlineLevel="0" collapsed="false">
      <c r="A195" s="146"/>
      <c r="B195" s="146"/>
      <c r="C195" s="146"/>
      <c r="D195" s="146"/>
      <c r="E195" s="146"/>
      <c r="F195" s="146"/>
      <c r="G195" s="146"/>
    </row>
    <row r="196" customFormat="false" ht="14.25" hidden="false" customHeight="false" outlineLevel="0" collapsed="false">
      <c r="A196" s="146"/>
      <c r="B196" s="146"/>
      <c r="C196" s="146"/>
      <c r="D196" s="146"/>
      <c r="E196" s="146"/>
      <c r="F196" s="146"/>
      <c r="G196" s="146"/>
    </row>
    <row r="197" customFormat="false" ht="14.25" hidden="false" customHeight="false" outlineLevel="0" collapsed="false">
      <c r="A197" s="146"/>
      <c r="B197" s="146"/>
      <c r="C197" s="146"/>
      <c r="D197" s="146"/>
      <c r="E197" s="146"/>
      <c r="F197" s="146"/>
      <c r="G197" s="146"/>
    </row>
    <row r="198" customFormat="false" ht="14.25" hidden="false" customHeight="false" outlineLevel="0" collapsed="false">
      <c r="A198" s="146"/>
      <c r="B198" s="146"/>
      <c r="C198" s="146"/>
      <c r="D198" s="146"/>
      <c r="E198" s="146"/>
      <c r="F198" s="146"/>
      <c r="G198" s="146"/>
    </row>
    <row r="199" customFormat="false" ht="14.25" hidden="false" customHeight="false" outlineLevel="0" collapsed="false">
      <c r="A199" s="146"/>
      <c r="B199" s="146"/>
      <c r="C199" s="146"/>
      <c r="D199" s="146"/>
      <c r="E199" s="146"/>
      <c r="F199" s="146"/>
      <c r="G199" s="146"/>
    </row>
    <row r="200" customFormat="false" ht="14.25" hidden="false" customHeight="false" outlineLevel="0" collapsed="false">
      <c r="A200" s="146"/>
      <c r="B200" s="146"/>
      <c r="C200" s="146"/>
      <c r="D200" s="146"/>
      <c r="E200" s="146"/>
      <c r="F200" s="146"/>
      <c r="G200" s="146"/>
    </row>
    <row r="201" customFormat="false" ht="14.25" hidden="false" customHeight="false" outlineLevel="0" collapsed="false">
      <c r="A201" s="146"/>
      <c r="B201" s="146"/>
      <c r="C201" s="146"/>
      <c r="D201" s="146"/>
      <c r="E201" s="146"/>
      <c r="F201" s="146"/>
      <c r="G201" s="146"/>
    </row>
    <row r="202" customFormat="false" ht="14.25" hidden="false" customHeight="false" outlineLevel="0" collapsed="false">
      <c r="A202" s="146"/>
      <c r="B202" s="146"/>
      <c r="C202" s="146"/>
      <c r="D202" s="146"/>
      <c r="E202" s="146"/>
      <c r="F202" s="146"/>
      <c r="G202" s="146"/>
    </row>
    <row r="203" customFormat="false" ht="14.25" hidden="false" customHeight="false" outlineLevel="0" collapsed="false">
      <c r="A203" s="146"/>
      <c r="B203" s="146"/>
      <c r="C203" s="146"/>
      <c r="D203" s="146"/>
      <c r="E203" s="146"/>
      <c r="F203" s="146"/>
      <c r="G203" s="146"/>
    </row>
    <row r="204" customFormat="false" ht="14.25" hidden="false" customHeight="false" outlineLevel="0" collapsed="false">
      <c r="A204" s="146"/>
      <c r="B204" s="146"/>
      <c r="C204" s="146"/>
      <c r="D204" s="146"/>
      <c r="E204" s="146"/>
      <c r="F204" s="146"/>
      <c r="G204" s="146"/>
    </row>
    <row r="205" customFormat="false" ht="14.25" hidden="false" customHeight="false" outlineLevel="0" collapsed="false">
      <c r="A205" s="146"/>
      <c r="B205" s="146"/>
      <c r="C205" s="146"/>
      <c r="D205" s="146"/>
      <c r="E205" s="146"/>
      <c r="F205" s="146"/>
      <c r="G205" s="146"/>
    </row>
    <row r="206" customFormat="false" ht="14.25" hidden="false" customHeight="false" outlineLevel="0" collapsed="false">
      <c r="A206" s="146"/>
      <c r="B206" s="146"/>
      <c r="C206" s="146"/>
      <c r="D206" s="146"/>
      <c r="E206" s="146"/>
      <c r="F206" s="146"/>
      <c r="G206" s="146"/>
    </row>
    <row r="207" customFormat="false" ht="14.25" hidden="false" customHeight="false" outlineLevel="0" collapsed="false">
      <c r="A207" s="146"/>
      <c r="B207" s="146"/>
      <c r="C207" s="146"/>
      <c r="D207" s="146"/>
      <c r="E207" s="146"/>
      <c r="F207" s="146"/>
      <c r="G207" s="146"/>
    </row>
    <row r="208" customFormat="false" ht="14.25" hidden="false" customHeight="false" outlineLevel="0" collapsed="false">
      <c r="A208" s="146"/>
      <c r="B208" s="146"/>
      <c r="C208" s="146"/>
      <c r="D208" s="146"/>
      <c r="E208" s="146"/>
      <c r="F208" s="146"/>
      <c r="G208" s="146"/>
    </row>
    <row r="209" customFormat="false" ht="14.25" hidden="false" customHeight="false" outlineLevel="0" collapsed="false">
      <c r="A209" s="146"/>
      <c r="B209" s="146"/>
      <c r="C209" s="146"/>
      <c r="D209" s="146"/>
      <c r="E209" s="146"/>
      <c r="F209" s="146"/>
      <c r="G209" s="146"/>
    </row>
    <row r="210" customFormat="false" ht="14.25" hidden="false" customHeight="false" outlineLevel="0" collapsed="false">
      <c r="A210" s="146"/>
      <c r="B210" s="146"/>
      <c r="C210" s="146"/>
      <c r="D210" s="146"/>
      <c r="E210" s="146"/>
      <c r="F210" s="146"/>
      <c r="G210" s="146"/>
    </row>
    <row r="211" customFormat="false" ht="14.25" hidden="false" customHeight="false" outlineLevel="0" collapsed="false">
      <c r="A211" s="146"/>
      <c r="B211" s="146"/>
      <c r="C211" s="146"/>
      <c r="D211" s="146"/>
      <c r="E211" s="146"/>
      <c r="F211" s="146"/>
      <c r="G211" s="146"/>
    </row>
    <row r="212" customFormat="false" ht="14.25" hidden="false" customHeight="false" outlineLevel="0" collapsed="false">
      <c r="A212" s="146"/>
      <c r="B212" s="146"/>
      <c r="C212" s="146"/>
      <c r="D212" s="146"/>
      <c r="E212" s="146"/>
      <c r="F212" s="146"/>
      <c r="G212" s="146"/>
    </row>
    <row r="213" customFormat="false" ht="14.25" hidden="false" customHeight="false" outlineLevel="0" collapsed="false">
      <c r="A213" s="146"/>
      <c r="B213" s="146"/>
      <c r="C213" s="146"/>
      <c r="D213" s="146"/>
      <c r="E213" s="146"/>
      <c r="F213" s="146"/>
      <c r="G213" s="146"/>
    </row>
    <row r="214" customFormat="false" ht="14.25" hidden="false" customHeight="false" outlineLevel="0" collapsed="false">
      <c r="A214" s="146"/>
      <c r="B214" s="146"/>
      <c r="C214" s="146"/>
      <c r="D214" s="146"/>
      <c r="E214" s="146"/>
      <c r="F214" s="146"/>
      <c r="G214" s="146"/>
    </row>
    <row r="215" customFormat="false" ht="14.25" hidden="false" customHeight="false" outlineLevel="0" collapsed="false">
      <c r="A215" s="146"/>
      <c r="B215" s="146"/>
      <c r="C215" s="146"/>
      <c r="D215" s="146"/>
      <c r="E215" s="146"/>
      <c r="F215" s="146"/>
      <c r="G215" s="146"/>
    </row>
    <row r="216" customFormat="false" ht="14.25" hidden="false" customHeight="false" outlineLevel="0" collapsed="false">
      <c r="A216" s="146"/>
      <c r="B216" s="146"/>
      <c r="C216" s="146"/>
      <c r="D216" s="146"/>
      <c r="E216" s="146"/>
      <c r="F216" s="146"/>
      <c r="G216" s="146"/>
    </row>
    <row r="217" customFormat="false" ht="14.25" hidden="false" customHeight="false" outlineLevel="0" collapsed="false">
      <c r="A217" s="146"/>
      <c r="B217" s="146"/>
      <c r="C217" s="146"/>
      <c r="D217" s="146"/>
      <c r="E217" s="146"/>
      <c r="F217" s="146"/>
      <c r="G217" s="146"/>
    </row>
    <row r="218" customFormat="false" ht="14.25" hidden="false" customHeight="false" outlineLevel="0" collapsed="false">
      <c r="A218" s="146"/>
      <c r="B218" s="146"/>
      <c r="C218" s="146"/>
      <c r="D218" s="146"/>
      <c r="E218" s="146"/>
      <c r="F218" s="146"/>
      <c r="G218" s="146"/>
    </row>
    <row r="219" customFormat="false" ht="14.25" hidden="false" customHeight="false" outlineLevel="0" collapsed="false">
      <c r="A219" s="146"/>
      <c r="B219" s="146"/>
      <c r="C219" s="146"/>
      <c r="D219" s="146"/>
      <c r="E219" s="146"/>
      <c r="F219" s="146"/>
      <c r="G219" s="146"/>
    </row>
    <row r="220" customFormat="false" ht="14.25" hidden="false" customHeight="false" outlineLevel="0" collapsed="false">
      <c r="A220" s="146"/>
      <c r="B220" s="146"/>
      <c r="C220" s="146"/>
      <c r="D220" s="146"/>
      <c r="E220" s="146"/>
      <c r="F220" s="146"/>
      <c r="G220" s="146"/>
    </row>
    <row r="221" customFormat="false" ht="14.25" hidden="false" customHeight="false" outlineLevel="0" collapsed="false">
      <c r="A221" s="146"/>
      <c r="B221" s="146"/>
      <c r="C221" s="146"/>
      <c r="D221" s="146"/>
      <c r="E221" s="146"/>
      <c r="F221" s="146"/>
      <c r="G221" s="146"/>
    </row>
    <row r="222" customFormat="false" ht="14.25" hidden="false" customHeight="false" outlineLevel="0" collapsed="false">
      <c r="A222" s="146"/>
      <c r="B222" s="146"/>
      <c r="C222" s="146"/>
      <c r="D222" s="146"/>
      <c r="E222" s="146"/>
      <c r="F222" s="146"/>
      <c r="G222" s="146"/>
    </row>
    <row r="223" customFormat="false" ht="14.25" hidden="false" customHeight="false" outlineLevel="0" collapsed="false">
      <c r="A223" s="146"/>
      <c r="B223" s="146"/>
      <c r="C223" s="146"/>
      <c r="D223" s="146"/>
      <c r="E223" s="146"/>
      <c r="F223" s="146"/>
      <c r="G223" s="146"/>
    </row>
    <row r="224" customFormat="false" ht="14.25" hidden="false" customHeight="false" outlineLevel="0" collapsed="false">
      <c r="A224" s="146"/>
      <c r="B224" s="146"/>
      <c r="C224" s="146"/>
      <c r="D224" s="146"/>
      <c r="E224" s="146"/>
      <c r="F224" s="146"/>
      <c r="G224" s="146"/>
    </row>
    <row r="225" customFormat="false" ht="14.25" hidden="false" customHeight="false" outlineLevel="0" collapsed="false">
      <c r="A225" s="146"/>
      <c r="B225" s="146"/>
      <c r="C225" s="146"/>
      <c r="D225" s="146"/>
      <c r="E225" s="146"/>
      <c r="F225" s="146"/>
      <c r="G225" s="146"/>
    </row>
    <row r="226" customFormat="false" ht="14.25" hidden="false" customHeight="false" outlineLevel="0" collapsed="false">
      <c r="A226" s="146"/>
      <c r="B226" s="146"/>
      <c r="C226" s="146"/>
      <c r="D226" s="146"/>
      <c r="E226" s="146"/>
      <c r="F226" s="146"/>
      <c r="G226" s="146"/>
    </row>
    <row r="227" customFormat="false" ht="14.25" hidden="false" customHeight="false" outlineLevel="0" collapsed="false">
      <c r="A227" s="146"/>
      <c r="B227" s="146"/>
      <c r="C227" s="146"/>
      <c r="D227" s="146"/>
      <c r="E227" s="146"/>
      <c r="F227" s="146"/>
      <c r="G227" s="146"/>
    </row>
    <row r="228" customFormat="false" ht="14.25" hidden="false" customHeight="false" outlineLevel="0" collapsed="false">
      <c r="A228" s="146"/>
      <c r="B228" s="146"/>
      <c r="C228" s="146"/>
      <c r="D228" s="146"/>
      <c r="E228" s="146"/>
      <c r="F228" s="146"/>
      <c r="G228" s="146"/>
    </row>
    <row r="229" customFormat="false" ht="14.25" hidden="false" customHeight="false" outlineLevel="0" collapsed="false">
      <c r="A229" s="146"/>
      <c r="B229" s="146"/>
      <c r="C229" s="146"/>
      <c r="D229" s="146"/>
      <c r="E229" s="146"/>
      <c r="F229" s="146"/>
      <c r="G229" s="146"/>
    </row>
    <row r="230" customFormat="false" ht="14.25" hidden="false" customHeight="false" outlineLevel="0" collapsed="false">
      <c r="A230" s="146"/>
      <c r="B230" s="146"/>
      <c r="C230" s="146"/>
      <c r="D230" s="146"/>
      <c r="E230" s="146"/>
      <c r="F230" s="146"/>
      <c r="G230" s="146"/>
    </row>
    <row r="231" customFormat="false" ht="14.25" hidden="false" customHeight="false" outlineLevel="0" collapsed="false">
      <c r="A231" s="146"/>
      <c r="B231" s="146"/>
      <c r="C231" s="146"/>
      <c r="D231" s="146"/>
      <c r="E231" s="146"/>
      <c r="F231" s="146"/>
      <c r="G231" s="146"/>
    </row>
    <row r="232" customFormat="false" ht="14.25" hidden="false" customHeight="false" outlineLevel="0" collapsed="false">
      <c r="A232" s="146"/>
      <c r="B232" s="146"/>
      <c r="C232" s="146"/>
      <c r="D232" s="146"/>
      <c r="E232" s="146"/>
      <c r="F232" s="146"/>
      <c r="G232" s="146"/>
    </row>
    <row r="233" customFormat="false" ht="14.25" hidden="false" customHeight="false" outlineLevel="0" collapsed="false">
      <c r="A233" s="146"/>
      <c r="B233" s="146"/>
      <c r="C233" s="146"/>
      <c r="D233" s="146"/>
      <c r="E233" s="146"/>
      <c r="F233" s="146"/>
      <c r="G233" s="146"/>
    </row>
    <row r="234" customFormat="false" ht="14.25" hidden="false" customHeight="false" outlineLevel="0" collapsed="false">
      <c r="A234" s="146"/>
      <c r="B234" s="146"/>
      <c r="C234" s="146"/>
      <c r="D234" s="146"/>
      <c r="E234" s="146"/>
      <c r="F234" s="146"/>
      <c r="G234" s="146"/>
    </row>
    <row r="235" customFormat="false" ht="14.25" hidden="false" customHeight="false" outlineLevel="0" collapsed="false">
      <c r="A235" s="146"/>
      <c r="B235" s="146"/>
      <c r="C235" s="146"/>
      <c r="D235" s="146"/>
      <c r="E235" s="146"/>
      <c r="F235" s="146"/>
      <c r="G235" s="146"/>
    </row>
    <row r="236" customFormat="false" ht="14.25" hidden="false" customHeight="false" outlineLevel="0" collapsed="false">
      <c r="A236" s="146"/>
      <c r="B236" s="146"/>
      <c r="C236" s="146"/>
      <c r="D236" s="146"/>
      <c r="E236" s="146"/>
      <c r="F236" s="146"/>
      <c r="G236" s="146"/>
    </row>
    <row r="237" customFormat="false" ht="14.25" hidden="false" customHeight="false" outlineLevel="0" collapsed="false">
      <c r="A237" s="146"/>
      <c r="B237" s="146"/>
      <c r="C237" s="146"/>
      <c r="D237" s="146"/>
      <c r="E237" s="146"/>
      <c r="F237" s="146"/>
      <c r="G237" s="146"/>
    </row>
    <row r="238" customFormat="false" ht="14.25" hidden="false" customHeight="false" outlineLevel="0" collapsed="false">
      <c r="A238" s="146"/>
      <c r="B238" s="146"/>
      <c r="C238" s="146"/>
      <c r="D238" s="146"/>
      <c r="E238" s="146"/>
      <c r="F238" s="146"/>
      <c r="G238" s="146"/>
    </row>
    <row r="239" customFormat="false" ht="14.25" hidden="false" customHeight="false" outlineLevel="0" collapsed="false">
      <c r="A239" s="146"/>
      <c r="B239" s="146"/>
      <c r="C239" s="146"/>
      <c r="D239" s="146"/>
      <c r="E239" s="146"/>
      <c r="F239" s="146"/>
      <c r="G239" s="146"/>
    </row>
    <row r="240" customFormat="false" ht="14.25" hidden="false" customHeight="false" outlineLevel="0" collapsed="false">
      <c r="A240" s="146"/>
      <c r="B240" s="146"/>
      <c r="C240" s="146"/>
      <c r="D240" s="146"/>
      <c r="E240" s="146"/>
      <c r="F240" s="146"/>
      <c r="G240" s="146"/>
    </row>
    <row r="241" customFormat="false" ht="14.25" hidden="false" customHeight="false" outlineLevel="0" collapsed="false">
      <c r="A241" s="146"/>
      <c r="B241" s="146"/>
      <c r="C241" s="146"/>
      <c r="D241" s="146"/>
      <c r="E241" s="146"/>
      <c r="F241" s="146"/>
      <c r="G241" s="146"/>
    </row>
    <row r="242" customFormat="false" ht="14.25" hidden="false" customHeight="false" outlineLevel="0" collapsed="false">
      <c r="A242" s="146"/>
      <c r="B242" s="146"/>
      <c r="C242" s="146"/>
      <c r="D242" s="146"/>
      <c r="E242" s="146"/>
      <c r="F242" s="146"/>
      <c r="G242" s="146"/>
    </row>
    <row r="243" customFormat="false" ht="14.25" hidden="false" customHeight="false" outlineLevel="0" collapsed="false">
      <c r="A243" s="146"/>
      <c r="B243" s="146"/>
      <c r="C243" s="146"/>
      <c r="D243" s="146"/>
      <c r="E243" s="146"/>
      <c r="F243" s="146"/>
      <c r="G243" s="146"/>
    </row>
    <row r="244" customFormat="false" ht="14.25" hidden="false" customHeight="false" outlineLevel="0" collapsed="false">
      <c r="A244" s="146"/>
      <c r="B244" s="146"/>
      <c r="C244" s="146"/>
      <c r="D244" s="146"/>
      <c r="E244" s="146"/>
      <c r="F244" s="146"/>
      <c r="G244" s="146"/>
    </row>
    <row r="245" customFormat="false" ht="14.25" hidden="false" customHeight="false" outlineLevel="0" collapsed="false">
      <c r="A245" s="146"/>
      <c r="B245" s="146"/>
      <c r="C245" s="146"/>
      <c r="D245" s="146"/>
      <c r="E245" s="146"/>
      <c r="F245" s="146"/>
      <c r="G245" s="146"/>
    </row>
    <row r="246" customFormat="false" ht="14.25" hidden="false" customHeight="false" outlineLevel="0" collapsed="false">
      <c r="A246" s="146"/>
      <c r="B246" s="146"/>
      <c r="C246" s="146"/>
      <c r="D246" s="146"/>
      <c r="E246" s="146"/>
      <c r="F246" s="146"/>
      <c r="G246" s="146"/>
    </row>
    <row r="247" customFormat="false" ht="14.25" hidden="false" customHeight="false" outlineLevel="0" collapsed="false">
      <c r="A247" s="146"/>
      <c r="B247" s="146"/>
      <c r="C247" s="146"/>
      <c r="D247" s="146"/>
      <c r="E247" s="146"/>
      <c r="F247" s="146"/>
      <c r="G247" s="146"/>
    </row>
    <row r="248" customFormat="false" ht="14.25" hidden="false" customHeight="false" outlineLevel="0" collapsed="false">
      <c r="A248" s="146"/>
      <c r="B248" s="146"/>
      <c r="C248" s="146"/>
      <c r="D248" s="146"/>
      <c r="E248" s="146"/>
      <c r="F248" s="146"/>
      <c r="G248" s="146"/>
    </row>
    <row r="249" customFormat="false" ht="14.25" hidden="false" customHeight="false" outlineLevel="0" collapsed="false">
      <c r="A249" s="146"/>
      <c r="B249" s="146"/>
      <c r="C249" s="146"/>
      <c r="D249" s="146"/>
      <c r="E249" s="146"/>
      <c r="F249" s="146"/>
      <c r="G249" s="146"/>
    </row>
    <row r="250" customFormat="false" ht="14.25" hidden="false" customHeight="false" outlineLevel="0" collapsed="false">
      <c r="A250" s="146"/>
      <c r="B250" s="146"/>
      <c r="C250" s="146"/>
      <c r="D250" s="146"/>
      <c r="E250" s="146"/>
      <c r="F250" s="146"/>
      <c r="G250" s="146"/>
    </row>
    <row r="251" customFormat="false" ht="14.25" hidden="false" customHeight="false" outlineLevel="0" collapsed="false">
      <c r="A251" s="146"/>
      <c r="B251" s="146"/>
      <c r="C251" s="146"/>
      <c r="D251" s="146"/>
      <c r="E251" s="146"/>
      <c r="F251" s="146"/>
      <c r="G251" s="146"/>
    </row>
    <row r="252" customFormat="false" ht="14.25" hidden="false" customHeight="false" outlineLevel="0" collapsed="false">
      <c r="A252" s="146"/>
      <c r="B252" s="146"/>
      <c r="C252" s="146"/>
      <c r="D252" s="146"/>
      <c r="E252" s="146"/>
      <c r="F252" s="146"/>
      <c r="G252" s="146"/>
    </row>
    <row r="253" customFormat="false" ht="14.25" hidden="false" customHeight="false" outlineLevel="0" collapsed="false">
      <c r="A253" s="146"/>
      <c r="B253" s="146"/>
      <c r="C253" s="146"/>
      <c r="D253" s="146"/>
      <c r="E253" s="146"/>
      <c r="F253" s="146"/>
      <c r="G253" s="146"/>
    </row>
    <row r="254" customFormat="false" ht="14.25" hidden="false" customHeight="false" outlineLevel="0" collapsed="false">
      <c r="A254" s="146"/>
      <c r="B254" s="146"/>
      <c r="C254" s="146"/>
      <c r="D254" s="146"/>
      <c r="E254" s="146"/>
      <c r="F254" s="146"/>
      <c r="G254" s="146"/>
    </row>
    <row r="255" customFormat="false" ht="14.25" hidden="false" customHeight="false" outlineLevel="0" collapsed="false">
      <c r="A255" s="146"/>
      <c r="B255" s="146"/>
      <c r="C255" s="146"/>
      <c r="D255" s="146"/>
      <c r="E255" s="146"/>
      <c r="F255" s="146"/>
      <c r="G255" s="146"/>
    </row>
    <row r="256" customFormat="false" ht="14.25" hidden="false" customHeight="false" outlineLevel="0" collapsed="false">
      <c r="A256" s="146"/>
      <c r="B256" s="146"/>
      <c r="C256" s="146"/>
      <c r="D256" s="146"/>
      <c r="E256" s="146"/>
      <c r="F256" s="146"/>
      <c r="G256" s="146"/>
    </row>
    <row r="257" customFormat="false" ht="14.25" hidden="false" customHeight="false" outlineLevel="0" collapsed="false">
      <c r="A257" s="146"/>
      <c r="B257" s="146"/>
      <c r="C257" s="146"/>
      <c r="D257" s="146"/>
      <c r="E257" s="146"/>
      <c r="F257" s="146"/>
      <c r="G257" s="146"/>
    </row>
    <row r="258" customFormat="false" ht="14.25" hidden="false" customHeight="false" outlineLevel="0" collapsed="false">
      <c r="A258" s="146"/>
      <c r="B258" s="146"/>
      <c r="C258" s="146"/>
      <c r="D258" s="146"/>
      <c r="E258" s="146"/>
      <c r="F258" s="146"/>
      <c r="G258" s="146"/>
    </row>
    <row r="259" customFormat="false" ht="14.25" hidden="false" customHeight="false" outlineLevel="0" collapsed="false">
      <c r="A259" s="146"/>
      <c r="B259" s="146"/>
      <c r="C259" s="146"/>
      <c r="D259" s="146"/>
      <c r="E259" s="146"/>
      <c r="F259" s="146"/>
      <c r="G259" s="146"/>
    </row>
    <row r="260" customFormat="false" ht="14.25" hidden="false" customHeight="false" outlineLevel="0" collapsed="false">
      <c r="A260" s="146"/>
      <c r="B260" s="146"/>
      <c r="C260" s="146"/>
      <c r="D260" s="146"/>
      <c r="E260" s="146"/>
      <c r="F260" s="146"/>
      <c r="G260" s="146"/>
    </row>
    <row r="261" customFormat="false" ht="14.25" hidden="false" customHeight="false" outlineLevel="0" collapsed="false">
      <c r="A261" s="146"/>
      <c r="B261" s="146"/>
      <c r="C261" s="146"/>
      <c r="D261" s="146"/>
      <c r="E261" s="146"/>
      <c r="F261" s="146"/>
      <c r="G261" s="146"/>
    </row>
    <row r="262" customFormat="false" ht="14.25" hidden="false" customHeight="false" outlineLevel="0" collapsed="false">
      <c r="A262" s="146"/>
      <c r="B262" s="146"/>
      <c r="C262" s="146"/>
      <c r="D262" s="146"/>
      <c r="E262" s="146"/>
      <c r="F262" s="146"/>
      <c r="G262" s="146"/>
    </row>
    <row r="263" customFormat="false" ht="14.25" hidden="false" customHeight="false" outlineLevel="0" collapsed="false">
      <c r="A263" s="146"/>
      <c r="B263" s="146"/>
      <c r="C263" s="146"/>
      <c r="D263" s="146"/>
      <c r="E263" s="146"/>
      <c r="F263" s="146"/>
      <c r="G263" s="146"/>
    </row>
    <row r="264" customFormat="false" ht="14.25" hidden="false" customHeight="false" outlineLevel="0" collapsed="false">
      <c r="A264" s="146"/>
      <c r="B264" s="146"/>
      <c r="C264" s="146"/>
      <c r="D264" s="146"/>
      <c r="E264" s="146"/>
      <c r="F264" s="146"/>
      <c r="G264" s="146"/>
    </row>
    <row r="265" customFormat="false" ht="14.25" hidden="false" customHeight="false" outlineLevel="0" collapsed="false">
      <c r="A265" s="146"/>
      <c r="B265" s="146"/>
      <c r="C265" s="146"/>
      <c r="D265" s="146"/>
      <c r="E265" s="146"/>
      <c r="F265" s="146"/>
      <c r="G265" s="146"/>
    </row>
    <row r="266" customFormat="false" ht="14.25" hidden="false" customHeight="false" outlineLevel="0" collapsed="false">
      <c r="A266" s="146"/>
      <c r="B266" s="146"/>
      <c r="C266" s="146"/>
      <c r="D266" s="146"/>
      <c r="E266" s="146"/>
      <c r="F266" s="146"/>
      <c r="G266" s="146"/>
    </row>
    <row r="267" customFormat="false" ht="14.25" hidden="false" customHeight="false" outlineLevel="0" collapsed="false">
      <c r="A267" s="146"/>
      <c r="B267" s="146"/>
      <c r="C267" s="146"/>
      <c r="D267" s="146"/>
      <c r="E267" s="146"/>
      <c r="F267" s="146"/>
      <c r="G267" s="146"/>
    </row>
    <row r="268" customFormat="false" ht="14.25" hidden="false" customHeight="false" outlineLevel="0" collapsed="false">
      <c r="A268" s="146"/>
      <c r="B268" s="146"/>
      <c r="C268" s="146"/>
      <c r="D268" s="146"/>
      <c r="E268" s="146"/>
      <c r="F268" s="146"/>
      <c r="G268" s="146"/>
    </row>
    <row r="269" customFormat="false" ht="14.25" hidden="false" customHeight="false" outlineLevel="0" collapsed="false">
      <c r="A269" s="146"/>
      <c r="B269" s="146"/>
      <c r="C269" s="146"/>
      <c r="D269" s="146"/>
      <c r="E269" s="146"/>
      <c r="F269" s="146"/>
      <c r="G269" s="146"/>
    </row>
    <row r="270" customFormat="false" ht="14.25" hidden="false" customHeight="false" outlineLevel="0" collapsed="false">
      <c r="A270" s="146"/>
      <c r="B270" s="146"/>
      <c r="C270" s="146"/>
      <c r="D270" s="146"/>
      <c r="E270" s="146"/>
      <c r="F270" s="146"/>
      <c r="G270" s="146"/>
    </row>
    <row r="271" customFormat="false" ht="14.25" hidden="false" customHeight="false" outlineLevel="0" collapsed="false">
      <c r="A271" s="146"/>
      <c r="B271" s="146"/>
      <c r="C271" s="146"/>
      <c r="D271" s="146"/>
      <c r="E271" s="146"/>
      <c r="F271" s="146"/>
      <c r="G271" s="146"/>
    </row>
    <row r="272" customFormat="false" ht="14.25" hidden="false" customHeight="false" outlineLevel="0" collapsed="false">
      <c r="A272" s="146"/>
      <c r="B272" s="146"/>
      <c r="C272" s="146"/>
      <c r="D272" s="146"/>
      <c r="E272" s="146"/>
      <c r="F272" s="146"/>
      <c r="G272" s="146"/>
    </row>
    <row r="273" customFormat="false" ht="14.25" hidden="false" customHeight="false" outlineLevel="0" collapsed="false">
      <c r="A273" s="146"/>
      <c r="B273" s="146"/>
      <c r="C273" s="146"/>
      <c r="D273" s="146"/>
      <c r="E273" s="146"/>
      <c r="F273" s="146"/>
      <c r="G273" s="146"/>
    </row>
    <row r="274" customFormat="false" ht="14.25" hidden="false" customHeight="false" outlineLevel="0" collapsed="false">
      <c r="A274" s="146"/>
      <c r="B274" s="146"/>
      <c r="C274" s="146"/>
      <c r="D274" s="146"/>
      <c r="E274" s="146"/>
      <c r="F274" s="146"/>
      <c r="G274" s="146"/>
    </row>
    <row r="275" customFormat="false" ht="14.25" hidden="false" customHeight="false" outlineLevel="0" collapsed="false">
      <c r="A275" s="146"/>
      <c r="B275" s="146"/>
      <c r="C275" s="146"/>
      <c r="D275" s="146"/>
      <c r="E275" s="146"/>
      <c r="F275" s="146"/>
      <c r="G275" s="146"/>
    </row>
    <row r="276" customFormat="false" ht="14.25" hidden="false" customHeight="false" outlineLevel="0" collapsed="false">
      <c r="A276" s="146"/>
      <c r="B276" s="146"/>
      <c r="C276" s="146"/>
      <c r="D276" s="146"/>
      <c r="E276" s="146"/>
      <c r="F276" s="146"/>
      <c r="G276" s="146"/>
    </row>
    <row r="277" customFormat="false" ht="14.25" hidden="false" customHeight="false" outlineLevel="0" collapsed="false">
      <c r="A277" s="146"/>
      <c r="B277" s="146"/>
      <c r="C277" s="146"/>
      <c r="D277" s="146"/>
      <c r="E277" s="146"/>
      <c r="F277" s="146"/>
      <c r="G277" s="146"/>
    </row>
    <row r="278" customFormat="false" ht="14.25" hidden="false" customHeight="false" outlineLevel="0" collapsed="false">
      <c r="A278" s="146"/>
      <c r="B278" s="146"/>
      <c r="C278" s="146"/>
      <c r="D278" s="146"/>
      <c r="E278" s="146"/>
      <c r="F278" s="146"/>
      <c r="G278" s="146"/>
    </row>
    <row r="279" customFormat="false" ht="14.25" hidden="false" customHeight="false" outlineLevel="0" collapsed="false">
      <c r="A279" s="146"/>
      <c r="B279" s="146"/>
      <c r="C279" s="146"/>
      <c r="D279" s="146"/>
      <c r="E279" s="146"/>
      <c r="F279" s="146"/>
      <c r="G279" s="146"/>
    </row>
    <row r="280" customFormat="false" ht="14.25" hidden="false" customHeight="false" outlineLevel="0" collapsed="false">
      <c r="A280" s="146"/>
      <c r="B280" s="146"/>
      <c r="C280" s="146"/>
      <c r="D280" s="146"/>
      <c r="E280" s="146"/>
      <c r="F280" s="146"/>
      <c r="G280" s="146"/>
    </row>
    <row r="281" customFormat="false" ht="14.25" hidden="false" customHeight="false" outlineLevel="0" collapsed="false">
      <c r="A281" s="146"/>
      <c r="B281" s="146"/>
      <c r="C281" s="146"/>
      <c r="D281" s="146"/>
      <c r="E281" s="146"/>
      <c r="F281" s="146"/>
      <c r="G281" s="146"/>
    </row>
    <row r="282" customFormat="false" ht="14.25" hidden="false" customHeight="false" outlineLevel="0" collapsed="false">
      <c r="A282" s="146"/>
      <c r="B282" s="146"/>
      <c r="C282" s="146"/>
      <c r="D282" s="146"/>
      <c r="E282" s="146"/>
      <c r="F282" s="146"/>
      <c r="G282" s="146"/>
    </row>
    <row r="283" customFormat="false" ht="14.25" hidden="false" customHeight="false" outlineLevel="0" collapsed="false">
      <c r="A283" s="146"/>
      <c r="B283" s="146"/>
      <c r="C283" s="146"/>
      <c r="D283" s="146"/>
      <c r="E283" s="146"/>
      <c r="F283" s="146"/>
      <c r="G283" s="146"/>
    </row>
    <row r="284" customFormat="false" ht="14.25" hidden="false" customHeight="false" outlineLevel="0" collapsed="false">
      <c r="A284" s="146"/>
      <c r="B284" s="146"/>
      <c r="C284" s="146"/>
      <c r="D284" s="146"/>
      <c r="E284" s="146"/>
      <c r="F284" s="146"/>
      <c r="G284" s="146"/>
    </row>
    <row r="285" customFormat="false" ht="14.25" hidden="false" customHeight="false" outlineLevel="0" collapsed="false">
      <c r="A285" s="146"/>
      <c r="B285" s="146"/>
      <c r="C285" s="146"/>
      <c r="D285" s="146"/>
      <c r="E285" s="146"/>
      <c r="F285" s="146"/>
      <c r="G285" s="146"/>
    </row>
    <row r="286" customFormat="false" ht="14.25" hidden="false" customHeight="false" outlineLevel="0" collapsed="false">
      <c r="A286" s="146"/>
      <c r="B286" s="146"/>
      <c r="C286" s="146"/>
      <c r="D286" s="146"/>
      <c r="E286" s="146"/>
      <c r="F286" s="146"/>
      <c r="G286" s="146"/>
    </row>
    <row r="287" customFormat="false" ht="14.25" hidden="false" customHeight="false" outlineLevel="0" collapsed="false">
      <c r="A287" s="146"/>
      <c r="B287" s="146"/>
      <c r="C287" s="146"/>
      <c r="D287" s="146"/>
      <c r="E287" s="146"/>
      <c r="F287" s="146"/>
      <c r="G287" s="146"/>
    </row>
    <row r="288" customFormat="false" ht="14.25" hidden="false" customHeight="false" outlineLevel="0" collapsed="false">
      <c r="A288" s="146"/>
      <c r="B288" s="146"/>
      <c r="C288" s="146"/>
      <c r="D288" s="146"/>
      <c r="E288" s="146"/>
      <c r="F288" s="146"/>
      <c r="G288" s="146"/>
    </row>
    <row r="289" customFormat="false" ht="14.25" hidden="false" customHeight="false" outlineLevel="0" collapsed="false">
      <c r="A289" s="146"/>
      <c r="B289" s="146"/>
      <c r="C289" s="146"/>
      <c r="D289" s="146"/>
      <c r="E289" s="146"/>
      <c r="F289" s="146"/>
      <c r="G289" s="146"/>
    </row>
    <row r="290" customFormat="false" ht="14.25" hidden="false" customHeight="false" outlineLevel="0" collapsed="false">
      <c r="A290" s="146"/>
      <c r="B290" s="146"/>
      <c r="C290" s="146"/>
      <c r="D290" s="146"/>
      <c r="E290" s="146"/>
      <c r="F290" s="146"/>
      <c r="G290" s="146"/>
    </row>
    <row r="291" customFormat="false" ht="14.25" hidden="false" customHeight="false" outlineLevel="0" collapsed="false">
      <c r="A291" s="146"/>
      <c r="B291" s="146"/>
      <c r="C291" s="146"/>
      <c r="D291" s="146"/>
      <c r="E291" s="146"/>
      <c r="F291" s="146"/>
      <c r="G291" s="146"/>
    </row>
    <row r="292" customFormat="false" ht="14.25" hidden="false" customHeight="false" outlineLevel="0" collapsed="false">
      <c r="A292" s="146"/>
      <c r="B292" s="146"/>
      <c r="C292" s="146"/>
      <c r="D292" s="146"/>
      <c r="E292" s="146"/>
      <c r="F292" s="146"/>
      <c r="G292" s="146"/>
    </row>
    <row r="293" customFormat="false" ht="14.25" hidden="false" customHeight="false" outlineLevel="0" collapsed="false">
      <c r="A293" s="146"/>
      <c r="B293" s="146"/>
      <c r="C293" s="146"/>
      <c r="D293" s="146"/>
      <c r="E293" s="146"/>
      <c r="F293" s="146"/>
      <c r="G293" s="146"/>
    </row>
    <row r="294" customFormat="false" ht="14.25" hidden="false" customHeight="false" outlineLevel="0" collapsed="false">
      <c r="A294" s="146"/>
      <c r="B294" s="146"/>
      <c r="C294" s="146"/>
      <c r="D294" s="146"/>
      <c r="E294" s="146"/>
      <c r="F294" s="146"/>
      <c r="G294" s="146"/>
    </row>
    <row r="295" customFormat="false" ht="14.25" hidden="false" customHeight="false" outlineLevel="0" collapsed="false">
      <c r="A295" s="146"/>
      <c r="B295" s="146"/>
      <c r="C295" s="146"/>
      <c r="D295" s="146"/>
      <c r="E295" s="146"/>
      <c r="F295" s="146"/>
      <c r="G295" s="146"/>
    </row>
    <row r="296" customFormat="false" ht="14.25" hidden="false" customHeight="false" outlineLevel="0" collapsed="false">
      <c r="A296" s="146"/>
      <c r="B296" s="146"/>
      <c r="C296" s="146"/>
      <c r="D296" s="146"/>
      <c r="E296" s="146"/>
      <c r="F296" s="146"/>
      <c r="G296" s="146"/>
    </row>
    <row r="297" customFormat="false" ht="14.25" hidden="false" customHeight="false" outlineLevel="0" collapsed="false">
      <c r="A297" s="146"/>
      <c r="B297" s="146"/>
      <c r="C297" s="146"/>
      <c r="D297" s="146"/>
      <c r="E297" s="146"/>
      <c r="F297" s="146"/>
      <c r="G297" s="146"/>
    </row>
    <row r="298" customFormat="false" ht="14.25" hidden="false" customHeight="false" outlineLevel="0" collapsed="false">
      <c r="A298" s="146"/>
      <c r="B298" s="146"/>
      <c r="C298" s="146"/>
      <c r="D298" s="146"/>
      <c r="E298" s="146"/>
      <c r="F298" s="146"/>
      <c r="G298" s="146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0:G70"/>
    <mergeCell ref="D71:G71"/>
    <mergeCell ref="A104:G104"/>
    <mergeCell ref="D105:G105"/>
    <mergeCell ref="A140:G140"/>
    <mergeCell ref="D141:G14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C143" activeCellId="0" sqref="C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74" t="s">
        <v>78</v>
      </c>
      <c r="B1" s="74"/>
      <c r="C1" s="74"/>
      <c r="D1" s="74"/>
      <c r="E1" s="74"/>
      <c r="F1" s="74"/>
      <c r="G1" s="74"/>
    </row>
    <row r="2" customFormat="false" ht="26.25" hidden="false" customHeight="true" outlineLevel="0" collapsed="false">
      <c r="A2" s="74" t="s">
        <v>79</v>
      </c>
      <c r="B2" s="74"/>
      <c r="C2" s="74"/>
      <c r="D2" s="74"/>
      <c r="E2" s="74"/>
      <c r="F2" s="74"/>
      <c r="G2" s="74"/>
    </row>
    <row r="3" customFormat="false" ht="24.75" hidden="false" customHeight="true" outlineLevel="0" collapsed="false">
      <c r="A3" s="74" t="s">
        <v>80</v>
      </c>
      <c r="B3" s="74"/>
      <c r="C3" s="74"/>
      <c r="D3" s="74"/>
      <c r="E3" s="74"/>
      <c r="F3" s="74"/>
      <c r="G3" s="74"/>
    </row>
    <row r="4" customFormat="false" ht="29.25" hidden="false" customHeight="true" outlineLevel="0" collapsed="false">
      <c r="A4" s="75" t="s">
        <v>188</v>
      </c>
      <c r="B4" s="75"/>
      <c r="C4" s="75"/>
      <c r="D4" s="75"/>
      <c r="E4" s="75"/>
      <c r="F4" s="75"/>
      <c r="G4" s="75"/>
    </row>
    <row r="5" customFormat="false" ht="26.25" hidden="false" customHeight="true" outlineLevel="0" collapsed="false">
      <c r="A5" s="2" t="s">
        <v>82</v>
      </c>
      <c r="B5" s="2" t="s">
        <v>4</v>
      </c>
      <c r="C5" s="2" t="s">
        <v>5</v>
      </c>
      <c r="D5" s="76" t="s">
        <v>83</v>
      </c>
      <c r="E5" s="76"/>
      <c r="F5" s="76"/>
      <c r="G5" s="76"/>
    </row>
    <row r="6" customFormat="false" ht="29.25" hidden="false" customHeight="true" outlineLevel="0" collapsed="false">
      <c r="A6" s="77"/>
      <c r="B6" s="77"/>
      <c r="C6" s="78"/>
      <c r="D6" s="76" t="s">
        <v>189</v>
      </c>
      <c r="E6" s="79" t="s">
        <v>65</v>
      </c>
      <c r="F6" s="79" t="s">
        <v>66</v>
      </c>
      <c r="G6" s="79" t="s">
        <v>67</v>
      </c>
    </row>
    <row r="7" customFormat="false" ht="25.5" hidden="false" customHeight="true" outlineLevel="0" collapsed="false">
      <c r="A7" s="80" t="n">
        <v>1</v>
      </c>
      <c r="B7" s="81" t="s">
        <v>85</v>
      </c>
      <c r="C7" s="82"/>
      <c r="D7" s="83"/>
      <c r="E7" s="83"/>
      <c r="F7" s="83" t="s">
        <v>74</v>
      </c>
      <c r="G7" s="83"/>
    </row>
    <row r="8" customFormat="false" ht="25.5" hidden="false" customHeight="true" outlineLevel="0" collapsed="false">
      <c r="A8" s="84"/>
      <c r="B8" s="85" t="s">
        <v>86</v>
      </c>
      <c r="C8" s="86" t="n">
        <v>725760</v>
      </c>
      <c r="D8" s="86" t="n">
        <f aca="false">E8+F8+G8</f>
        <v>181440</v>
      </c>
      <c r="E8" s="86" t="n">
        <v>60480</v>
      </c>
      <c r="F8" s="86" t="n">
        <v>60480</v>
      </c>
      <c r="G8" s="86" t="n">
        <v>60480</v>
      </c>
      <c r="H8" s="11"/>
    </row>
    <row r="9" customFormat="false" ht="26.25" hidden="false" customHeight="true" outlineLevel="0" collapsed="false">
      <c r="A9" s="84"/>
      <c r="B9" s="85" t="s">
        <v>87</v>
      </c>
      <c r="C9" s="86" t="n">
        <v>180000</v>
      </c>
      <c r="D9" s="86" t="n">
        <f aca="false">E9+F9+G9</f>
        <v>45000</v>
      </c>
      <c r="E9" s="86" t="n">
        <v>15000</v>
      </c>
      <c r="F9" s="86" t="n">
        <v>15000</v>
      </c>
      <c r="G9" s="86" t="n">
        <v>15000</v>
      </c>
    </row>
    <row r="10" customFormat="false" ht="24.75" hidden="false" customHeight="true" outlineLevel="0" collapsed="false">
      <c r="A10" s="84"/>
      <c r="B10" s="85" t="s">
        <v>88</v>
      </c>
      <c r="C10" s="86" t="n">
        <v>180000</v>
      </c>
      <c r="D10" s="86" t="n">
        <f aca="false">E10+F10+G10</f>
        <v>45000</v>
      </c>
      <c r="E10" s="86" t="n">
        <v>15000</v>
      </c>
      <c r="F10" s="86" t="n">
        <v>15000</v>
      </c>
      <c r="G10" s="86" t="n">
        <v>15000</v>
      </c>
    </row>
    <row r="11" customFormat="false" ht="27" hidden="false" customHeight="true" outlineLevel="0" collapsed="false">
      <c r="A11" s="84"/>
      <c r="B11" s="85" t="s">
        <v>89</v>
      </c>
      <c r="C11" s="86" t="n">
        <v>207360</v>
      </c>
      <c r="D11" s="86" t="n">
        <f aca="false">E11+F11+G11</f>
        <v>51840</v>
      </c>
      <c r="E11" s="86" t="n">
        <v>17280</v>
      </c>
      <c r="F11" s="86" t="n">
        <v>17280</v>
      </c>
      <c r="G11" s="86" t="n">
        <v>17280</v>
      </c>
      <c r="I11" s="87"/>
    </row>
    <row r="12" customFormat="false" ht="24.75" hidden="false" customHeight="true" outlineLevel="0" collapsed="false">
      <c r="A12" s="84"/>
      <c r="B12" s="88" t="s">
        <v>90</v>
      </c>
      <c r="C12" s="82" t="n">
        <v>1434240</v>
      </c>
      <c r="D12" s="82" t="n">
        <f aca="false">E12+F12+G12</f>
        <v>358560</v>
      </c>
      <c r="E12" s="82" t="n">
        <v>119520</v>
      </c>
      <c r="F12" s="82" t="n">
        <v>119520</v>
      </c>
      <c r="G12" s="82" t="n">
        <v>119520</v>
      </c>
      <c r="I12" s="87"/>
    </row>
    <row r="13" customFormat="false" ht="25.5" hidden="false" customHeight="true" outlineLevel="0" collapsed="false">
      <c r="A13" s="77"/>
      <c r="B13" s="89" t="s">
        <v>91</v>
      </c>
      <c r="C13" s="90" t="n">
        <f aca="false">SUM(C8:C12)</f>
        <v>2727360</v>
      </c>
      <c r="D13" s="90" t="n">
        <f aca="false">E13+F13+G13</f>
        <v>681840</v>
      </c>
      <c r="E13" s="90" t="n">
        <f aca="false">SUM(E8:E12)</f>
        <v>227280</v>
      </c>
      <c r="F13" s="90" t="n">
        <f aca="false">SUM(F8:F12)</f>
        <v>227280</v>
      </c>
      <c r="G13" s="90" t="n">
        <f aca="false">SUM(G8:G12)</f>
        <v>227280</v>
      </c>
      <c r="I13" s="11"/>
    </row>
    <row r="14" customFormat="false" ht="24" hidden="false" customHeight="true" outlineLevel="0" collapsed="false">
      <c r="A14" s="91" t="n">
        <v>2</v>
      </c>
      <c r="B14" s="92" t="s">
        <v>92</v>
      </c>
      <c r="C14" s="93"/>
      <c r="D14" s="84"/>
      <c r="E14" s="94"/>
      <c r="F14" s="94"/>
      <c r="G14" s="94"/>
    </row>
    <row r="15" customFormat="false" ht="26.25" hidden="false" customHeight="true" outlineLevel="0" collapsed="false">
      <c r="A15" s="91" t="s">
        <v>74</v>
      </c>
      <c r="B15" s="95" t="s">
        <v>93</v>
      </c>
      <c r="C15" s="96" t="n">
        <v>3582440</v>
      </c>
      <c r="D15" s="96" t="n">
        <f aca="false">E15+F15+G15</f>
        <v>895590</v>
      </c>
      <c r="E15" s="96" t="n">
        <v>298530</v>
      </c>
      <c r="F15" s="96" t="n">
        <v>298530</v>
      </c>
      <c r="G15" s="96" t="n">
        <v>298530</v>
      </c>
    </row>
    <row r="16" customFormat="false" ht="21.75" hidden="false" customHeight="true" outlineLevel="0" collapsed="false">
      <c r="A16" s="97"/>
      <c r="B16" s="98" t="s">
        <v>94</v>
      </c>
      <c r="C16" s="96" t="n">
        <v>253680</v>
      </c>
      <c r="D16" s="96" t="n">
        <f aca="false">E16+F16+G16</f>
        <v>63420</v>
      </c>
      <c r="E16" s="96" t="n">
        <v>21140</v>
      </c>
      <c r="F16" s="96" t="n">
        <v>21140</v>
      </c>
      <c r="G16" s="96" t="n">
        <v>21140</v>
      </c>
    </row>
    <row r="17" customFormat="false" ht="22.5" hidden="false" customHeight="true" outlineLevel="0" collapsed="false">
      <c r="A17" s="91"/>
      <c r="B17" s="99" t="s">
        <v>95</v>
      </c>
      <c r="C17" s="96" t="n">
        <v>1332240</v>
      </c>
      <c r="D17" s="96" t="n">
        <f aca="false">E17+F17+G17</f>
        <v>259830</v>
      </c>
      <c r="E17" s="96" t="n">
        <v>86610</v>
      </c>
      <c r="F17" s="96" t="n">
        <v>86610</v>
      </c>
      <c r="G17" s="96" t="n">
        <v>86610</v>
      </c>
    </row>
    <row r="18" customFormat="false" ht="21.75" hidden="false" customHeight="true" outlineLevel="0" collapsed="false">
      <c r="A18" s="91"/>
      <c r="B18" s="100" t="s">
        <v>96</v>
      </c>
      <c r="C18" s="96" t="n">
        <v>225720</v>
      </c>
      <c r="D18" s="96" t="n">
        <f aca="false">E18+F18+G18</f>
        <v>56430</v>
      </c>
      <c r="E18" s="96" t="n">
        <v>18810</v>
      </c>
      <c r="F18" s="96" t="n">
        <v>18810</v>
      </c>
      <c r="G18" s="96" t="n">
        <v>18810</v>
      </c>
    </row>
    <row r="19" customFormat="false" ht="23.25" hidden="false" customHeight="true" outlineLevel="0" collapsed="false">
      <c r="A19" s="91" t="s">
        <v>74</v>
      </c>
      <c r="B19" s="100" t="s">
        <v>97</v>
      </c>
      <c r="C19" s="96" t="n">
        <v>3044600</v>
      </c>
      <c r="D19" s="96" t="n">
        <f aca="false">E19+F19+G19</f>
        <v>761148</v>
      </c>
      <c r="E19" s="96" t="n">
        <v>253716</v>
      </c>
      <c r="F19" s="96" t="n">
        <v>253716</v>
      </c>
      <c r="G19" s="96" t="n">
        <v>253716</v>
      </c>
    </row>
    <row r="20" customFormat="false" ht="21" hidden="false" customHeight="true" outlineLevel="0" collapsed="false">
      <c r="A20" s="91"/>
      <c r="B20" s="100" t="s">
        <v>98</v>
      </c>
      <c r="C20" s="96" t="n">
        <v>1128960</v>
      </c>
      <c r="D20" s="96" t="n">
        <f aca="false">E20+F20+G20</f>
        <v>162240</v>
      </c>
      <c r="E20" s="96" t="n">
        <v>54080</v>
      </c>
      <c r="F20" s="96" t="n">
        <v>54080</v>
      </c>
      <c r="G20" s="96" t="n">
        <v>54080</v>
      </c>
    </row>
    <row r="21" customFormat="false" ht="22.5" hidden="false" customHeight="true" outlineLevel="0" collapsed="false">
      <c r="A21" s="91"/>
      <c r="B21" s="100" t="s">
        <v>99</v>
      </c>
      <c r="C21" s="96" t="n">
        <v>1390200</v>
      </c>
      <c r="D21" s="96" t="n">
        <f aca="false">E21+F21+G21</f>
        <v>347550</v>
      </c>
      <c r="E21" s="96" t="n">
        <v>115850</v>
      </c>
      <c r="F21" s="96" t="n">
        <v>115850</v>
      </c>
      <c r="G21" s="96" t="n">
        <v>115850</v>
      </c>
    </row>
    <row r="22" customFormat="false" ht="22.5" hidden="false" customHeight="true" outlineLevel="0" collapsed="false">
      <c r="A22" s="101"/>
      <c r="B22" s="100" t="s">
        <v>100</v>
      </c>
      <c r="C22" s="96" t="n">
        <v>456840</v>
      </c>
      <c r="D22" s="96" t="n">
        <f aca="false">E22+F22+G22</f>
        <v>115320</v>
      </c>
      <c r="E22" s="96" t="n">
        <v>38440</v>
      </c>
      <c r="F22" s="96" t="n">
        <v>38440</v>
      </c>
      <c r="G22" s="96" t="n">
        <v>38440</v>
      </c>
    </row>
    <row r="23" customFormat="false" ht="22.5" hidden="false" customHeight="true" outlineLevel="0" collapsed="false">
      <c r="A23" s="101"/>
      <c r="B23" s="88" t="s">
        <v>101</v>
      </c>
      <c r="C23" s="102" t="n">
        <v>264000</v>
      </c>
      <c r="D23" s="102" t="n">
        <f aca="false">E23+F23+G23</f>
        <v>66000</v>
      </c>
      <c r="E23" s="102" t="n">
        <v>22000</v>
      </c>
      <c r="F23" s="102" t="n">
        <v>22000</v>
      </c>
      <c r="G23" s="102" t="n">
        <v>22000</v>
      </c>
    </row>
    <row r="24" customFormat="false" ht="21" hidden="false" customHeight="true" outlineLevel="0" collapsed="false">
      <c r="A24" s="101"/>
      <c r="B24" s="89" t="s">
        <v>6</v>
      </c>
      <c r="C24" s="103" t="n">
        <f aca="false">SUM(C15:C23)</f>
        <v>11678680</v>
      </c>
      <c r="D24" s="103" t="n">
        <f aca="false">SUM(D15:D23)</f>
        <v>2727528</v>
      </c>
      <c r="E24" s="103" t="n">
        <f aca="false">SUM(E15:E23)</f>
        <v>909176</v>
      </c>
      <c r="F24" s="103" t="n">
        <f aca="false">SUM(F15:F23)</f>
        <v>909176</v>
      </c>
      <c r="G24" s="104" t="n">
        <f aca="false">SUM(G15:G23)</f>
        <v>909176</v>
      </c>
    </row>
    <row r="25" customFormat="false" ht="23.25" hidden="false" customHeight="true" outlineLevel="0" collapsed="false">
      <c r="A25" s="91" t="n">
        <v>3</v>
      </c>
      <c r="B25" s="105" t="s">
        <v>102</v>
      </c>
      <c r="C25" s="106" t="n">
        <v>254760</v>
      </c>
      <c r="D25" s="106" t="n">
        <f aca="false">E25+F25+G25</f>
        <v>63690</v>
      </c>
      <c r="E25" s="106" t="n">
        <v>21230</v>
      </c>
      <c r="F25" s="106" t="n">
        <v>21230</v>
      </c>
      <c r="G25" s="106" t="n">
        <v>21230</v>
      </c>
    </row>
    <row r="26" customFormat="false" ht="23.25" hidden="false" customHeight="false" outlineLevel="0" collapsed="false">
      <c r="A26" s="91"/>
      <c r="B26" s="107" t="s">
        <v>103</v>
      </c>
      <c r="C26" s="96" t="n">
        <v>255600</v>
      </c>
      <c r="D26" s="96" t="n">
        <f aca="false">E26+F26+G26</f>
        <v>63900</v>
      </c>
      <c r="E26" s="96" t="n">
        <v>21300</v>
      </c>
      <c r="F26" s="96" t="n">
        <v>21300</v>
      </c>
      <c r="G26" s="96" t="n">
        <v>21300</v>
      </c>
    </row>
    <row r="27" customFormat="false" ht="23.25" hidden="false" customHeight="false" outlineLevel="0" collapsed="false">
      <c r="A27" s="91"/>
      <c r="B27" s="107" t="s">
        <v>104</v>
      </c>
      <c r="C27" s="96" t="n">
        <v>903960</v>
      </c>
      <c r="D27" s="96" t="n">
        <f aca="false">E27+F27+G27</f>
        <v>226260</v>
      </c>
      <c r="E27" s="96" t="n">
        <v>75420</v>
      </c>
      <c r="F27" s="96" t="n">
        <v>75420</v>
      </c>
      <c r="G27" s="96" t="n">
        <v>75420</v>
      </c>
    </row>
    <row r="28" customFormat="false" ht="23.25" hidden="false" customHeight="false" outlineLevel="0" collapsed="false">
      <c r="A28" s="91"/>
      <c r="B28" s="107" t="s">
        <v>96</v>
      </c>
      <c r="C28" s="96" t="n">
        <v>266760</v>
      </c>
      <c r="D28" s="96" t="n">
        <f aca="false">E28+F28+G28</f>
        <v>66690</v>
      </c>
      <c r="E28" s="96" t="n">
        <v>22230</v>
      </c>
      <c r="F28" s="96" t="n">
        <v>22230</v>
      </c>
      <c r="G28" s="96" t="n">
        <v>22230</v>
      </c>
    </row>
    <row r="29" customFormat="false" ht="21.75" hidden="false" customHeight="true" outlineLevel="0" collapsed="false">
      <c r="A29" s="91"/>
      <c r="B29" s="108" t="s">
        <v>97</v>
      </c>
      <c r="C29" s="109" t="n">
        <v>264000</v>
      </c>
      <c r="D29" s="109" t="n">
        <f aca="false">E29+F29+G29</f>
        <v>46200</v>
      </c>
      <c r="E29" s="109" t="n">
        <v>22000</v>
      </c>
      <c r="F29" s="109" t="n">
        <v>22000</v>
      </c>
      <c r="G29" s="109" t="n">
        <v>2200</v>
      </c>
    </row>
    <row r="30" customFormat="false" ht="22.5" hidden="false" customHeight="true" outlineLevel="0" collapsed="false">
      <c r="A30" s="101"/>
      <c r="B30" s="89" t="s">
        <v>6</v>
      </c>
      <c r="C30" s="103" t="n">
        <f aca="false">SUM(C25:C29)</f>
        <v>1945080</v>
      </c>
      <c r="D30" s="103" t="n">
        <f aca="false">E30+F30+G30</f>
        <v>466740</v>
      </c>
      <c r="E30" s="103" t="n">
        <f aca="false">SUM(E25:E29)</f>
        <v>162180</v>
      </c>
      <c r="F30" s="103" t="n">
        <f aca="false">SUM(F25:F29)</f>
        <v>162180</v>
      </c>
      <c r="G30" s="103" t="n">
        <f aca="false">SUM(G25:G29)</f>
        <v>142380</v>
      </c>
    </row>
    <row r="31" customFormat="false" ht="24" hidden="false" customHeight="false" outlineLevel="0" collapsed="false">
      <c r="A31" s="91" t="n">
        <v>4</v>
      </c>
      <c r="B31" s="110" t="s">
        <v>105</v>
      </c>
      <c r="C31" s="102" t="n">
        <v>662680</v>
      </c>
      <c r="D31" s="102" t="n">
        <f aca="false">E31+F31+G31</f>
        <v>165660</v>
      </c>
      <c r="E31" s="102" t="n">
        <v>55220</v>
      </c>
      <c r="F31" s="102" t="n">
        <v>55220</v>
      </c>
      <c r="G31" s="102" t="n">
        <v>55220</v>
      </c>
    </row>
    <row r="32" customFormat="false" ht="21" hidden="false" customHeight="true" outlineLevel="0" collapsed="false">
      <c r="A32" s="91"/>
      <c r="B32" s="100" t="s">
        <v>103</v>
      </c>
      <c r="C32" s="96" t="n">
        <v>871200</v>
      </c>
      <c r="D32" s="96" t="n">
        <f aca="false">E32+F32+G32</f>
        <v>217800</v>
      </c>
      <c r="E32" s="96" t="n">
        <v>72600</v>
      </c>
      <c r="F32" s="96" t="n">
        <v>72600</v>
      </c>
      <c r="G32" s="96" t="n">
        <v>72600</v>
      </c>
    </row>
    <row r="33" customFormat="false" ht="20.25" hidden="false" customHeight="true" outlineLevel="0" collapsed="false">
      <c r="A33" s="91"/>
      <c r="B33" s="100" t="s">
        <v>95</v>
      </c>
      <c r="C33" s="96" t="n">
        <v>527700</v>
      </c>
      <c r="D33" s="96" t="n">
        <f aca="false">E33+F33+G33</f>
        <v>131925</v>
      </c>
      <c r="E33" s="96" t="n">
        <v>43975</v>
      </c>
      <c r="F33" s="96" t="n">
        <v>43975</v>
      </c>
      <c r="G33" s="96" t="n">
        <v>43975</v>
      </c>
    </row>
    <row r="34" customFormat="false" ht="23.25" hidden="false" customHeight="false" outlineLevel="0" collapsed="false">
      <c r="A34" s="77"/>
      <c r="B34" s="88" t="s">
        <v>104</v>
      </c>
      <c r="C34" s="102" t="n">
        <v>678120</v>
      </c>
      <c r="D34" s="102" t="n">
        <f aca="false">E34+F34+G34</f>
        <v>169530</v>
      </c>
      <c r="E34" s="102" t="n">
        <v>56510</v>
      </c>
      <c r="F34" s="102" t="n">
        <v>56510</v>
      </c>
      <c r="G34" s="102" t="n">
        <v>56510</v>
      </c>
    </row>
    <row r="35" customFormat="false" ht="24" hidden="false" customHeight="false" outlineLevel="0" collapsed="false">
      <c r="A35" s="111"/>
      <c r="B35" s="89" t="s">
        <v>106</v>
      </c>
      <c r="C35" s="103" t="n">
        <f aca="false">SUM(C31:C34)</f>
        <v>2739700</v>
      </c>
      <c r="D35" s="103" t="n">
        <f aca="false">E35+F35+G35</f>
        <v>684915</v>
      </c>
      <c r="E35" s="103" t="n">
        <f aca="false">SUM(E31:E34)</f>
        <v>228305</v>
      </c>
      <c r="F35" s="103" t="n">
        <f aca="false">SUM(F31:F34)</f>
        <v>228305</v>
      </c>
      <c r="G35" s="103" t="n">
        <f aca="false">SUM(G31:G34)</f>
        <v>228305</v>
      </c>
    </row>
    <row r="36" customFormat="false" ht="4.5" hidden="false" customHeight="true" outlineLevel="0" collapsed="false">
      <c r="A36" s="74"/>
      <c r="B36" s="126"/>
      <c r="C36" s="114"/>
      <c r="D36" s="114"/>
      <c r="E36" s="114"/>
      <c r="F36" s="114"/>
      <c r="G36" s="114"/>
    </row>
    <row r="37" customFormat="false" ht="21.75" hidden="false" customHeight="true" outlineLevel="0" collapsed="false">
      <c r="A37" s="115" t="s">
        <v>107</v>
      </c>
      <c r="B37" s="115"/>
      <c r="C37" s="115"/>
      <c r="D37" s="115"/>
      <c r="E37" s="115"/>
      <c r="F37" s="115"/>
      <c r="G37" s="115"/>
    </row>
    <row r="38" customFormat="false" ht="27" hidden="false" customHeight="true" outlineLevel="0" collapsed="false">
      <c r="A38" s="2" t="s">
        <v>82</v>
      </c>
      <c r="B38" s="2" t="s">
        <v>4</v>
      </c>
      <c r="C38" s="2" t="s">
        <v>5</v>
      </c>
      <c r="D38" s="76" t="s">
        <v>83</v>
      </c>
      <c r="E38" s="76"/>
      <c r="F38" s="76"/>
      <c r="G38" s="76"/>
    </row>
    <row r="39" customFormat="false" ht="27.75" hidden="false" customHeight="true" outlineLevel="0" collapsed="false">
      <c r="A39" s="78"/>
      <c r="B39" s="78"/>
      <c r="C39" s="78"/>
      <c r="D39" s="76" t="s">
        <v>189</v>
      </c>
      <c r="E39" s="79" t="s">
        <v>65</v>
      </c>
      <c r="F39" s="79" t="s">
        <v>66</v>
      </c>
      <c r="G39" s="79" t="s">
        <v>67</v>
      </c>
    </row>
    <row r="40" customFormat="false" ht="27" hidden="false" customHeight="true" outlineLevel="0" collapsed="false">
      <c r="A40" s="84"/>
      <c r="B40" s="116" t="s">
        <v>108</v>
      </c>
      <c r="C40" s="117" t="n">
        <f aca="false">C35</f>
        <v>2739700</v>
      </c>
      <c r="D40" s="117" t="n">
        <f aca="false">D35</f>
        <v>684915</v>
      </c>
      <c r="E40" s="117" t="n">
        <f aca="false">E35</f>
        <v>228305</v>
      </c>
      <c r="F40" s="117" t="n">
        <f aca="false">F35</f>
        <v>228305</v>
      </c>
      <c r="G40" s="117" t="n">
        <f aca="false">G35</f>
        <v>228305</v>
      </c>
    </row>
    <row r="41" customFormat="false" ht="26.25" hidden="false" customHeight="true" outlineLevel="0" collapsed="false">
      <c r="A41" s="84"/>
      <c r="B41" s="100" t="s">
        <v>98</v>
      </c>
      <c r="C41" s="118" t="n">
        <v>143840</v>
      </c>
      <c r="D41" s="118" t="n">
        <f aca="false">E41+F41+G41</f>
        <v>35787</v>
      </c>
      <c r="E41" s="118" t="n">
        <v>11929</v>
      </c>
      <c r="F41" s="118" t="n">
        <v>11929</v>
      </c>
      <c r="G41" s="118" t="n">
        <v>11929</v>
      </c>
    </row>
    <row r="42" customFormat="false" ht="27" hidden="false" customHeight="true" outlineLevel="0" collapsed="false">
      <c r="A42" s="91"/>
      <c r="B42" s="100" t="s">
        <v>96</v>
      </c>
      <c r="C42" s="96" t="n">
        <v>108000</v>
      </c>
      <c r="D42" s="96" t="n">
        <f aca="false">E42+F42+G42</f>
        <v>27000</v>
      </c>
      <c r="E42" s="96" t="n">
        <v>9000</v>
      </c>
      <c r="F42" s="96" t="n">
        <v>9000</v>
      </c>
      <c r="G42" s="96" t="n">
        <v>9000</v>
      </c>
    </row>
    <row r="43" customFormat="false" ht="26.25" hidden="false" customHeight="true" outlineLevel="0" collapsed="false">
      <c r="A43" s="91"/>
      <c r="B43" s="100" t="s">
        <v>97</v>
      </c>
      <c r="C43" s="96" t="n">
        <v>270000</v>
      </c>
      <c r="D43" s="96" t="n">
        <f aca="false">E43+F43+G43</f>
        <v>67500</v>
      </c>
      <c r="E43" s="96" t="n">
        <v>22500</v>
      </c>
      <c r="F43" s="96" t="n">
        <v>22500</v>
      </c>
      <c r="G43" s="96" t="n">
        <v>22500</v>
      </c>
    </row>
    <row r="44" customFormat="false" ht="26.25" hidden="false" customHeight="true" outlineLevel="0" collapsed="false">
      <c r="A44" s="91"/>
      <c r="B44" s="100" t="s">
        <v>99</v>
      </c>
      <c r="C44" s="96" t="n">
        <v>594000</v>
      </c>
      <c r="D44" s="96" t="n">
        <f aca="false">E44+F44+G44</f>
        <v>148500</v>
      </c>
      <c r="E44" s="96" t="n">
        <v>49500</v>
      </c>
      <c r="F44" s="96" t="n">
        <v>49500</v>
      </c>
      <c r="G44" s="96" t="n">
        <v>49500</v>
      </c>
    </row>
    <row r="45" customFormat="false" ht="26.25" hidden="false" customHeight="true" outlineLevel="0" collapsed="false">
      <c r="A45" s="91"/>
      <c r="B45" s="107" t="s">
        <v>109</v>
      </c>
      <c r="C45" s="96" t="n">
        <v>162620</v>
      </c>
      <c r="D45" s="96" t="n">
        <f aca="false">E45+F45+G45</f>
        <v>40661</v>
      </c>
      <c r="E45" s="96" t="n">
        <v>13551</v>
      </c>
      <c r="F45" s="96" t="n">
        <v>13551</v>
      </c>
      <c r="G45" s="96" t="n">
        <v>13559</v>
      </c>
    </row>
    <row r="46" customFormat="false" ht="25.5" hidden="false" customHeight="true" outlineLevel="0" collapsed="false">
      <c r="A46" s="91"/>
      <c r="B46" s="88" t="s">
        <v>101</v>
      </c>
      <c r="C46" s="102" t="n">
        <v>149480</v>
      </c>
      <c r="D46" s="102" t="n">
        <f aca="false">E46+F46+G46</f>
        <v>37191</v>
      </c>
      <c r="E46" s="102" t="n">
        <v>12397</v>
      </c>
      <c r="F46" s="102" t="n">
        <v>12397</v>
      </c>
      <c r="G46" s="102" t="n">
        <v>12397</v>
      </c>
    </row>
    <row r="47" customFormat="false" ht="26.25" hidden="false" customHeight="true" outlineLevel="0" collapsed="false">
      <c r="A47" s="91"/>
      <c r="B47" s="119" t="s">
        <v>110</v>
      </c>
      <c r="C47" s="120" t="n">
        <v>108000</v>
      </c>
      <c r="D47" s="120" t="n">
        <f aca="false">E47+F47+G47</f>
        <v>27000</v>
      </c>
      <c r="E47" s="120" t="n">
        <v>9000</v>
      </c>
      <c r="F47" s="120" t="n">
        <v>9000</v>
      </c>
      <c r="G47" s="120" t="n">
        <v>9000</v>
      </c>
    </row>
    <row r="48" customFormat="false" ht="24" hidden="false" customHeight="false" outlineLevel="0" collapsed="false">
      <c r="A48" s="91"/>
      <c r="B48" s="89" t="s">
        <v>6</v>
      </c>
      <c r="C48" s="103" t="n">
        <f aca="false">SUM(C40:C47)</f>
        <v>4275640</v>
      </c>
      <c r="D48" s="103" t="n">
        <f aca="false">SUM(D40:D47)</f>
        <v>1068554</v>
      </c>
      <c r="E48" s="103" t="n">
        <f aca="false">SUM(E40:E47)</f>
        <v>356182</v>
      </c>
      <c r="F48" s="103" t="n">
        <f aca="false">SUM(F40:F47)</f>
        <v>356182</v>
      </c>
      <c r="G48" s="103" t="n">
        <f aca="false">SUM(G40:G47)</f>
        <v>356190</v>
      </c>
    </row>
    <row r="49" customFormat="false" ht="26.25" hidden="false" customHeight="true" outlineLevel="0" collapsed="false">
      <c r="A49" s="77" t="n">
        <v>5</v>
      </c>
      <c r="B49" s="121" t="s">
        <v>111</v>
      </c>
      <c r="C49" s="102" t="n">
        <v>138500</v>
      </c>
      <c r="D49" s="102" t="n">
        <f aca="false">E49+F49+G49</f>
        <v>34620</v>
      </c>
      <c r="E49" s="102" t="n">
        <v>11540</v>
      </c>
      <c r="F49" s="102" t="n">
        <v>11540</v>
      </c>
      <c r="G49" s="102" t="n">
        <v>11540</v>
      </c>
    </row>
    <row r="50" customFormat="false" ht="23.25" hidden="false" customHeight="false" outlineLevel="0" collapsed="false">
      <c r="A50" s="91"/>
      <c r="B50" s="100" t="s">
        <v>95</v>
      </c>
      <c r="C50" s="96" t="n">
        <v>85200</v>
      </c>
      <c r="D50" s="96" t="n">
        <f aca="false">E50+F50+G50</f>
        <v>22800</v>
      </c>
      <c r="E50" s="96" t="n">
        <v>7600</v>
      </c>
      <c r="F50" s="96" t="n">
        <v>7600</v>
      </c>
      <c r="G50" s="96" t="n">
        <v>7600</v>
      </c>
    </row>
    <row r="51" customFormat="false" ht="23.25" hidden="false" customHeight="false" outlineLevel="0" collapsed="false">
      <c r="A51" s="91"/>
      <c r="B51" s="100" t="s">
        <v>97</v>
      </c>
      <c r="C51" s="96" t="n">
        <v>75000</v>
      </c>
      <c r="D51" s="96" t="n">
        <f aca="false">E51+F51+G51</f>
        <v>18750</v>
      </c>
      <c r="E51" s="96" t="n">
        <v>6250</v>
      </c>
      <c r="F51" s="96" t="n">
        <v>6250</v>
      </c>
      <c r="G51" s="96" t="n">
        <v>6250</v>
      </c>
    </row>
    <row r="52" customFormat="false" ht="26.25" hidden="false" customHeight="true" outlineLevel="0" collapsed="false">
      <c r="A52" s="91"/>
      <c r="B52" s="100" t="s">
        <v>100</v>
      </c>
      <c r="C52" s="96" t="n">
        <v>5220</v>
      </c>
      <c r="D52" s="96" t="n">
        <f aca="false">E52+F52+G52</f>
        <v>945</v>
      </c>
      <c r="E52" s="96" t="n">
        <v>315</v>
      </c>
      <c r="F52" s="96" t="n">
        <v>315</v>
      </c>
      <c r="G52" s="96" t="n">
        <v>315</v>
      </c>
    </row>
    <row r="53" customFormat="false" ht="27" hidden="false" customHeight="true" outlineLevel="0" collapsed="false">
      <c r="A53" s="91"/>
      <c r="B53" s="122" t="s">
        <v>99</v>
      </c>
      <c r="C53" s="109" t="n">
        <v>85200</v>
      </c>
      <c r="D53" s="109" t="n">
        <f aca="false">E53+F53+G53</f>
        <v>16800</v>
      </c>
      <c r="E53" s="109" t="n">
        <v>5600</v>
      </c>
      <c r="F53" s="109" t="n">
        <v>5600</v>
      </c>
      <c r="G53" s="109" t="n">
        <v>5600</v>
      </c>
    </row>
    <row r="54" customFormat="false" ht="27" hidden="false" customHeight="true" outlineLevel="0" collapsed="false">
      <c r="A54" s="91"/>
      <c r="B54" s="89" t="s">
        <v>6</v>
      </c>
      <c r="C54" s="103" t="n">
        <f aca="false">SUM(C49:C53)</f>
        <v>389120</v>
      </c>
      <c r="D54" s="103" t="n">
        <f aca="false">SUM(D49:D53)</f>
        <v>93915</v>
      </c>
      <c r="E54" s="103" t="n">
        <f aca="false">SUM(E49:E53)</f>
        <v>31305</v>
      </c>
      <c r="F54" s="103" t="n">
        <f aca="false">SUM(F49:F53)</f>
        <v>31305</v>
      </c>
      <c r="G54" s="103" t="n">
        <f aca="false">SUM(G49:G53)</f>
        <v>31305</v>
      </c>
    </row>
    <row r="55" customFormat="false" ht="26.25" hidden="false" customHeight="true" outlineLevel="0" collapsed="false">
      <c r="A55" s="91"/>
      <c r="B55" s="85" t="s">
        <v>112</v>
      </c>
      <c r="C55" s="106" t="n">
        <v>222000</v>
      </c>
      <c r="D55" s="106" t="n">
        <f aca="false">E55+F55+G55</f>
        <v>55500</v>
      </c>
      <c r="E55" s="106" t="n">
        <v>18500</v>
      </c>
      <c r="F55" s="106" t="n">
        <v>18500</v>
      </c>
      <c r="G55" s="106" t="n">
        <v>18500</v>
      </c>
    </row>
    <row r="56" customFormat="false" ht="27.75" hidden="false" customHeight="true" outlineLevel="0" collapsed="false">
      <c r="A56" s="101"/>
      <c r="B56" s="100" t="s">
        <v>113</v>
      </c>
      <c r="C56" s="96" t="n">
        <v>85200</v>
      </c>
      <c r="D56" s="96" t="n">
        <f aca="false">E56+F56+G56</f>
        <v>25800</v>
      </c>
      <c r="E56" s="96" t="n">
        <v>8600</v>
      </c>
      <c r="F56" s="96" t="n">
        <v>8600</v>
      </c>
      <c r="G56" s="96" t="n">
        <v>8600</v>
      </c>
    </row>
    <row r="57" customFormat="false" ht="26.25" hidden="false" customHeight="true" outlineLevel="0" collapsed="false">
      <c r="A57" s="101"/>
      <c r="B57" s="100" t="s">
        <v>114</v>
      </c>
      <c r="C57" s="96" t="n">
        <v>103200</v>
      </c>
      <c r="D57" s="96" t="n">
        <f aca="false">E57+F57+G57</f>
        <v>25800</v>
      </c>
      <c r="E57" s="96" t="n">
        <v>8600</v>
      </c>
      <c r="F57" s="96" t="n">
        <v>8600</v>
      </c>
      <c r="G57" s="96" t="n">
        <v>8600</v>
      </c>
    </row>
    <row r="58" customFormat="false" ht="26.25" hidden="false" customHeight="true" outlineLevel="0" collapsed="false">
      <c r="A58" s="101"/>
      <c r="B58" s="100" t="s">
        <v>115</v>
      </c>
      <c r="C58" s="96" t="n">
        <v>67200</v>
      </c>
      <c r="D58" s="96" t="n">
        <f aca="false">E58+F58+G58</f>
        <v>21300</v>
      </c>
      <c r="E58" s="96" t="n">
        <v>7100</v>
      </c>
      <c r="F58" s="96" t="n">
        <v>7100</v>
      </c>
      <c r="G58" s="96" t="n">
        <v>7100</v>
      </c>
    </row>
    <row r="59" customFormat="false" ht="24" hidden="false" customHeight="true" outlineLevel="0" collapsed="false">
      <c r="A59" s="101"/>
      <c r="B59" s="88" t="s">
        <v>116</v>
      </c>
      <c r="C59" s="102" t="n">
        <v>42000</v>
      </c>
      <c r="D59" s="102" t="n">
        <v>0</v>
      </c>
      <c r="E59" s="102" t="n">
        <v>0</v>
      </c>
      <c r="F59" s="102" t="n">
        <v>0</v>
      </c>
      <c r="G59" s="106" t="n">
        <v>0</v>
      </c>
    </row>
    <row r="60" customFormat="false" ht="24" hidden="false" customHeight="false" outlineLevel="0" collapsed="false">
      <c r="A60" s="101"/>
      <c r="B60" s="89" t="s">
        <v>6</v>
      </c>
      <c r="C60" s="103" t="n">
        <f aca="false">SUM(C55:C59)</f>
        <v>519600</v>
      </c>
      <c r="D60" s="103" t="n">
        <f aca="false">SUM(D55:D59)</f>
        <v>128400</v>
      </c>
      <c r="E60" s="103" t="n">
        <f aca="false">SUM(E55:E59)</f>
        <v>42800</v>
      </c>
      <c r="F60" s="103" t="n">
        <f aca="false">SUM(F55:F59)</f>
        <v>42800</v>
      </c>
      <c r="G60" s="103" t="n">
        <f aca="false">SUM(G55:G59)</f>
        <v>42800</v>
      </c>
    </row>
    <row r="61" customFormat="false" ht="26.25" hidden="false" customHeight="true" outlineLevel="0" collapsed="false">
      <c r="A61" s="91" t="n">
        <v>6</v>
      </c>
      <c r="B61" s="121" t="s">
        <v>117</v>
      </c>
      <c r="C61" s="102" t="n">
        <v>12890</v>
      </c>
      <c r="D61" s="102" t="n">
        <f aca="false">E61+F61+G61</f>
        <v>3224</v>
      </c>
      <c r="E61" s="102" t="n">
        <v>1074</v>
      </c>
      <c r="F61" s="102" t="n">
        <v>1074</v>
      </c>
      <c r="G61" s="102" t="n">
        <v>1076</v>
      </c>
    </row>
    <row r="62" customFormat="false" ht="24" hidden="false" customHeight="false" outlineLevel="0" collapsed="false">
      <c r="A62" s="77"/>
      <c r="B62" s="89" t="s">
        <v>6</v>
      </c>
      <c r="C62" s="103" t="n">
        <f aca="false">SUM(C61:C61)</f>
        <v>12890</v>
      </c>
      <c r="D62" s="103" t="n">
        <f aca="false">E62+F62+G62</f>
        <v>3224</v>
      </c>
      <c r="E62" s="103" t="n">
        <f aca="false">SUM(E61:E61)</f>
        <v>1074</v>
      </c>
      <c r="F62" s="103" t="n">
        <f aca="false">SUM(F61:F61)</f>
        <v>1074</v>
      </c>
      <c r="G62" s="103" t="n">
        <f aca="false">SUM(G61:G61)</f>
        <v>1076</v>
      </c>
    </row>
    <row r="63" customFormat="false" ht="27" hidden="false" customHeight="true" outlineLevel="0" collapsed="false">
      <c r="A63" s="91" t="n">
        <v>7</v>
      </c>
      <c r="B63" s="123" t="s">
        <v>118</v>
      </c>
      <c r="C63" s="124" t="n">
        <v>59470</v>
      </c>
      <c r="D63" s="124" t="n">
        <f aca="false">E63+F63+G63</f>
        <v>14850</v>
      </c>
      <c r="E63" s="124" t="n">
        <v>4950</v>
      </c>
      <c r="F63" s="124" t="n">
        <v>4950</v>
      </c>
      <c r="G63" s="124" t="n">
        <v>4950</v>
      </c>
    </row>
    <row r="64" customFormat="false" ht="24" hidden="false" customHeight="true" outlineLevel="0" collapsed="false">
      <c r="A64" s="84"/>
      <c r="B64" s="85" t="s">
        <v>103</v>
      </c>
      <c r="C64" s="106" t="n">
        <v>99280</v>
      </c>
      <c r="D64" s="106" t="n">
        <f aca="false">E64+F64+G64</f>
        <v>24819.99</v>
      </c>
      <c r="E64" s="106" t="n">
        <v>8273.33</v>
      </c>
      <c r="F64" s="106" t="n">
        <v>8273.33</v>
      </c>
      <c r="G64" s="106" t="n">
        <v>8273.33</v>
      </c>
    </row>
    <row r="65" customFormat="false" ht="23.25" hidden="false" customHeight="true" outlineLevel="0" collapsed="false">
      <c r="A65" s="91"/>
      <c r="B65" s="100" t="s">
        <v>95</v>
      </c>
      <c r="C65" s="96" t="n">
        <v>35340</v>
      </c>
      <c r="D65" s="96" t="n">
        <f aca="false">E65+F65+G65</f>
        <v>8835</v>
      </c>
      <c r="E65" s="96" t="n">
        <v>2945</v>
      </c>
      <c r="F65" s="96" t="n">
        <v>2945</v>
      </c>
      <c r="G65" s="96" t="n">
        <v>2945</v>
      </c>
    </row>
    <row r="66" customFormat="false" ht="20.25" hidden="false" customHeight="true" outlineLevel="0" collapsed="false">
      <c r="A66" s="91"/>
      <c r="B66" s="100" t="s">
        <v>104</v>
      </c>
      <c r="C66" s="96" t="n">
        <v>81300</v>
      </c>
      <c r="D66" s="96" t="n">
        <f aca="false">E66+F66+G66</f>
        <v>20325</v>
      </c>
      <c r="E66" s="96" t="n">
        <v>6775</v>
      </c>
      <c r="F66" s="96" t="n">
        <v>6775</v>
      </c>
      <c r="G66" s="96" t="n">
        <v>6775</v>
      </c>
    </row>
    <row r="67" customFormat="false" ht="22.5" hidden="false" customHeight="true" outlineLevel="0" collapsed="false">
      <c r="A67" s="91"/>
      <c r="B67" s="100" t="s">
        <v>96</v>
      </c>
      <c r="C67" s="96" t="n">
        <v>12000</v>
      </c>
      <c r="D67" s="96" t="n">
        <f aca="false">E67+F67+G67</f>
        <v>3000</v>
      </c>
      <c r="E67" s="96" t="n">
        <v>1000</v>
      </c>
      <c r="F67" s="96" t="n">
        <v>1000</v>
      </c>
      <c r="G67" s="96" t="n">
        <v>1000</v>
      </c>
    </row>
    <row r="68" customFormat="false" ht="24.75" hidden="false" customHeight="true" outlineLevel="0" collapsed="false">
      <c r="A68" s="91"/>
      <c r="B68" s="100" t="s">
        <v>97</v>
      </c>
      <c r="C68" s="96" t="n">
        <v>40000</v>
      </c>
      <c r="D68" s="96" t="n">
        <f aca="false">E68+F68+G68</f>
        <v>9900</v>
      </c>
      <c r="E68" s="96" t="n">
        <v>3300</v>
      </c>
      <c r="F68" s="96" t="n">
        <v>3300</v>
      </c>
      <c r="G68" s="96" t="n">
        <v>3300</v>
      </c>
    </row>
    <row r="69" customFormat="false" ht="26.25" hidden="false" customHeight="true" outlineLevel="0" collapsed="false">
      <c r="A69" s="125"/>
      <c r="B69" s="89" t="s">
        <v>106</v>
      </c>
      <c r="C69" s="103" t="n">
        <f aca="false">SUM(C63:C68)</f>
        <v>327390</v>
      </c>
      <c r="D69" s="103" t="n">
        <f aca="false">SUM(D63:D68)</f>
        <v>81729.99</v>
      </c>
      <c r="E69" s="103" t="n">
        <f aca="false">SUM(E63:E68)</f>
        <v>27243.33</v>
      </c>
      <c r="F69" s="103" t="n">
        <f aca="false">SUM(F63:F68)</f>
        <v>27243.33</v>
      </c>
      <c r="G69" s="103" t="n">
        <f aca="false">SUM(G63:G68)</f>
        <v>27243.33</v>
      </c>
    </row>
    <row r="70" customFormat="false" ht="24.75" hidden="false" customHeight="true" outlineLevel="0" collapsed="false">
      <c r="A70" s="115" t="s">
        <v>119</v>
      </c>
      <c r="B70" s="115"/>
      <c r="C70" s="115"/>
      <c r="D70" s="115"/>
      <c r="E70" s="115"/>
      <c r="F70" s="115"/>
      <c r="G70" s="115"/>
    </row>
    <row r="71" customFormat="false" ht="27.75" hidden="false" customHeight="true" outlineLevel="0" collapsed="false">
      <c r="A71" s="2" t="s">
        <v>82</v>
      </c>
      <c r="B71" s="2" t="s">
        <v>4</v>
      </c>
      <c r="C71" s="2" t="s">
        <v>5</v>
      </c>
      <c r="D71" s="76" t="s">
        <v>83</v>
      </c>
      <c r="E71" s="76"/>
      <c r="F71" s="76"/>
      <c r="G71" s="76"/>
    </row>
    <row r="72" customFormat="false" ht="26.25" hidden="false" customHeight="true" outlineLevel="0" collapsed="false">
      <c r="A72" s="78"/>
      <c r="B72" s="78"/>
      <c r="C72" s="78"/>
      <c r="D72" s="76" t="s">
        <v>189</v>
      </c>
      <c r="E72" s="79" t="s">
        <v>65</v>
      </c>
      <c r="F72" s="79" t="s">
        <v>66</v>
      </c>
      <c r="G72" s="79" t="s">
        <v>67</v>
      </c>
    </row>
    <row r="73" customFormat="false" ht="26.25" hidden="false" customHeight="true" outlineLevel="0" collapsed="false">
      <c r="A73" s="77"/>
      <c r="B73" s="126" t="s">
        <v>108</v>
      </c>
      <c r="C73" s="127" t="n">
        <f aca="false">C69</f>
        <v>327390</v>
      </c>
      <c r="D73" s="117" t="n">
        <f aca="false">D69</f>
        <v>81729.99</v>
      </c>
      <c r="E73" s="117" t="n">
        <f aca="false">E69</f>
        <v>27243.33</v>
      </c>
      <c r="F73" s="117" t="n">
        <f aca="false">F69</f>
        <v>27243.33</v>
      </c>
      <c r="G73" s="117" t="n">
        <f aca="false">G69</f>
        <v>27243.33</v>
      </c>
    </row>
    <row r="74" customFormat="false" ht="26.25" hidden="false" customHeight="true" outlineLevel="0" collapsed="false">
      <c r="A74" s="91"/>
      <c r="B74" s="100" t="s">
        <v>99</v>
      </c>
      <c r="C74" s="96" t="n">
        <v>51600</v>
      </c>
      <c r="D74" s="96" t="n">
        <f aca="false">E74+F74+G74</f>
        <v>12900</v>
      </c>
      <c r="E74" s="96" t="n">
        <v>4300</v>
      </c>
      <c r="F74" s="96" t="n">
        <v>4300</v>
      </c>
      <c r="G74" s="96" t="n">
        <v>4300</v>
      </c>
    </row>
    <row r="75" customFormat="false" ht="26.25" hidden="false" customHeight="true" outlineLevel="0" collapsed="false">
      <c r="A75" s="91"/>
      <c r="B75" s="107" t="s">
        <v>109</v>
      </c>
      <c r="C75" s="96" t="n">
        <v>5000</v>
      </c>
      <c r="D75" s="96" t="n">
        <f aca="false">E75+F75+G75</f>
        <v>1256</v>
      </c>
      <c r="E75" s="96" t="n">
        <v>416</v>
      </c>
      <c r="F75" s="96" t="n">
        <v>416</v>
      </c>
      <c r="G75" s="96" t="n">
        <v>424</v>
      </c>
    </row>
    <row r="76" customFormat="false" ht="26.25" hidden="false" customHeight="true" outlineLevel="0" collapsed="false">
      <c r="A76" s="91"/>
      <c r="B76" s="107" t="s">
        <v>98</v>
      </c>
      <c r="C76" s="96" t="n">
        <v>15590</v>
      </c>
      <c r="D76" s="96" t="n">
        <f aca="false">E76+F76+G76</f>
        <v>4068</v>
      </c>
      <c r="E76" s="96" t="n">
        <v>1356</v>
      </c>
      <c r="F76" s="96" t="n">
        <v>1356</v>
      </c>
      <c r="G76" s="96" t="n">
        <v>1356</v>
      </c>
    </row>
    <row r="77" customFormat="false" ht="26.25" hidden="false" customHeight="true" outlineLevel="0" collapsed="false">
      <c r="A77" s="91"/>
      <c r="B77" s="100" t="s">
        <v>101</v>
      </c>
      <c r="C77" s="96" t="n">
        <v>9950</v>
      </c>
      <c r="D77" s="96" t="n">
        <f aca="false">E77+F77+G77</f>
        <v>2664</v>
      </c>
      <c r="E77" s="96" t="n">
        <v>888</v>
      </c>
      <c r="F77" s="96" t="n">
        <v>888</v>
      </c>
      <c r="G77" s="96" t="n">
        <v>888</v>
      </c>
      <c r="H77" s="11"/>
    </row>
    <row r="78" customFormat="false" ht="26.25" hidden="false" customHeight="true" outlineLevel="0" collapsed="false">
      <c r="A78" s="77"/>
      <c r="B78" s="88" t="s">
        <v>110</v>
      </c>
      <c r="C78" s="102" t="n">
        <v>12000</v>
      </c>
      <c r="D78" s="102" t="n">
        <f aca="false">E78+F78+G78</f>
        <v>3000</v>
      </c>
      <c r="E78" s="102" t="n">
        <v>1000</v>
      </c>
      <c r="F78" s="102" t="n">
        <v>1000</v>
      </c>
      <c r="G78" s="102" t="n">
        <v>1000</v>
      </c>
      <c r="H78" s="11"/>
    </row>
    <row r="79" customFormat="false" ht="26.25" hidden="false" customHeight="true" outlineLevel="0" collapsed="false">
      <c r="A79" s="91"/>
      <c r="B79" s="89" t="s">
        <v>6</v>
      </c>
      <c r="C79" s="103" t="n">
        <f aca="false">SUM(C73:C78)</f>
        <v>421530</v>
      </c>
      <c r="D79" s="103" t="n">
        <f aca="false">SUM(D73:D78)</f>
        <v>105617.99</v>
      </c>
      <c r="E79" s="103" t="n">
        <f aca="false">SUM(E73:E78)</f>
        <v>35203.33</v>
      </c>
      <c r="F79" s="103" t="n">
        <f aca="false">SUM(F73:F78)</f>
        <v>35203.33</v>
      </c>
      <c r="G79" s="103" t="n">
        <f aca="false">SUM(G73:G78)</f>
        <v>35211.33</v>
      </c>
    </row>
    <row r="80" customFormat="false" ht="27.75" hidden="false" customHeight="true" outlineLevel="0" collapsed="false">
      <c r="A80" s="84" t="n">
        <v>8</v>
      </c>
      <c r="B80" s="105" t="s">
        <v>120</v>
      </c>
      <c r="C80" s="106" t="n">
        <v>312000</v>
      </c>
      <c r="D80" s="106" t="n">
        <f aca="false">E80+F80+G80</f>
        <v>153650</v>
      </c>
      <c r="E80" s="106" t="n">
        <v>24550</v>
      </c>
      <c r="F80" s="106" t="n">
        <v>24550</v>
      </c>
      <c r="G80" s="106" t="n">
        <v>104550</v>
      </c>
    </row>
    <row r="81" customFormat="false" ht="26.25" hidden="false" customHeight="true" outlineLevel="0" collapsed="false">
      <c r="A81" s="91"/>
      <c r="B81" s="100" t="s">
        <v>103</v>
      </c>
      <c r="C81" s="96" t="n">
        <v>30000</v>
      </c>
      <c r="D81" s="96" t="n">
        <v>26000</v>
      </c>
      <c r="E81" s="96" t="n">
        <v>10000</v>
      </c>
      <c r="F81" s="96" t="n">
        <v>3000</v>
      </c>
      <c r="G81" s="96" t="n">
        <v>13000</v>
      </c>
    </row>
    <row r="82" customFormat="false" ht="24.75" hidden="false" customHeight="true" outlineLevel="0" collapsed="false">
      <c r="A82" s="91"/>
      <c r="B82" s="100" t="s">
        <v>95</v>
      </c>
      <c r="C82" s="96" t="n">
        <v>63000</v>
      </c>
      <c r="D82" s="96" t="n">
        <f aca="false">E82+F82+G82</f>
        <v>14800</v>
      </c>
      <c r="E82" s="96" t="n">
        <v>5000</v>
      </c>
      <c r="F82" s="96" t="n">
        <v>5000</v>
      </c>
      <c r="G82" s="96" t="n">
        <v>4800</v>
      </c>
    </row>
    <row r="83" customFormat="false" ht="24.75" hidden="false" customHeight="true" outlineLevel="0" collapsed="false">
      <c r="A83" s="91"/>
      <c r="B83" s="100" t="s">
        <v>104</v>
      </c>
      <c r="C83" s="96" t="n">
        <v>230000</v>
      </c>
      <c r="D83" s="96" t="n">
        <f aca="false">E83+F83+G83</f>
        <v>53200</v>
      </c>
      <c r="E83" s="96" t="n">
        <v>19400</v>
      </c>
      <c r="F83" s="96" t="n">
        <v>19400</v>
      </c>
      <c r="G83" s="96" t="n">
        <v>14400</v>
      </c>
    </row>
    <row r="84" customFormat="false" ht="27" hidden="false" customHeight="true" outlineLevel="0" collapsed="false">
      <c r="A84" s="77"/>
      <c r="B84" s="88" t="s">
        <v>96</v>
      </c>
      <c r="C84" s="96" t="n">
        <v>23600</v>
      </c>
      <c r="D84" s="96" t="n">
        <f aca="false">E84+F84+G84</f>
        <v>3600</v>
      </c>
      <c r="E84" s="96" t="n">
        <v>1200</v>
      </c>
      <c r="F84" s="96" t="n">
        <v>1200</v>
      </c>
      <c r="G84" s="96" t="n">
        <v>1200</v>
      </c>
    </row>
    <row r="85" customFormat="false" ht="26.25" hidden="false" customHeight="true" outlineLevel="0" collapsed="false">
      <c r="A85" s="91"/>
      <c r="B85" s="100" t="s">
        <v>97</v>
      </c>
      <c r="C85" s="86" t="n">
        <v>172000</v>
      </c>
      <c r="D85" s="86" t="n">
        <f aca="false">E85+F85+G85</f>
        <v>41500</v>
      </c>
      <c r="E85" s="96" t="n">
        <v>13500</v>
      </c>
      <c r="F85" s="96" t="n">
        <v>13500</v>
      </c>
      <c r="G85" s="96" t="n">
        <v>14500</v>
      </c>
    </row>
    <row r="86" customFormat="false" ht="28.5" hidden="false" customHeight="true" outlineLevel="0" collapsed="false">
      <c r="A86" s="91"/>
      <c r="B86" s="100" t="s">
        <v>98</v>
      </c>
      <c r="C86" s="86" t="n">
        <v>62000</v>
      </c>
      <c r="D86" s="86" t="n">
        <f aca="false">E86+F86+G86</f>
        <v>13000</v>
      </c>
      <c r="E86" s="96" t="n">
        <v>3500</v>
      </c>
      <c r="F86" s="96" t="n">
        <v>6000</v>
      </c>
      <c r="G86" s="96" t="n">
        <v>3500</v>
      </c>
    </row>
    <row r="87" customFormat="false" ht="25.5" hidden="false" customHeight="true" outlineLevel="0" collapsed="false">
      <c r="A87" s="91"/>
      <c r="B87" s="100" t="s">
        <v>99</v>
      </c>
      <c r="C87" s="96" t="n">
        <v>126200</v>
      </c>
      <c r="D87" s="96" t="n">
        <f aca="false">E87+F87+G87</f>
        <v>46500</v>
      </c>
      <c r="E87" s="96" t="n">
        <v>6500</v>
      </c>
      <c r="F87" s="96" t="n">
        <v>6500</v>
      </c>
      <c r="G87" s="96" t="n">
        <v>33500</v>
      </c>
    </row>
    <row r="88" customFormat="false" ht="27" hidden="false" customHeight="true" outlineLevel="0" collapsed="false">
      <c r="A88" s="91"/>
      <c r="B88" s="100" t="s">
        <v>109</v>
      </c>
      <c r="C88" s="96" t="n">
        <v>10000</v>
      </c>
      <c r="D88" s="96" t="n">
        <f aca="false">E88+F88+G88</f>
        <v>2500</v>
      </c>
      <c r="E88" s="86" t="n">
        <v>0</v>
      </c>
      <c r="F88" s="96" t="n">
        <v>0</v>
      </c>
      <c r="G88" s="96" t="n">
        <v>2500</v>
      </c>
    </row>
    <row r="89" customFormat="false" ht="26.25" hidden="false" customHeight="true" outlineLevel="0" collapsed="false">
      <c r="A89" s="91"/>
      <c r="B89" s="122" t="s">
        <v>110</v>
      </c>
      <c r="C89" s="109" t="n">
        <v>44000</v>
      </c>
      <c r="D89" s="109" t="n">
        <f aca="false">E89+F89+G89</f>
        <v>11000</v>
      </c>
      <c r="E89" s="86" t="n">
        <v>4000</v>
      </c>
      <c r="F89" s="109" t="n">
        <v>3500</v>
      </c>
      <c r="G89" s="109" t="n">
        <v>3500</v>
      </c>
    </row>
    <row r="90" customFormat="false" ht="26.25" hidden="false" customHeight="true" outlineLevel="0" collapsed="false">
      <c r="A90" s="91"/>
      <c r="B90" s="100" t="s">
        <v>101</v>
      </c>
      <c r="C90" s="96" t="n">
        <v>15000</v>
      </c>
      <c r="D90" s="86" t="n">
        <v>0</v>
      </c>
      <c r="E90" s="86" t="n">
        <v>0</v>
      </c>
      <c r="F90" s="96" t="n">
        <v>0</v>
      </c>
      <c r="G90" s="86" t="n">
        <v>0</v>
      </c>
    </row>
    <row r="91" customFormat="false" ht="26.25" hidden="false" customHeight="true" outlineLevel="0" collapsed="false">
      <c r="A91" s="91"/>
      <c r="B91" s="88" t="s">
        <v>100</v>
      </c>
      <c r="C91" s="102" t="n">
        <v>13600</v>
      </c>
      <c r="D91" s="82" t="n">
        <f aca="false">E91+F91+G91</f>
        <v>0</v>
      </c>
      <c r="E91" s="82" t="n">
        <v>0</v>
      </c>
      <c r="F91" s="102" t="n">
        <v>0</v>
      </c>
      <c r="G91" s="82" t="n">
        <v>0</v>
      </c>
    </row>
    <row r="92" customFormat="false" ht="25.5" hidden="false" customHeight="true" outlineLevel="0" collapsed="false">
      <c r="A92" s="91"/>
      <c r="B92" s="89" t="s">
        <v>6</v>
      </c>
      <c r="C92" s="103" t="n">
        <f aca="false">SUM(C80:C91)</f>
        <v>1101400</v>
      </c>
      <c r="D92" s="103" t="n">
        <f aca="false">SUM(D80:D91)</f>
        <v>365750</v>
      </c>
      <c r="E92" s="103" t="n">
        <f aca="false">SUM(E80:E91)</f>
        <v>87650</v>
      </c>
      <c r="F92" s="103" t="n">
        <f aca="false">SUM(F80:F91)</f>
        <v>82650</v>
      </c>
      <c r="G92" s="103" t="n">
        <f aca="false">SUM(G80:G91)</f>
        <v>195450</v>
      </c>
    </row>
    <row r="93" customFormat="false" ht="27.75" hidden="false" customHeight="true" outlineLevel="0" collapsed="false">
      <c r="A93" s="91" t="n">
        <v>9</v>
      </c>
      <c r="B93" s="128" t="s">
        <v>121</v>
      </c>
      <c r="C93" s="106" t="n">
        <v>989000</v>
      </c>
      <c r="D93" s="106" t="n">
        <f aca="false">E93+F93+G93</f>
        <v>262400</v>
      </c>
      <c r="E93" s="106" t="n">
        <v>90000</v>
      </c>
      <c r="F93" s="106" t="n">
        <v>66700</v>
      </c>
      <c r="G93" s="106" t="n">
        <v>105700</v>
      </c>
    </row>
    <row r="94" customFormat="false" ht="24" hidden="false" customHeight="true" outlineLevel="0" collapsed="false">
      <c r="A94" s="91"/>
      <c r="B94" s="100" t="s">
        <v>122</v>
      </c>
      <c r="C94" s="96" t="n">
        <v>40000</v>
      </c>
      <c r="D94" s="96" t="n">
        <f aca="false">E94+F94+G94</f>
        <v>63000</v>
      </c>
      <c r="E94" s="82" t="n">
        <v>20000</v>
      </c>
      <c r="F94" s="82" t="n">
        <v>13000</v>
      </c>
      <c r="G94" s="82" t="n">
        <v>30000</v>
      </c>
    </row>
    <row r="95" customFormat="false" ht="19.5" hidden="false" customHeight="true" outlineLevel="0" collapsed="false">
      <c r="A95" s="91"/>
      <c r="B95" s="100" t="s">
        <v>95</v>
      </c>
      <c r="C95" s="96" t="n">
        <v>1141000</v>
      </c>
      <c r="D95" s="96" t="n">
        <f aca="false">E95+F95+G95</f>
        <v>216000</v>
      </c>
      <c r="E95" s="96" t="n">
        <v>73000</v>
      </c>
      <c r="F95" s="96" t="n">
        <v>71000</v>
      </c>
      <c r="G95" s="96" t="n">
        <v>72000</v>
      </c>
    </row>
    <row r="96" customFormat="false" ht="21" hidden="false" customHeight="true" outlineLevel="0" collapsed="false">
      <c r="A96" s="91"/>
      <c r="B96" s="100" t="s">
        <v>104</v>
      </c>
      <c r="C96" s="96" t="n">
        <v>1880000</v>
      </c>
      <c r="D96" s="96" t="n">
        <v>544046</v>
      </c>
      <c r="E96" s="96" t="n">
        <v>183266</v>
      </c>
      <c r="F96" s="96" t="n">
        <v>183266</v>
      </c>
      <c r="G96" s="96" t="n">
        <v>177515</v>
      </c>
    </row>
    <row r="97" customFormat="false" ht="22.5" hidden="false" customHeight="true" outlineLevel="0" collapsed="false">
      <c r="A97" s="91"/>
      <c r="B97" s="100" t="s">
        <v>96</v>
      </c>
      <c r="C97" s="96" t="n">
        <v>20000</v>
      </c>
      <c r="D97" s="96" t="n">
        <f aca="false">E97+F97+G97</f>
        <v>5000</v>
      </c>
      <c r="E97" s="96" t="n">
        <v>2000</v>
      </c>
      <c r="F97" s="96" t="n">
        <v>2000</v>
      </c>
      <c r="G97" s="96" t="n">
        <v>1000</v>
      </c>
    </row>
    <row r="98" customFormat="false" ht="25.5" hidden="false" customHeight="true" outlineLevel="0" collapsed="false">
      <c r="A98" s="91"/>
      <c r="B98" s="100" t="s">
        <v>97</v>
      </c>
      <c r="C98" s="96" t="n">
        <v>360000</v>
      </c>
      <c r="D98" s="96" t="n">
        <f aca="false">E98+F98+G98</f>
        <v>98499</v>
      </c>
      <c r="E98" s="96" t="n">
        <v>30833</v>
      </c>
      <c r="F98" s="96" t="n">
        <v>33833</v>
      </c>
      <c r="G98" s="96" t="n">
        <v>33833</v>
      </c>
    </row>
    <row r="99" customFormat="false" ht="21.75" hidden="false" customHeight="true" outlineLevel="0" collapsed="false">
      <c r="A99" s="91"/>
      <c r="B99" s="100" t="s">
        <v>98</v>
      </c>
      <c r="C99" s="96" t="n">
        <v>470000</v>
      </c>
      <c r="D99" s="96" t="n">
        <f aca="false">E99+F99+G99</f>
        <v>101100</v>
      </c>
      <c r="E99" s="96" t="n">
        <v>33700</v>
      </c>
      <c r="F99" s="96" t="n">
        <v>33700</v>
      </c>
      <c r="G99" s="96" t="n">
        <v>33700</v>
      </c>
    </row>
    <row r="100" customFormat="false" ht="21.75" hidden="false" customHeight="true" outlineLevel="0" collapsed="false">
      <c r="A100" s="91"/>
      <c r="B100" s="100" t="s">
        <v>99</v>
      </c>
      <c r="C100" s="96" t="n">
        <v>557000</v>
      </c>
      <c r="D100" s="96" t="n">
        <f aca="false">E100+F100+G100</f>
        <v>172000</v>
      </c>
      <c r="E100" s="96" t="n">
        <v>90000</v>
      </c>
      <c r="F100" s="96" t="n">
        <v>42000</v>
      </c>
      <c r="G100" s="96" t="n">
        <v>40000</v>
      </c>
    </row>
    <row r="101" customFormat="false" ht="22.5" hidden="false" customHeight="true" outlineLevel="0" collapsed="false">
      <c r="A101" s="91"/>
      <c r="B101" s="100" t="s">
        <v>109</v>
      </c>
      <c r="C101" s="96" t="n">
        <v>500000</v>
      </c>
      <c r="D101" s="96" t="n">
        <f aca="false">E101+F101+G101</f>
        <v>120000</v>
      </c>
      <c r="E101" s="96" t="n">
        <v>40000</v>
      </c>
      <c r="F101" s="96" t="n">
        <v>40000</v>
      </c>
      <c r="G101" s="96" t="n">
        <v>40000</v>
      </c>
    </row>
    <row r="102" customFormat="false" ht="24.75" hidden="false" customHeight="true" outlineLevel="0" collapsed="false">
      <c r="A102" s="129"/>
      <c r="B102" s="130" t="s">
        <v>106</v>
      </c>
      <c r="C102" s="131" t="n">
        <f aca="false">SUM(C93:C101)</f>
        <v>5957000</v>
      </c>
      <c r="D102" s="131" t="n">
        <f aca="false">SUM(D93:D101)</f>
        <v>1582045</v>
      </c>
      <c r="E102" s="131" t="n">
        <f aca="false">SUM(E93:E101)</f>
        <v>562799</v>
      </c>
      <c r="F102" s="131" t="n">
        <f aca="false">SUM(F93:F101)</f>
        <v>485499</v>
      </c>
      <c r="G102" s="131" t="n">
        <f aca="false">SUM(G93:G101)</f>
        <v>533748</v>
      </c>
    </row>
    <row r="103" customFormat="false" ht="4.5" hidden="false" customHeight="true" outlineLevel="0" collapsed="false">
      <c r="A103" s="132"/>
      <c r="B103" s="126"/>
      <c r="C103" s="114"/>
      <c r="D103" s="114"/>
      <c r="E103" s="114"/>
      <c r="F103" s="114"/>
      <c r="G103" s="114"/>
    </row>
    <row r="104" customFormat="false" ht="20.25" hidden="false" customHeight="true" outlineLevel="0" collapsed="false">
      <c r="A104" s="115" t="s">
        <v>123</v>
      </c>
      <c r="B104" s="115"/>
      <c r="C104" s="115"/>
      <c r="D104" s="115"/>
      <c r="E104" s="115"/>
      <c r="F104" s="115"/>
      <c r="G104" s="115"/>
    </row>
    <row r="105" customFormat="false" ht="23.25" hidden="false" customHeight="false" outlineLevel="0" collapsed="false">
      <c r="A105" s="2" t="s">
        <v>82</v>
      </c>
      <c r="B105" s="2" t="s">
        <v>4</v>
      </c>
      <c r="C105" s="2" t="s">
        <v>5</v>
      </c>
      <c r="D105" s="76" t="s">
        <v>83</v>
      </c>
      <c r="E105" s="76"/>
      <c r="F105" s="76"/>
      <c r="G105" s="76"/>
    </row>
    <row r="106" customFormat="false" ht="23.25" hidden="false" customHeight="false" outlineLevel="0" collapsed="false">
      <c r="A106" s="78"/>
      <c r="B106" s="78"/>
      <c r="C106" s="78"/>
      <c r="D106" s="76" t="s">
        <v>189</v>
      </c>
      <c r="E106" s="79" t="s">
        <v>65</v>
      </c>
      <c r="F106" s="79" t="s">
        <v>66</v>
      </c>
      <c r="G106" s="79" t="s">
        <v>67</v>
      </c>
    </row>
    <row r="107" customFormat="false" ht="20.25" hidden="false" customHeight="true" outlineLevel="0" collapsed="false">
      <c r="A107" s="77"/>
      <c r="B107" s="126" t="s">
        <v>108</v>
      </c>
      <c r="C107" s="117" t="n">
        <f aca="false">C102</f>
        <v>5957000</v>
      </c>
      <c r="D107" s="117" t="n">
        <f aca="false">D102</f>
        <v>1582045</v>
      </c>
      <c r="E107" s="117" t="n">
        <f aca="false">E102</f>
        <v>562799</v>
      </c>
      <c r="F107" s="117" t="n">
        <f aca="false">F102</f>
        <v>485499</v>
      </c>
      <c r="G107" s="117" t="n">
        <f aca="false">G102</f>
        <v>533748</v>
      </c>
    </row>
    <row r="108" customFormat="false" ht="20.25" hidden="false" customHeight="true" outlineLevel="0" collapsed="false">
      <c r="A108" s="101"/>
      <c r="B108" s="172" t="s">
        <v>124</v>
      </c>
      <c r="C108" s="151" t="n">
        <v>160000</v>
      </c>
      <c r="D108" s="151" t="n">
        <v>20000</v>
      </c>
      <c r="E108" s="118" t="n">
        <v>20000</v>
      </c>
      <c r="F108" s="118" t="s">
        <v>190</v>
      </c>
      <c r="G108" s="151" t="s">
        <v>191</v>
      </c>
    </row>
    <row r="109" customFormat="false" ht="21.75" hidden="false" customHeight="true" outlineLevel="0" collapsed="false">
      <c r="A109" s="91"/>
      <c r="B109" s="100" t="s">
        <v>110</v>
      </c>
      <c r="C109" s="96" t="n">
        <v>132000</v>
      </c>
      <c r="D109" s="96" t="n">
        <f aca="false">E109+F109+G109</f>
        <v>36000</v>
      </c>
      <c r="E109" s="117" t="n">
        <v>12000</v>
      </c>
      <c r="F109" s="106" t="n">
        <v>12000</v>
      </c>
      <c r="G109" s="96" t="n">
        <v>12000</v>
      </c>
    </row>
    <row r="110" customFormat="false" ht="21" hidden="false" customHeight="true" outlineLevel="0" collapsed="false">
      <c r="A110" s="91"/>
      <c r="B110" s="122" t="s">
        <v>125</v>
      </c>
      <c r="C110" s="96" t="n">
        <v>150000</v>
      </c>
      <c r="D110" s="96" t="n">
        <v>20000</v>
      </c>
      <c r="E110" s="96" t="n">
        <v>20000</v>
      </c>
      <c r="F110" s="117" t="s">
        <v>190</v>
      </c>
      <c r="G110" s="117" t="s">
        <v>190</v>
      </c>
    </row>
    <row r="111" customFormat="false" ht="20.25" hidden="false" customHeight="true" outlineLevel="0" collapsed="false">
      <c r="A111" s="91"/>
      <c r="B111" s="122" t="s">
        <v>126</v>
      </c>
      <c r="C111" s="96" t="n">
        <v>230000</v>
      </c>
      <c r="D111" s="96" t="n">
        <f aca="false">E111+F111+G111</f>
        <v>45000</v>
      </c>
      <c r="E111" s="96" t="n">
        <v>30000</v>
      </c>
      <c r="F111" s="96" t="n">
        <v>15000</v>
      </c>
      <c r="G111" s="96" t="n">
        <v>0</v>
      </c>
    </row>
    <row r="112" customFormat="false" ht="21.75" hidden="false" customHeight="true" outlineLevel="0" collapsed="false">
      <c r="A112" s="91"/>
      <c r="B112" s="122" t="s">
        <v>101</v>
      </c>
      <c r="C112" s="96" t="n">
        <v>60000</v>
      </c>
      <c r="D112" s="96" t="n">
        <f aca="false">E112+F112+G112</f>
        <v>7500</v>
      </c>
      <c r="E112" s="96" t="n">
        <v>5000</v>
      </c>
      <c r="F112" s="96" t="n">
        <v>2500</v>
      </c>
      <c r="G112" s="96" t="n">
        <v>0</v>
      </c>
    </row>
    <row r="113" customFormat="false" ht="23.25" hidden="false" customHeight="false" outlineLevel="0" collapsed="false">
      <c r="A113" s="91"/>
      <c r="B113" s="122" t="s">
        <v>127</v>
      </c>
      <c r="C113" s="96" t="n">
        <v>96000</v>
      </c>
      <c r="D113" s="96" t="n">
        <f aca="false">E113+F113+G113</f>
        <v>24000</v>
      </c>
      <c r="E113" s="96" t="n">
        <v>8000</v>
      </c>
      <c r="F113" s="96" t="n">
        <v>8000</v>
      </c>
      <c r="G113" s="96" t="n">
        <v>8000</v>
      </c>
    </row>
    <row r="114" customFormat="false" ht="23.25" hidden="false" customHeight="false" outlineLevel="0" collapsed="false">
      <c r="A114" s="101"/>
      <c r="B114" s="134" t="s">
        <v>128</v>
      </c>
      <c r="C114" s="82" t="n">
        <v>345000</v>
      </c>
      <c r="D114" s="102" t="n">
        <f aca="false">E114+F114+G114</f>
        <v>54375</v>
      </c>
      <c r="E114" s="82" t="n">
        <v>23125</v>
      </c>
      <c r="F114" s="82" t="n">
        <v>28125</v>
      </c>
      <c r="G114" s="82" t="n">
        <v>3125</v>
      </c>
    </row>
    <row r="115" customFormat="false" ht="24" hidden="false" customHeight="false" outlineLevel="0" collapsed="false">
      <c r="A115" s="91"/>
      <c r="B115" s="89" t="s">
        <v>6</v>
      </c>
      <c r="C115" s="103" t="n">
        <f aca="false">SUM(C107:C114)</f>
        <v>7130000</v>
      </c>
      <c r="D115" s="103" t="n">
        <f aca="false">SUM(D107:D114)</f>
        <v>1788920</v>
      </c>
      <c r="E115" s="103" t="n">
        <f aca="false">SUM(E107:E114)</f>
        <v>680924</v>
      </c>
      <c r="F115" s="103" t="n">
        <f aca="false">SUM(F107:F114)</f>
        <v>551124</v>
      </c>
      <c r="G115" s="103" t="n">
        <f aca="false">SUM(G107:G114)</f>
        <v>556873</v>
      </c>
    </row>
    <row r="116" customFormat="false" ht="25.5" hidden="false" customHeight="true" outlineLevel="0" collapsed="false">
      <c r="A116" s="84" t="n">
        <v>10</v>
      </c>
      <c r="B116" s="135" t="s">
        <v>129</v>
      </c>
      <c r="C116" s="96" t="n">
        <v>620000</v>
      </c>
      <c r="D116" s="96" t="n">
        <f aca="false">E116+F116+G116</f>
        <v>213000</v>
      </c>
      <c r="E116" s="96" t="n">
        <v>62000</v>
      </c>
      <c r="F116" s="96" t="n">
        <v>82000</v>
      </c>
      <c r="G116" s="96" t="n">
        <v>69000</v>
      </c>
    </row>
    <row r="117" customFormat="false" ht="19.5" hidden="false" customHeight="true" outlineLevel="0" collapsed="false">
      <c r="A117" s="91"/>
      <c r="B117" s="100" t="s">
        <v>103</v>
      </c>
      <c r="C117" s="96" t="n">
        <v>140000</v>
      </c>
      <c r="D117" s="96" t="n">
        <f aca="false">E117+F117+G117</f>
        <v>50000</v>
      </c>
      <c r="E117" s="96" t="n">
        <v>15000</v>
      </c>
      <c r="F117" s="96" t="n">
        <v>20000</v>
      </c>
      <c r="G117" s="96" t="n">
        <v>15000</v>
      </c>
    </row>
    <row r="118" customFormat="false" ht="22.5" hidden="false" customHeight="true" outlineLevel="0" collapsed="false">
      <c r="A118" s="91"/>
      <c r="B118" s="100" t="s">
        <v>95</v>
      </c>
      <c r="C118" s="96" t="n">
        <v>155000</v>
      </c>
      <c r="D118" s="96" t="n">
        <v>20000</v>
      </c>
      <c r="E118" s="96" t="n">
        <v>0</v>
      </c>
      <c r="F118" s="96" t="n">
        <v>20000</v>
      </c>
      <c r="G118" s="96" t="s">
        <v>184</v>
      </c>
    </row>
    <row r="119" customFormat="false" ht="22.5" hidden="false" customHeight="true" outlineLevel="0" collapsed="false">
      <c r="A119" s="91"/>
      <c r="B119" s="100" t="s">
        <v>104</v>
      </c>
      <c r="C119" s="96" t="n">
        <v>140000</v>
      </c>
      <c r="D119" s="96" t="n">
        <v>41000</v>
      </c>
      <c r="E119" s="96" t="n">
        <v>0</v>
      </c>
      <c r="F119" s="96" t="n">
        <v>41000</v>
      </c>
      <c r="G119" s="96" t="s">
        <v>182</v>
      </c>
    </row>
    <row r="120" customFormat="false" ht="21.75" hidden="false" customHeight="true" outlineLevel="0" collapsed="false">
      <c r="A120" s="91"/>
      <c r="B120" s="100" t="s">
        <v>96</v>
      </c>
      <c r="C120" s="96" t="n">
        <v>125000</v>
      </c>
      <c r="D120" s="96" t="n">
        <f aca="false">E120+F120+G120</f>
        <v>50000</v>
      </c>
      <c r="E120" s="96" t="n">
        <v>0</v>
      </c>
      <c r="F120" s="96" t="n">
        <v>25000</v>
      </c>
      <c r="G120" s="96" t="n">
        <v>25000</v>
      </c>
    </row>
    <row r="121" customFormat="false" ht="26.25" hidden="false" customHeight="true" outlineLevel="0" collapsed="false">
      <c r="A121" s="91"/>
      <c r="B121" s="100" t="s">
        <v>97</v>
      </c>
      <c r="C121" s="96" t="n">
        <v>120000</v>
      </c>
      <c r="D121" s="96" t="n">
        <f aca="false">E121+F121+G121</f>
        <v>37250</v>
      </c>
      <c r="E121" s="96" t="n">
        <v>5250</v>
      </c>
      <c r="F121" s="96" t="n">
        <v>10250</v>
      </c>
      <c r="G121" s="96" t="n">
        <v>21750</v>
      </c>
    </row>
    <row r="122" customFormat="false" ht="24.75" hidden="false" customHeight="true" outlineLevel="0" collapsed="false">
      <c r="A122" s="91"/>
      <c r="B122" s="100" t="s">
        <v>98</v>
      </c>
      <c r="C122" s="96" t="n">
        <v>2139200</v>
      </c>
      <c r="D122" s="96" t="n">
        <f aca="false">E122+F122+G122</f>
        <v>502562.22</v>
      </c>
      <c r="E122" s="96" t="n">
        <v>154536.2</v>
      </c>
      <c r="F122" s="96" t="n">
        <v>169989.82</v>
      </c>
      <c r="G122" s="96" t="n">
        <v>178036.2</v>
      </c>
    </row>
    <row r="123" customFormat="false" ht="24" hidden="false" customHeight="true" outlineLevel="0" collapsed="false">
      <c r="A123" s="91"/>
      <c r="B123" s="100" t="s">
        <v>99</v>
      </c>
      <c r="C123" s="96" t="n">
        <v>175000</v>
      </c>
      <c r="D123" s="96" t="n">
        <f aca="false">E123+F123+G123</f>
        <v>65000</v>
      </c>
      <c r="E123" s="96" t="n">
        <v>11000</v>
      </c>
      <c r="F123" s="96" t="n">
        <v>4000</v>
      </c>
      <c r="G123" s="96" t="n">
        <v>50000</v>
      </c>
    </row>
    <row r="124" customFormat="false" ht="27.75" hidden="false" customHeight="true" outlineLevel="0" collapsed="false">
      <c r="A124" s="91"/>
      <c r="B124" s="100" t="s">
        <v>109</v>
      </c>
      <c r="C124" s="96" t="n">
        <v>111000</v>
      </c>
      <c r="D124" s="96" t="n">
        <v>20000</v>
      </c>
      <c r="E124" s="96" t="n">
        <v>10000</v>
      </c>
      <c r="F124" s="96" t="n">
        <v>10000</v>
      </c>
      <c r="G124" s="96" t="s">
        <v>192</v>
      </c>
    </row>
    <row r="125" customFormat="false" ht="27" hidden="false" customHeight="true" outlineLevel="0" collapsed="false">
      <c r="A125" s="91"/>
      <c r="B125" s="100" t="s">
        <v>110</v>
      </c>
      <c r="C125" s="96" t="n">
        <v>60000</v>
      </c>
      <c r="D125" s="96" t="s">
        <v>192</v>
      </c>
      <c r="E125" s="96" t="s">
        <v>192</v>
      </c>
      <c r="F125" s="96" t="s">
        <v>192</v>
      </c>
      <c r="G125" s="96" t="s">
        <v>192</v>
      </c>
    </row>
    <row r="126" customFormat="false" ht="24.75" hidden="false" customHeight="true" outlineLevel="0" collapsed="false">
      <c r="A126" s="101"/>
      <c r="B126" s="122" t="s">
        <v>101</v>
      </c>
      <c r="C126" s="109" t="n">
        <v>326570</v>
      </c>
      <c r="D126" s="109" t="n">
        <v>47656.36</v>
      </c>
      <c r="E126" s="109" t="n">
        <v>17931.6</v>
      </c>
      <c r="F126" s="109" t="n">
        <v>29724.76</v>
      </c>
      <c r="G126" s="96" t="s">
        <v>192</v>
      </c>
    </row>
    <row r="127" customFormat="false" ht="26.25" hidden="false" customHeight="true" outlineLevel="0" collapsed="false">
      <c r="A127" s="158"/>
      <c r="B127" s="89" t="s">
        <v>6</v>
      </c>
      <c r="C127" s="103" t="n">
        <f aca="false">SUM(C116:C126)</f>
        <v>4111770</v>
      </c>
      <c r="D127" s="103" t="n">
        <f aca="false">SUM(D116:D126)</f>
        <v>1046468.58</v>
      </c>
      <c r="E127" s="103" t="n">
        <v>275717.2</v>
      </c>
      <c r="F127" s="103" t="n">
        <f aca="false">SUM(F116:F126)</f>
        <v>411964.58</v>
      </c>
      <c r="G127" s="103" t="n">
        <f aca="false">SUM(G116:G126)</f>
        <v>358786.2</v>
      </c>
    </row>
    <row r="128" customFormat="false" ht="24" hidden="false" customHeight="false" outlineLevel="0" collapsed="false">
      <c r="A128" s="84" t="n">
        <v>11</v>
      </c>
      <c r="B128" s="137" t="s">
        <v>130</v>
      </c>
      <c r="C128" s="106" t="n">
        <v>985000</v>
      </c>
      <c r="D128" s="106" t="n">
        <f aca="false">E128+F128+G128</f>
        <v>146040</v>
      </c>
      <c r="E128" s="106" t="n">
        <v>48680</v>
      </c>
      <c r="F128" s="106" t="n">
        <v>48680</v>
      </c>
      <c r="G128" s="106" t="n">
        <v>48680</v>
      </c>
    </row>
    <row r="129" customFormat="false" ht="23.25" hidden="false" customHeight="false" outlineLevel="0" collapsed="false">
      <c r="A129" s="101"/>
      <c r="B129" s="122" t="s">
        <v>110</v>
      </c>
      <c r="C129" s="109" t="n">
        <v>70000</v>
      </c>
      <c r="D129" s="109" t="n">
        <f aca="false">E129+F129+G129</f>
        <v>17800</v>
      </c>
      <c r="E129" s="109" t="n">
        <v>5800</v>
      </c>
      <c r="F129" s="109" t="n">
        <v>6000</v>
      </c>
      <c r="G129" s="109" t="n">
        <v>6000</v>
      </c>
    </row>
    <row r="130" customFormat="false" ht="22.5" hidden="false" customHeight="true" outlineLevel="0" collapsed="false">
      <c r="A130" s="91"/>
      <c r="B130" s="89" t="s">
        <v>6</v>
      </c>
      <c r="C130" s="103" t="n">
        <f aca="false">SUM(C128:C129)</f>
        <v>1055000</v>
      </c>
      <c r="D130" s="103" t="n">
        <f aca="false">SUM(D128:D129)</f>
        <v>163840</v>
      </c>
      <c r="E130" s="103" t="n">
        <f aca="false">SUM(E128:E129)</f>
        <v>54480</v>
      </c>
      <c r="F130" s="103" t="n">
        <f aca="false">SUM(F128:F129)</f>
        <v>54680</v>
      </c>
      <c r="G130" s="103" t="n">
        <f aca="false">SUM(G128:G129)</f>
        <v>54680</v>
      </c>
    </row>
    <row r="131" customFormat="false" ht="30" hidden="false" customHeight="true" outlineLevel="0" collapsed="false">
      <c r="A131" s="84" t="n">
        <v>12</v>
      </c>
      <c r="B131" s="138" t="s">
        <v>131</v>
      </c>
      <c r="C131" s="106" t="n">
        <v>82000</v>
      </c>
      <c r="D131" s="106" t="n">
        <f aca="false">E131+F131+G131</f>
        <v>0</v>
      </c>
      <c r="E131" s="106" t="n">
        <v>0</v>
      </c>
      <c r="F131" s="106" t="n">
        <v>0</v>
      </c>
      <c r="G131" s="106" t="n">
        <v>0</v>
      </c>
    </row>
    <row r="132" customFormat="false" ht="24.75" hidden="false" customHeight="true" outlineLevel="0" collapsed="false">
      <c r="A132" s="101"/>
      <c r="B132" s="122" t="s">
        <v>98</v>
      </c>
      <c r="C132" s="109" t="n">
        <v>4907000</v>
      </c>
      <c r="D132" s="109" t="n">
        <f aca="false">E132+F132+G132</f>
        <v>1268000</v>
      </c>
      <c r="E132" s="109" t="n">
        <v>1213000</v>
      </c>
      <c r="F132" s="109" t="n">
        <v>55000</v>
      </c>
      <c r="G132" s="109" t="n">
        <v>0</v>
      </c>
    </row>
    <row r="133" customFormat="false" ht="26.25" hidden="false" customHeight="true" outlineLevel="0" collapsed="false">
      <c r="A133" s="158"/>
      <c r="B133" s="89" t="s">
        <v>6</v>
      </c>
      <c r="C133" s="103" t="n">
        <f aca="false">SUM(C131:C132)</f>
        <v>4989000</v>
      </c>
      <c r="D133" s="103" t="n">
        <f aca="false">SUM(D131:D132)</f>
        <v>1268000</v>
      </c>
      <c r="E133" s="103" t="n">
        <f aca="false">SUM(E131:E132)</f>
        <v>1213000</v>
      </c>
      <c r="F133" s="103" t="n">
        <f aca="false">SUM(F131:F132)</f>
        <v>55000</v>
      </c>
      <c r="G133" s="103" t="n">
        <f aca="false">SUM(G131:G132)</f>
        <v>0</v>
      </c>
    </row>
    <row r="134" customFormat="false" ht="30.75" hidden="false" customHeight="true" outlineLevel="0" collapsed="false">
      <c r="A134" s="84" t="n">
        <v>13</v>
      </c>
      <c r="B134" s="138" t="s">
        <v>139</v>
      </c>
      <c r="C134" s="106" t="n">
        <v>15000</v>
      </c>
      <c r="D134" s="106" t="n">
        <f aca="false">E134+F134+G134</f>
        <v>0</v>
      </c>
      <c r="E134" s="106" t="n">
        <v>0</v>
      </c>
      <c r="F134" s="106" t="n">
        <v>0</v>
      </c>
      <c r="G134" s="106" t="n">
        <v>0</v>
      </c>
    </row>
    <row r="135" customFormat="false" ht="25.5" hidden="false" customHeight="true" outlineLevel="0" collapsed="false">
      <c r="A135" s="91"/>
      <c r="B135" s="100" t="s">
        <v>99</v>
      </c>
      <c r="C135" s="148" t="n">
        <v>24000</v>
      </c>
      <c r="D135" s="96" t="n">
        <f aca="false">E135+G135</f>
        <v>0</v>
      </c>
      <c r="E135" s="96" t="n">
        <v>0</v>
      </c>
      <c r="F135" s="96" t="n">
        <v>0</v>
      </c>
      <c r="G135" s="96" t="n">
        <v>0</v>
      </c>
    </row>
    <row r="136" customFormat="false" ht="23.25" hidden="false" customHeight="true" outlineLevel="0" collapsed="false">
      <c r="A136" s="91"/>
      <c r="B136" s="100" t="s">
        <v>95</v>
      </c>
      <c r="C136" s="96" t="n">
        <v>95400</v>
      </c>
      <c r="D136" s="96" t="n">
        <f aca="false">E136+F136+G136</f>
        <v>0</v>
      </c>
      <c r="E136" s="96" t="n">
        <v>0</v>
      </c>
      <c r="F136" s="96" t="n">
        <v>0</v>
      </c>
      <c r="G136" s="96" t="n">
        <v>0</v>
      </c>
    </row>
    <row r="137" customFormat="false" ht="24.75" hidden="false" customHeight="true" outlineLevel="0" collapsed="false">
      <c r="A137" s="91"/>
      <c r="B137" s="100" t="s">
        <v>104</v>
      </c>
      <c r="C137" s="96" t="n">
        <v>24400</v>
      </c>
      <c r="D137" s="96" t="n">
        <f aca="false">E137+F137+G137</f>
        <v>0</v>
      </c>
      <c r="E137" s="96" t="n">
        <f aca="false">F137+G137+H137</f>
        <v>0</v>
      </c>
      <c r="F137" s="96" t="n">
        <f aca="false">G137+H137+I137</f>
        <v>0</v>
      </c>
      <c r="G137" s="96" t="n">
        <f aca="false">H137+I137+J137</f>
        <v>0</v>
      </c>
      <c r="H137" s="11"/>
    </row>
    <row r="138" customFormat="false" ht="27" hidden="false" customHeight="true" outlineLevel="0" collapsed="false">
      <c r="A138" s="129"/>
      <c r="B138" s="130" t="s">
        <v>106</v>
      </c>
      <c r="C138" s="131" t="n">
        <f aca="false">SUM(C134:C137)</f>
        <v>158800</v>
      </c>
      <c r="D138" s="131" t="n">
        <f aca="false">SUM(D134:D137)</f>
        <v>0</v>
      </c>
      <c r="E138" s="131" t="n">
        <f aca="false">SUM(E134:E137)</f>
        <v>0</v>
      </c>
      <c r="F138" s="131" t="n">
        <f aca="false">SUM(F134:F137)</f>
        <v>0</v>
      </c>
      <c r="G138" s="131" t="n">
        <f aca="false">SUM(G134:G137)</f>
        <v>0</v>
      </c>
    </row>
    <row r="139" customFormat="false" ht="15.75" hidden="false" customHeight="true" outlineLevel="0" collapsed="false">
      <c r="A139" s="132"/>
      <c r="B139" s="126"/>
      <c r="C139" s="114"/>
      <c r="D139" s="114"/>
      <c r="E139" s="114" t="s">
        <v>74</v>
      </c>
      <c r="F139" s="114" t="s">
        <v>74</v>
      </c>
      <c r="G139" s="114"/>
    </row>
    <row r="140" customFormat="false" ht="23.25" hidden="false" customHeight="true" outlineLevel="0" collapsed="false">
      <c r="A140" s="115" t="s">
        <v>133</v>
      </c>
      <c r="B140" s="115"/>
      <c r="C140" s="115"/>
      <c r="D140" s="115"/>
      <c r="E140" s="115"/>
      <c r="F140" s="115"/>
      <c r="G140" s="115"/>
    </row>
    <row r="141" customFormat="false" ht="24.75" hidden="false" customHeight="true" outlineLevel="0" collapsed="false">
      <c r="A141" s="2" t="s">
        <v>82</v>
      </c>
      <c r="B141" s="2" t="s">
        <v>4</v>
      </c>
      <c r="C141" s="2" t="s">
        <v>5</v>
      </c>
      <c r="D141" s="76" t="s">
        <v>83</v>
      </c>
      <c r="E141" s="76"/>
      <c r="F141" s="76"/>
      <c r="G141" s="76"/>
    </row>
    <row r="142" customFormat="false" ht="27" hidden="false" customHeight="true" outlineLevel="0" collapsed="false">
      <c r="A142" s="78"/>
      <c r="B142" s="78"/>
      <c r="C142" s="78"/>
      <c r="D142" s="76" t="s">
        <v>189</v>
      </c>
      <c r="E142" s="79" t="s">
        <v>65</v>
      </c>
      <c r="F142" s="79" t="s">
        <v>66</v>
      </c>
      <c r="G142" s="79" t="s">
        <v>67</v>
      </c>
    </row>
    <row r="143" customFormat="false" ht="27" hidden="false" customHeight="true" outlineLevel="0" collapsed="false">
      <c r="A143" s="77" t="s">
        <v>74</v>
      </c>
      <c r="B143" s="149" t="s">
        <v>108</v>
      </c>
      <c r="C143" s="117" t="n">
        <f aca="false">C138</f>
        <v>158800</v>
      </c>
      <c r="D143" s="117" t="n">
        <f aca="false">D138</f>
        <v>0</v>
      </c>
      <c r="E143" s="150" t="n">
        <f aca="false">E138</f>
        <v>0</v>
      </c>
      <c r="F143" s="117" t="n">
        <f aca="false">F138</f>
        <v>0</v>
      </c>
      <c r="G143" s="117" t="n">
        <f aca="false">G138</f>
        <v>0</v>
      </c>
    </row>
    <row r="144" customFormat="false" ht="27" hidden="false" customHeight="true" outlineLevel="0" collapsed="false">
      <c r="A144" s="77"/>
      <c r="B144" s="122" t="s">
        <v>140</v>
      </c>
      <c r="C144" s="151" t="n">
        <v>549460</v>
      </c>
      <c r="D144" s="109" t="n">
        <f aca="false">E144+F144+G144</f>
        <v>0</v>
      </c>
      <c r="E144" s="109" t="n">
        <v>0</v>
      </c>
      <c r="F144" s="109" t="n">
        <v>0</v>
      </c>
      <c r="G144" s="109" t="n">
        <v>0</v>
      </c>
    </row>
    <row r="145" customFormat="false" ht="27" hidden="false" customHeight="true" outlineLevel="0" collapsed="false">
      <c r="A145" s="77"/>
      <c r="B145" s="100" t="s">
        <v>122</v>
      </c>
      <c r="C145" s="118" t="n">
        <v>1300000</v>
      </c>
      <c r="D145" s="109" t="n">
        <f aca="false">E145+F145+G145</f>
        <v>1300000</v>
      </c>
      <c r="E145" s="109" t="n">
        <v>1300000</v>
      </c>
      <c r="F145" s="109" t="n">
        <v>0</v>
      </c>
      <c r="G145" s="109" t="n">
        <v>0</v>
      </c>
    </row>
    <row r="146" customFormat="false" ht="27" hidden="false" customHeight="true" outlineLevel="0" collapsed="false">
      <c r="A146" s="91"/>
      <c r="B146" s="88" t="s">
        <v>97</v>
      </c>
      <c r="C146" s="117" t="n">
        <v>34000</v>
      </c>
      <c r="D146" s="142" t="n">
        <f aca="false">E146+F146+G146</f>
        <v>0</v>
      </c>
      <c r="E146" s="109" t="n">
        <v>0</v>
      </c>
      <c r="F146" s="120" t="n">
        <v>0</v>
      </c>
      <c r="G146" s="120" t="n">
        <v>0</v>
      </c>
    </row>
    <row r="147" customFormat="false" ht="27" hidden="false" customHeight="true" outlineLevel="0" collapsed="false">
      <c r="A147" s="84"/>
      <c r="B147" s="89" t="s">
        <v>6</v>
      </c>
      <c r="C147" s="152" t="n">
        <f aca="false">SUM(C143:C146)</f>
        <v>2042260</v>
      </c>
      <c r="D147" s="152" t="n">
        <f aca="false">SUM(D143:D146)</f>
        <v>1300000</v>
      </c>
      <c r="E147" s="103" t="n">
        <f aca="false">SUM(E143:E146)</f>
        <v>1300000</v>
      </c>
      <c r="F147" s="103" t="n">
        <f aca="false">SUM(F143:F146)</f>
        <v>0</v>
      </c>
      <c r="G147" s="103" t="n">
        <f aca="false">SUM(G143:G146)</f>
        <v>0</v>
      </c>
    </row>
    <row r="148" customFormat="false" ht="27" hidden="false" customHeight="true" outlineLevel="0" collapsed="false">
      <c r="A148" s="84" t="n">
        <v>14</v>
      </c>
      <c r="B148" s="139" t="s">
        <v>134</v>
      </c>
      <c r="C148" s="140" t="n">
        <v>50000</v>
      </c>
      <c r="D148" s="140" t="n">
        <f aca="false">E148+F148+G148</f>
        <v>15000</v>
      </c>
      <c r="E148" s="106" t="n">
        <v>5000</v>
      </c>
      <c r="F148" s="106" t="n">
        <v>5000</v>
      </c>
      <c r="G148" s="106" t="n">
        <v>5000</v>
      </c>
    </row>
    <row r="149" customFormat="false" ht="27" hidden="false" customHeight="true" outlineLevel="0" collapsed="false">
      <c r="A149" s="84"/>
      <c r="B149" s="153" t="s">
        <v>141</v>
      </c>
      <c r="C149" s="140" t="n">
        <v>54000</v>
      </c>
      <c r="D149" s="140"/>
      <c r="E149" s="109" t="n">
        <v>0</v>
      </c>
      <c r="F149" s="109" t="n">
        <v>0</v>
      </c>
      <c r="G149" s="109" t="n">
        <v>0</v>
      </c>
    </row>
    <row r="150" customFormat="false" ht="27" hidden="false" customHeight="true" outlineLevel="0" collapsed="false">
      <c r="A150" s="91"/>
      <c r="B150" s="100" t="s">
        <v>99</v>
      </c>
      <c r="C150" s="118" t="n">
        <v>40000</v>
      </c>
      <c r="D150" s="118" t="n">
        <f aca="false">-E150+G150</f>
        <v>0</v>
      </c>
      <c r="E150" s="96" t="n">
        <v>0</v>
      </c>
      <c r="F150" s="96" t="n">
        <v>0</v>
      </c>
      <c r="G150" s="96" t="n">
        <v>0</v>
      </c>
    </row>
    <row r="151" customFormat="false" ht="27" hidden="false" customHeight="true" outlineLevel="0" collapsed="false">
      <c r="A151" s="91"/>
      <c r="B151" s="100" t="s">
        <v>110</v>
      </c>
      <c r="C151" s="118" t="n">
        <v>60000</v>
      </c>
      <c r="D151" s="118" t="n">
        <f aca="false">E151+F151+G151</f>
        <v>16500</v>
      </c>
      <c r="E151" s="96" t="n">
        <v>5500</v>
      </c>
      <c r="F151" s="96" t="n">
        <v>5500</v>
      </c>
      <c r="G151" s="96" t="n">
        <v>5500</v>
      </c>
    </row>
    <row r="152" customFormat="false" ht="27" hidden="false" customHeight="true" outlineLevel="0" collapsed="false">
      <c r="A152" s="91"/>
      <c r="B152" s="89" t="s">
        <v>6</v>
      </c>
      <c r="C152" s="103" t="n">
        <f aca="false">SUM(C148:C151)</f>
        <v>204000</v>
      </c>
      <c r="D152" s="103" t="n">
        <f aca="false">SUM(D148:D151)</f>
        <v>31500</v>
      </c>
      <c r="E152" s="103" t="n">
        <f aca="false">SUM(E148:E151)</f>
        <v>10500</v>
      </c>
      <c r="F152" s="103" t="n">
        <f aca="false">SUM(F148:F151)</f>
        <v>10500</v>
      </c>
      <c r="G152" s="103" t="n">
        <f aca="false">SUM(G148:G151)</f>
        <v>10500</v>
      </c>
    </row>
    <row r="153" customFormat="false" ht="29.25" hidden="false" customHeight="true" outlineLevel="0" collapsed="false">
      <c r="A153" s="101" t="n">
        <v>15</v>
      </c>
      <c r="B153" s="141" t="s">
        <v>135</v>
      </c>
      <c r="C153" s="117" t="n">
        <v>2870000</v>
      </c>
      <c r="D153" s="102" t="n">
        <f aca="false">E153+F153+G153</f>
        <v>1124000</v>
      </c>
      <c r="E153" s="102" t="n">
        <v>438000</v>
      </c>
      <c r="F153" s="102" t="n">
        <v>496000</v>
      </c>
      <c r="G153" s="102" t="n">
        <v>190000</v>
      </c>
    </row>
    <row r="154" customFormat="false" ht="29.25" hidden="false" customHeight="true" outlineLevel="0" collapsed="false">
      <c r="A154" s="101"/>
      <c r="B154" s="100" t="s">
        <v>110</v>
      </c>
      <c r="C154" s="118" t="n">
        <v>460000</v>
      </c>
      <c r="D154" s="96" t="n">
        <f aca="false">E154+F154+G154</f>
        <v>150000</v>
      </c>
      <c r="E154" s="96" t="n">
        <v>50000</v>
      </c>
      <c r="F154" s="96" t="n">
        <v>50000</v>
      </c>
      <c r="G154" s="96" t="n">
        <v>50000</v>
      </c>
    </row>
    <row r="155" customFormat="false" ht="29.25" hidden="false" customHeight="true" outlineLevel="0" collapsed="false">
      <c r="A155" s="101"/>
      <c r="B155" s="119" t="s">
        <v>99</v>
      </c>
      <c r="C155" s="120" t="n">
        <v>100000</v>
      </c>
      <c r="D155" s="142" t="n">
        <f aca="false">-E155+G155</f>
        <v>0</v>
      </c>
      <c r="E155" s="120" t="n">
        <v>0</v>
      </c>
      <c r="F155" s="120" t="n">
        <v>0</v>
      </c>
      <c r="G155" s="120" t="n">
        <v>0</v>
      </c>
    </row>
    <row r="156" customFormat="false" ht="27.75" hidden="false" customHeight="true" outlineLevel="0" collapsed="false">
      <c r="A156" s="101"/>
      <c r="B156" s="88" t="s">
        <v>104</v>
      </c>
      <c r="C156" s="102" t="n">
        <v>50000</v>
      </c>
      <c r="D156" s="142" t="n">
        <f aca="false">-E156+G156</f>
        <v>0</v>
      </c>
      <c r="E156" s="142" t="n">
        <f aca="false">-F156+H156</f>
        <v>0</v>
      </c>
      <c r="F156" s="142" t="n">
        <f aca="false">-G156+I156</f>
        <v>0</v>
      </c>
      <c r="G156" s="142" t="n">
        <f aca="false">-H156+J156</f>
        <v>0</v>
      </c>
    </row>
    <row r="157" customFormat="false" ht="33" hidden="false" customHeight="true" outlineLevel="0" collapsed="false">
      <c r="A157" s="158"/>
      <c r="B157" s="89" t="s">
        <v>6</v>
      </c>
      <c r="C157" s="103" t="n">
        <f aca="false">SUM(C153:C156)</f>
        <v>3480000</v>
      </c>
      <c r="D157" s="103" t="n">
        <f aca="false">SUM(D153:D155)</f>
        <v>1274000</v>
      </c>
      <c r="E157" s="103" t="n">
        <f aca="false">SUM(E153:E155)</f>
        <v>488000</v>
      </c>
      <c r="F157" s="103" t="n">
        <f aca="false">SUM(F153:F155)</f>
        <v>546000</v>
      </c>
      <c r="G157" s="103" t="n">
        <f aca="false">SUM(G153:G155)</f>
        <v>240000</v>
      </c>
    </row>
    <row r="158" customFormat="false" ht="30" hidden="false" customHeight="true" outlineLevel="0" collapsed="false">
      <c r="A158" s="77" t="n">
        <v>16</v>
      </c>
      <c r="B158" s="141" t="s">
        <v>136</v>
      </c>
      <c r="C158" s="82" t="n">
        <v>2410250</v>
      </c>
      <c r="D158" s="143" t="n">
        <f aca="false">E158+F158+G158</f>
        <v>347110</v>
      </c>
      <c r="E158" s="82" t="n">
        <v>115703.33</v>
      </c>
      <c r="F158" s="82" t="n">
        <v>115703.33</v>
      </c>
      <c r="G158" s="82" t="n">
        <v>115703.34</v>
      </c>
    </row>
    <row r="159" customFormat="false" ht="36" hidden="false" customHeight="true" outlineLevel="0" collapsed="false">
      <c r="A159" s="160"/>
      <c r="B159" s="100" t="s">
        <v>100</v>
      </c>
      <c r="C159" s="96" t="n">
        <v>8410400</v>
      </c>
      <c r="D159" s="96" t="n">
        <f aca="false">E159+F159+G159</f>
        <v>2100900</v>
      </c>
      <c r="E159" s="96" t="n">
        <v>700300</v>
      </c>
      <c r="F159" s="96" t="n">
        <v>700300</v>
      </c>
      <c r="G159" s="96" t="n">
        <v>700300</v>
      </c>
    </row>
    <row r="160" customFormat="false" ht="24" hidden="false" customHeight="false" outlineLevel="0" collapsed="false">
      <c r="A160" s="145"/>
      <c r="B160" s="89" t="s">
        <v>6</v>
      </c>
      <c r="C160" s="103" t="n">
        <f aca="false">SUM(C158:C159)</f>
        <v>10820650</v>
      </c>
      <c r="D160" s="103" t="n">
        <f aca="false">SUM(D158:D159)</f>
        <v>2448010</v>
      </c>
      <c r="E160" s="103" t="n">
        <v>816003.33</v>
      </c>
      <c r="F160" s="103" t="n">
        <f aca="false">SUM(F158:F159)</f>
        <v>816003.33</v>
      </c>
      <c r="G160" s="103" t="n">
        <f aca="false">SUM(G158:G159)</f>
        <v>816003.34</v>
      </c>
    </row>
    <row r="161" customFormat="false" ht="15" hidden="false" customHeight="false" outlineLevel="0" collapsed="false">
      <c r="A161" s="146"/>
      <c r="B161" s="146"/>
      <c r="C161" s="146"/>
      <c r="D161" s="146"/>
      <c r="E161" s="146"/>
      <c r="F161" s="146"/>
      <c r="G161" s="146"/>
    </row>
    <row r="162" customFormat="false" ht="14.25" hidden="false" customHeight="false" outlineLevel="0" collapsed="false">
      <c r="A162" s="146"/>
      <c r="B162" s="146"/>
      <c r="C162" s="146"/>
      <c r="D162" s="146"/>
      <c r="E162" s="146"/>
      <c r="F162" s="146"/>
      <c r="G162" s="146"/>
    </row>
    <row r="163" customFormat="false" ht="14.25" hidden="false" customHeight="false" outlineLevel="0" collapsed="false">
      <c r="A163" s="146"/>
      <c r="B163" s="146"/>
      <c r="C163" s="146"/>
      <c r="D163" s="146"/>
      <c r="E163" s="146"/>
      <c r="F163" s="146"/>
      <c r="G163" s="146"/>
    </row>
    <row r="164" customFormat="false" ht="14.25" hidden="false" customHeight="false" outlineLevel="0" collapsed="false">
      <c r="A164" s="146"/>
      <c r="B164" s="146"/>
      <c r="C164" s="146"/>
      <c r="D164" s="146"/>
      <c r="E164" s="146"/>
      <c r="F164" s="146"/>
      <c r="G164" s="146"/>
    </row>
    <row r="165" customFormat="false" ht="14.25" hidden="false" customHeight="false" outlineLevel="0" collapsed="false">
      <c r="A165" s="146"/>
      <c r="B165" s="146"/>
      <c r="C165" s="146"/>
      <c r="D165" s="146"/>
      <c r="E165" s="146"/>
      <c r="F165" s="146"/>
      <c r="G165" s="146"/>
    </row>
    <row r="166" customFormat="false" ht="14.25" hidden="false" customHeight="false" outlineLevel="0" collapsed="false">
      <c r="A166" s="146"/>
      <c r="B166" s="146"/>
      <c r="C166" s="146"/>
      <c r="D166" s="146"/>
      <c r="E166" s="146"/>
      <c r="F166" s="146"/>
      <c r="G166" s="146"/>
    </row>
    <row r="167" customFormat="false" ht="14.25" hidden="false" customHeight="false" outlineLevel="0" collapsed="false">
      <c r="A167" s="146"/>
      <c r="B167" s="146"/>
      <c r="C167" s="146"/>
      <c r="D167" s="146"/>
      <c r="E167" s="146"/>
      <c r="F167" s="146"/>
      <c r="G167" s="146"/>
    </row>
    <row r="168" customFormat="false" ht="14.25" hidden="false" customHeight="false" outlineLevel="0" collapsed="false">
      <c r="A168" s="146"/>
      <c r="B168" s="146"/>
      <c r="C168" s="146"/>
      <c r="D168" s="146"/>
      <c r="E168" s="146"/>
      <c r="F168" s="146"/>
      <c r="G168" s="146"/>
    </row>
    <row r="169" customFormat="false" ht="14.25" hidden="false" customHeight="false" outlineLevel="0" collapsed="false">
      <c r="A169" s="146"/>
      <c r="B169" s="146"/>
      <c r="C169" s="146"/>
      <c r="D169" s="146"/>
      <c r="E169" s="146"/>
      <c r="F169" s="146"/>
      <c r="G169" s="146"/>
    </row>
    <row r="170" customFormat="false" ht="14.25" hidden="false" customHeight="false" outlineLevel="0" collapsed="false">
      <c r="A170" s="146"/>
      <c r="B170" s="146"/>
      <c r="C170" s="146"/>
      <c r="D170" s="146"/>
      <c r="E170" s="146"/>
      <c r="F170" s="146"/>
      <c r="G170" s="146"/>
    </row>
    <row r="171" customFormat="false" ht="14.25" hidden="false" customHeight="false" outlineLevel="0" collapsed="false">
      <c r="A171" s="146"/>
      <c r="B171" s="146"/>
      <c r="C171" s="146"/>
      <c r="D171" s="146"/>
      <c r="E171" s="146"/>
      <c r="F171" s="146"/>
      <c r="G171" s="146"/>
    </row>
    <row r="172" customFormat="false" ht="14.25" hidden="false" customHeight="false" outlineLevel="0" collapsed="false">
      <c r="A172" s="146"/>
      <c r="B172" s="146"/>
      <c r="C172" s="146"/>
      <c r="D172" s="146"/>
      <c r="E172" s="146"/>
      <c r="F172" s="146"/>
      <c r="G172" s="146"/>
    </row>
    <row r="173" customFormat="false" ht="14.25" hidden="false" customHeight="false" outlineLevel="0" collapsed="false">
      <c r="A173" s="146"/>
      <c r="B173" s="146"/>
      <c r="C173" s="146"/>
      <c r="D173" s="146"/>
      <c r="E173" s="146"/>
      <c r="F173" s="146"/>
      <c r="G173" s="146"/>
    </row>
    <row r="174" customFormat="false" ht="14.25" hidden="false" customHeight="false" outlineLevel="0" collapsed="false">
      <c r="A174" s="146"/>
      <c r="B174" s="146"/>
      <c r="C174" s="146"/>
      <c r="D174" s="146"/>
      <c r="E174" s="146"/>
      <c r="F174" s="146"/>
      <c r="G174" s="146"/>
    </row>
    <row r="175" customFormat="false" ht="14.25" hidden="false" customHeight="false" outlineLevel="0" collapsed="false">
      <c r="A175" s="146"/>
      <c r="B175" s="146"/>
      <c r="C175" s="146"/>
      <c r="D175" s="146"/>
      <c r="E175" s="146"/>
      <c r="F175" s="146"/>
      <c r="G175" s="146"/>
    </row>
    <row r="176" customFormat="false" ht="14.25" hidden="false" customHeight="false" outlineLevel="0" collapsed="false">
      <c r="A176" s="146"/>
      <c r="B176" s="146"/>
      <c r="C176" s="146"/>
      <c r="D176" s="146"/>
      <c r="E176" s="146"/>
      <c r="F176" s="146"/>
      <c r="G176" s="146"/>
    </row>
    <row r="177" customFormat="false" ht="14.25" hidden="false" customHeight="false" outlineLevel="0" collapsed="false">
      <c r="A177" s="146"/>
      <c r="B177" s="146"/>
      <c r="C177" s="146"/>
      <c r="D177" s="146"/>
      <c r="E177" s="146"/>
      <c r="F177" s="146"/>
      <c r="G177" s="146"/>
    </row>
    <row r="178" customFormat="false" ht="14.25" hidden="false" customHeight="false" outlineLevel="0" collapsed="false">
      <c r="A178" s="146"/>
      <c r="B178" s="146"/>
      <c r="C178" s="146"/>
      <c r="D178" s="146"/>
      <c r="E178" s="146"/>
      <c r="F178" s="146"/>
      <c r="G178" s="146"/>
    </row>
    <row r="179" customFormat="false" ht="14.25" hidden="false" customHeight="false" outlineLevel="0" collapsed="false">
      <c r="A179" s="146"/>
      <c r="B179" s="146"/>
      <c r="C179" s="146"/>
      <c r="D179" s="146"/>
      <c r="E179" s="146"/>
      <c r="F179" s="146"/>
      <c r="G179" s="146"/>
    </row>
    <row r="180" customFormat="false" ht="14.25" hidden="false" customHeight="false" outlineLevel="0" collapsed="false">
      <c r="A180" s="146"/>
      <c r="B180" s="146"/>
      <c r="C180" s="146"/>
      <c r="D180" s="146"/>
      <c r="E180" s="146"/>
      <c r="F180" s="146"/>
      <c r="G180" s="146"/>
    </row>
    <row r="181" customFormat="false" ht="14.25" hidden="false" customHeight="false" outlineLevel="0" collapsed="false">
      <c r="A181" s="146"/>
      <c r="B181" s="146"/>
      <c r="C181" s="146"/>
      <c r="D181" s="146"/>
      <c r="E181" s="146"/>
      <c r="F181" s="146"/>
      <c r="G181" s="146"/>
    </row>
    <row r="182" customFormat="false" ht="14.25" hidden="false" customHeight="false" outlineLevel="0" collapsed="false">
      <c r="A182" s="146"/>
      <c r="B182" s="146"/>
      <c r="C182" s="146"/>
      <c r="D182" s="146"/>
      <c r="E182" s="146"/>
      <c r="F182" s="146"/>
      <c r="G182" s="146"/>
    </row>
    <row r="183" customFormat="false" ht="14.25" hidden="false" customHeight="false" outlineLevel="0" collapsed="false">
      <c r="A183" s="146"/>
      <c r="B183" s="146"/>
      <c r="C183" s="146"/>
      <c r="D183" s="146"/>
      <c r="E183" s="146"/>
      <c r="F183" s="146"/>
      <c r="G183" s="146"/>
    </row>
    <row r="184" customFormat="false" ht="14.25" hidden="false" customHeight="false" outlineLevel="0" collapsed="false">
      <c r="A184" s="146"/>
      <c r="B184" s="146"/>
      <c r="C184" s="146"/>
      <c r="D184" s="146"/>
      <c r="E184" s="146"/>
      <c r="F184" s="146"/>
      <c r="G184" s="146"/>
    </row>
    <row r="185" customFormat="false" ht="14.25" hidden="false" customHeight="false" outlineLevel="0" collapsed="false">
      <c r="A185" s="146"/>
      <c r="B185" s="146"/>
      <c r="C185" s="146"/>
      <c r="D185" s="146"/>
      <c r="E185" s="146"/>
      <c r="F185" s="146"/>
      <c r="G185" s="146"/>
    </row>
    <row r="186" customFormat="false" ht="14.25" hidden="false" customHeight="false" outlineLevel="0" collapsed="false">
      <c r="A186" s="146"/>
      <c r="B186" s="146"/>
      <c r="C186" s="146"/>
      <c r="D186" s="146"/>
      <c r="E186" s="146"/>
      <c r="F186" s="146"/>
      <c r="G186" s="146"/>
    </row>
    <row r="187" customFormat="false" ht="14.25" hidden="false" customHeight="false" outlineLevel="0" collapsed="false">
      <c r="A187" s="146"/>
      <c r="B187" s="146"/>
      <c r="C187" s="146"/>
      <c r="D187" s="146"/>
      <c r="E187" s="146"/>
      <c r="F187" s="146"/>
      <c r="G187" s="146"/>
    </row>
    <row r="188" customFormat="false" ht="14.25" hidden="false" customHeight="false" outlineLevel="0" collapsed="false">
      <c r="A188" s="146"/>
      <c r="B188" s="146"/>
      <c r="C188" s="146"/>
      <c r="D188" s="146"/>
      <c r="E188" s="146"/>
      <c r="F188" s="146"/>
      <c r="G188" s="146"/>
    </row>
    <row r="189" customFormat="false" ht="14.25" hidden="false" customHeight="false" outlineLevel="0" collapsed="false">
      <c r="A189" s="146"/>
      <c r="B189" s="146"/>
      <c r="C189" s="146"/>
      <c r="D189" s="146"/>
      <c r="E189" s="146"/>
      <c r="F189" s="146"/>
      <c r="G189" s="146"/>
    </row>
    <row r="190" customFormat="false" ht="14.25" hidden="false" customHeight="false" outlineLevel="0" collapsed="false">
      <c r="A190" s="146"/>
      <c r="B190" s="146"/>
      <c r="C190" s="146"/>
      <c r="D190" s="146"/>
      <c r="E190" s="146"/>
      <c r="F190" s="146"/>
      <c r="G190" s="146"/>
    </row>
    <row r="191" customFormat="false" ht="14.25" hidden="false" customHeight="false" outlineLevel="0" collapsed="false">
      <c r="A191" s="146"/>
      <c r="B191" s="146"/>
      <c r="C191" s="146"/>
      <c r="D191" s="146"/>
      <c r="E191" s="146"/>
      <c r="F191" s="146"/>
      <c r="G191" s="146"/>
    </row>
    <row r="192" customFormat="false" ht="14.25" hidden="false" customHeight="false" outlineLevel="0" collapsed="false">
      <c r="A192" s="146"/>
      <c r="B192" s="146"/>
      <c r="C192" s="146"/>
      <c r="D192" s="146"/>
      <c r="E192" s="146"/>
      <c r="F192" s="146"/>
      <c r="G192" s="146"/>
    </row>
    <row r="193" customFormat="false" ht="14.25" hidden="false" customHeight="false" outlineLevel="0" collapsed="false">
      <c r="A193" s="146"/>
      <c r="B193" s="146"/>
      <c r="C193" s="146"/>
      <c r="D193" s="146"/>
      <c r="E193" s="146"/>
      <c r="F193" s="146"/>
      <c r="G193" s="146"/>
    </row>
    <row r="194" customFormat="false" ht="14.25" hidden="false" customHeight="false" outlineLevel="0" collapsed="false">
      <c r="A194" s="146"/>
      <c r="B194" s="146"/>
      <c r="C194" s="146"/>
      <c r="D194" s="146"/>
      <c r="E194" s="146"/>
      <c r="F194" s="146"/>
      <c r="G194" s="146"/>
    </row>
    <row r="195" customFormat="false" ht="14.25" hidden="false" customHeight="false" outlineLevel="0" collapsed="false">
      <c r="A195" s="146"/>
      <c r="B195" s="146"/>
      <c r="C195" s="146"/>
      <c r="D195" s="146"/>
      <c r="E195" s="146"/>
      <c r="F195" s="146"/>
      <c r="G195" s="146"/>
    </row>
    <row r="196" customFormat="false" ht="14.25" hidden="false" customHeight="false" outlineLevel="0" collapsed="false">
      <c r="A196" s="146"/>
      <c r="B196" s="146"/>
      <c r="C196" s="146"/>
      <c r="D196" s="146"/>
      <c r="E196" s="146"/>
      <c r="F196" s="146"/>
      <c r="G196" s="146"/>
    </row>
    <row r="197" customFormat="false" ht="14.25" hidden="false" customHeight="false" outlineLevel="0" collapsed="false">
      <c r="A197" s="146"/>
      <c r="B197" s="146"/>
      <c r="C197" s="146"/>
      <c r="D197" s="146"/>
      <c r="E197" s="146"/>
      <c r="F197" s="146"/>
      <c r="G197" s="146"/>
    </row>
    <row r="198" customFormat="false" ht="14.25" hidden="false" customHeight="false" outlineLevel="0" collapsed="false">
      <c r="A198" s="146"/>
      <c r="B198" s="146"/>
      <c r="C198" s="146"/>
      <c r="D198" s="146"/>
      <c r="E198" s="146"/>
      <c r="F198" s="146"/>
      <c r="G198" s="146"/>
    </row>
    <row r="199" customFormat="false" ht="14.25" hidden="false" customHeight="false" outlineLevel="0" collapsed="false">
      <c r="A199" s="146"/>
      <c r="B199" s="146"/>
      <c r="C199" s="146"/>
      <c r="D199" s="146"/>
      <c r="E199" s="146"/>
      <c r="F199" s="146"/>
      <c r="G199" s="146"/>
    </row>
    <row r="200" customFormat="false" ht="14.25" hidden="false" customHeight="false" outlineLevel="0" collapsed="false">
      <c r="A200" s="146"/>
      <c r="B200" s="146"/>
      <c r="C200" s="146"/>
      <c r="D200" s="146"/>
      <c r="E200" s="146"/>
      <c r="F200" s="146"/>
      <c r="G200" s="146"/>
    </row>
    <row r="201" customFormat="false" ht="14.25" hidden="false" customHeight="false" outlineLevel="0" collapsed="false">
      <c r="A201" s="146"/>
      <c r="B201" s="146"/>
      <c r="C201" s="146"/>
      <c r="D201" s="146"/>
      <c r="E201" s="146"/>
      <c r="F201" s="146"/>
      <c r="G201" s="146"/>
    </row>
    <row r="202" customFormat="false" ht="14.25" hidden="false" customHeight="false" outlineLevel="0" collapsed="false">
      <c r="A202" s="146"/>
      <c r="B202" s="146"/>
      <c r="C202" s="146"/>
      <c r="D202" s="146"/>
      <c r="E202" s="146"/>
      <c r="F202" s="146"/>
      <c r="G202" s="146"/>
    </row>
    <row r="203" customFormat="false" ht="14.25" hidden="false" customHeight="false" outlineLevel="0" collapsed="false">
      <c r="A203" s="146"/>
      <c r="B203" s="146"/>
      <c r="C203" s="146"/>
      <c r="D203" s="146"/>
      <c r="E203" s="146"/>
      <c r="F203" s="146"/>
      <c r="G203" s="146"/>
    </row>
    <row r="204" customFormat="false" ht="14.25" hidden="false" customHeight="false" outlineLevel="0" collapsed="false">
      <c r="A204" s="146"/>
      <c r="B204" s="146"/>
      <c r="C204" s="146"/>
      <c r="D204" s="146"/>
      <c r="E204" s="146"/>
      <c r="F204" s="146"/>
      <c r="G204" s="146"/>
    </row>
    <row r="205" customFormat="false" ht="14.25" hidden="false" customHeight="false" outlineLevel="0" collapsed="false">
      <c r="A205" s="146"/>
      <c r="B205" s="146"/>
      <c r="C205" s="146"/>
      <c r="D205" s="146"/>
      <c r="E205" s="146"/>
      <c r="F205" s="146"/>
      <c r="G205" s="146"/>
    </row>
    <row r="206" customFormat="false" ht="14.25" hidden="false" customHeight="false" outlineLevel="0" collapsed="false">
      <c r="A206" s="146"/>
      <c r="B206" s="146"/>
      <c r="C206" s="146"/>
      <c r="D206" s="146"/>
      <c r="E206" s="146"/>
      <c r="F206" s="146"/>
      <c r="G206" s="146"/>
    </row>
    <row r="207" customFormat="false" ht="14.25" hidden="false" customHeight="false" outlineLevel="0" collapsed="false">
      <c r="A207" s="146"/>
      <c r="B207" s="146"/>
      <c r="C207" s="146"/>
      <c r="D207" s="146"/>
      <c r="E207" s="146"/>
      <c r="F207" s="146"/>
      <c r="G207" s="146"/>
    </row>
    <row r="208" customFormat="false" ht="14.25" hidden="false" customHeight="false" outlineLevel="0" collapsed="false">
      <c r="A208" s="146"/>
      <c r="B208" s="146"/>
      <c r="C208" s="146"/>
      <c r="D208" s="146"/>
      <c r="E208" s="146"/>
      <c r="F208" s="146"/>
      <c r="G208" s="146"/>
    </row>
    <row r="209" customFormat="false" ht="14.25" hidden="false" customHeight="false" outlineLevel="0" collapsed="false">
      <c r="A209" s="146"/>
      <c r="B209" s="146"/>
      <c r="C209" s="146"/>
      <c r="D209" s="146"/>
      <c r="E209" s="146"/>
      <c r="F209" s="146"/>
      <c r="G209" s="146"/>
    </row>
    <row r="210" customFormat="false" ht="14.25" hidden="false" customHeight="false" outlineLevel="0" collapsed="false">
      <c r="A210" s="146"/>
      <c r="B210" s="146"/>
      <c r="C210" s="146"/>
      <c r="D210" s="146"/>
      <c r="E210" s="146"/>
      <c r="F210" s="146"/>
      <c r="G210" s="146"/>
    </row>
    <row r="211" customFormat="false" ht="14.25" hidden="false" customHeight="false" outlineLevel="0" collapsed="false">
      <c r="A211" s="146"/>
      <c r="B211" s="146"/>
      <c r="C211" s="146"/>
      <c r="D211" s="146"/>
      <c r="E211" s="146"/>
      <c r="F211" s="146"/>
      <c r="G211" s="146"/>
    </row>
    <row r="212" customFormat="false" ht="14.25" hidden="false" customHeight="false" outlineLevel="0" collapsed="false">
      <c r="A212" s="146"/>
      <c r="B212" s="146"/>
      <c r="C212" s="146"/>
      <c r="D212" s="146"/>
      <c r="E212" s="146"/>
      <c r="F212" s="146"/>
      <c r="G212" s="146"/>
    </row>
    <row r="213" customFormat="false" ht="14.25" hidden="false" customHeight="false" outlineLevel="0" collapsed="false">
      <c r="A213" s="146"/>
      <c r="B213" s="146"/>
      <c r="C213" s="146"/>
      <c r="D213" s="146"/>
      <c r="E213" s="146"/>
      <c r="F213" s="146"/>
      <c r="G213" s="146"/>
    </row>
    <row r="214" customFormat="false" ht="14.25" hidden="false" customHeight="false" outlineLevel="0" collapsed="false">
      <c r="A214" s="146"/>
      <c r="B214" s="146"/>
      <c r="C214" s="146"/>
      <c r="D214" s="146"/>
      <c r="E214" s="146"/>
      <c r="F214" s="146"/>
      <c r="G214" s="146"/>
    </row>
    <row r="215" customFormat="false" ht="14.25" hidden="false" customHeight="false" outlineLevel="0" collapsed="false">
      <c r="A215" s="146"/>
      <c r="B215" s="146"/>
      <c r="C215" s="146"/>
      <c r="D215" s="146"/>
      <c r="E215" s="146"/>
      <c r="F215" s="146"/>
      <c r="G215" s="146"/>
    </row>
    <row r="216" customFormat="false" ht="14.25" hidden="false" customHeight="false" outlineLevel="0" collapsed="false">
      <c r="A216" s="146"/>
      <c r="B216" s="146"/>
      <c r="C216" s="146"/>
      <c r="D216" s="146"/>
      <c r="E216" s="146"/>
      <c r="F216" s="146"/>
      <c r="G216" s="146"/>
    </row>
    <row r="217" customFormat="false" ht="14.25" hidden="false" customHeight="false" outlineLevel="0" collapsed="false">
      <c r="A217" s="146"/>
      <c r="B217" s="146"/>
      <c r="C217" s="146"/>
      <c r="D217" s="146"/>
      <c r="E217" s="146"/>
      <c r="F217" s="146"/>
      <c r="G217" s="146"/>
    </row>
    <row r="218" customFormat="false" ht="14.25" hidden="false" customHeight="false" outlineLevel="0" collapsed="false">
      <c r="A218" s="146"/>
      <c r="B218" s="146"/>
      <c r="C218" s="146"/>
      <c r="D218" s="146"/>
      <c r="E218" s="146"/>
      <c r="F218" s="146"/>
      <c r="G218" s="146"/>
    </row>
    <row r="219" customFormat="false" ht="14.25" hidden="false" customHeight="false" outlineLevel="0" collapsed="false">
      <c r="A219" s="146"/>
      <c r="B219" s="146"/>
      <c r="C219" s="146"/>
      <c r="D219" s="146"/>
      <c r="E219" s="146"/>
      <c r="F219" s="146"/>
      <c r="G219" s="146"/>
    </row>
    <row r="220" customFormat="false" ht="14.25" hidden="false" customHeight="false" outlineLevel="0" collapsed="false">
      <c r="A220" s="146"/>
      <c r="B220" s="146"/>
      <c r="C220" s="146"/>
      <c r="D220" s="146"/>
      <c r="E220" s="146"/>
      <c r="F220" s="146"/>
      <c r="G220" s="146"/>
    </row>
    <row r="221" customFormat="false" ht="14.25" hidden="false" customHeight="false" outlineLevel="0" collapsed="false">
      <c r="A221" s="146"/>
      <c r="B221" s="146"/>
      <c r="C221" s="146"/>
      <c r="D221" s="146"/>
      <c r="E221" s="146"/>
      <c r="F221" s="146"/>
      <c r="G221" s="146"/>
    </row>
    <row r="222" customFormat="false" ht="14.25" hidden="false" customHeight="false" outlineLevel="0" collapsed="false">
      <c r="A222" s="146"/>
      <c r="B222" s="146"/>
      <c r="C222" s="146"/>
      <c r="D222" s="146"/>
      <c r="E222" s="146"/>
      <c r="F222" s="146"/>
      <c r="G222" s="146"/>
    </row>
    <row r="223" customFormat="false" ht="14.25" hidden="false" customHeight="false" outlineLevel="0" collapsed="false">
      <c r="A223" s="146"/>
      <c r="B223" s="146"/>
      <c r="C223" s="146"/>
      <c r="D223" s="146"/>
      <c r="E223" s="146"/>
      <c r="F223" s="146"/>
      <c r="G223" s="146"/>
    </row>
    <row r="224" customFormat="false" ht="14.25" hidden="false" customHeight="false" outlineLevel="0" collapsed="false">
      <c r="A224" s="146"/>
      <c r="B224" s="146"/>
      <c r="C224" s="146"/>
      <c r="D224" s="146"/>
      <c r="E224" s="146"/>
      <c r="F224" s="146"/>
      <c r="G224" s="146"/>
    </row>
    <row r="225" customFormat="false" ht="14.25" hidden="false" customHeight="false" outlineLevel="0" collapsed="false">
      <c r="A225" s="146"/>
      <c r="B225" s="146"/>
      <c r="C225" s="146"/>
      <c r="D225" s="146"/>
      <c r="E225" s="146"/>
      <c r="F225" s="146"/>
      <c r="G225" s="146"/>
    </row>
    <row r="226" customFormat="false" ht="14.25" hidden="false" customHeight="false" outlineLevel="0" collapsed="false">
      <c r="A226" s="146"/>
      <c r="B226" s="146"/>
      <c r="C226" s="146"/>
      <c r="D226" s="146"/>
      <c r="E226" s="146"/>
      <c r="F226" s="146"/>
      <c r="G226" s="146"/>
    </row>
    <row r="227" customFormat="false" ht="14.25" hidden="false" customHeight="false" outlineLevel="0" collapsed="false">
      <c r="A227" s="146"/>
      <c r="B227" s="146"/>
      <c r="C227" s="146"/>
      <c r="D227" s="146"/>
      <c r="E227" s="146"/>
      <c r="F227" s="146"/>
      <c r="G227" s="146"/>
    </row>
    <row r="228" customFormat="false" ht="14.25" hidden="false" customHeight="false" outlineLevel="0" collapsed="false">
      <c r="A228" s="146"/>
      <c r="B228" s="146"/>
      <c r="C228" s="146"/>
      <c r="D228" s="146"/>
      <c r="E228" s="146"/>
      <c r="F228" s="146"/>
      <c r="G228" s="146"/>
    </row>
    <row r="229" customFormat="false" ht="14.25" hidden="false" customHeight="false" outlineLevel="0" collapsed="false">
      <c r="A229" s="146"/>
      <c r="B229" s="146"/>
      <c r="C229" s="146"/>
      <c r="D229" s="146"/>
      <c r="E229" s="146"/>
      <c r="F229" s="146"/>
      <c r="G229" s="146"/>
    </row>
    <row r="230" customFormat="false" ht="14.25" hidden="false" customHeight="false" outlineLevel="0" collapsed="false">
      <c r="A230" s="146"/>
      <c r="B230" s="146"/>
      <c r="C230" s="146"/>
      <c r="D230" s="146"/>
      <c r="E230" s="146"/>
      <c r="F230" s="146"/>
      <c r="G230" s="146"/>
    </row>
    <row r="231" customFormat="false" ht="14.25" hidden="false" customHeight="false" outlineLevel="0" collapsed="false">
      <c r="A231" s="146"/>
      <c r="B231" s="146"/>
      <c r="C231" s="146"/>
      <c r="D231" s="146"/>
      <c r="E231" s="146"/>
      <c r="F231" s="146"/>
      <c r="G231" s="146"/>
    </row>
    <row r="232" customFormat="false" ht="14.25" hidden="false" customHeight="false" outlineLevel="0" collapsed="false">
      <c r="A232" s="146"/>
      <c r="B232" s="146"/>
      <c r="C232" s="146"/>
      <c r="D232" s="146"/>
      <c r="E232" s="146"/>
      <c r="F232" s="146"/>
      <c r="G232" s="146"/>
    </row>
    <row r="233" customFormat="false" ht="14.25" hidden="false" customHeight="false" outlineLevel="0" collapsed="false">
      <c r="A233" s="146"/>
      <c r="B233" s="146"/>
      <c r="C233" s="146"/>
      <c r="D233" s="146"/>
      <c r="E233" s="146"/>
      <c r="F233" s="146"/>
      <c r="G233" s="146"/>
    </row>
    <row r="234" customFormat="false" ht="14.25" hidden="false" customHeight="false" outlineLevel="0" collapsed="false">
      <c r="A234" s="146"/>
      <c r="B234" s="146"/>
      <c r="C234" s="146"/>
      <c r="D234" s="146"/>
      <c r="E234" s="146"/>
      <c r="F234" s="146"/>
      <c r="G234" s="146"/>
    </row>
    <row r="235" customFormat="false" ht="14.25" hidden="false" customHeight="false" outlineLevel="0" collapsed="false">
      <c r="A235" s="146"/>
      <c r="B235" s="146"/>
      <c r="C235" s="146"/>
      <c r="D235" s="146"/>
      <c r="E235" s="146"/>
      <c r="F235" s="146"/>
      <c r="G235" s="146"/>
    </row>
    <row r="236" customFormat="false" ht="14.25" hidden="false" customHeight="false" outlineLevel="0" collapsed="false">
      <c r="A236" s="146"/>
      <c r="B236" s="146"/>
      <c r="C236" s="146"/>
      <c r="D236" s="146"/>
      <c r="E236" s="146"/>
      <c r="F236" s="146"/>
      <c r="G236" s="146"/>
    </row>
    <row r="237" customFormat="false" ht="14.25" hidden="false" customHeight="false" outlineLevel="0" collapsed="false">
      <c r="A237" s="146"/>
      <c r="B237" s="146"/>
      <c r="C237" s="146"/>
      <c r="D237" s="146"/>
      <c r="E237" s="146"/>
      <c r="F237" s="146"/>
      <c r="G237" s="146"/>
    </row>
    <row r="238" customFormat="false" ht="14.25" hidden="false" customHeight="false" outlineLevel="0" collapsed="false">
      <c r="A238" s="146"/>
      <c r="B238" s="146"/>
      <c r="C238" s="146"/>
      <c r="D238" s="146"/>
      <c r="E238" s="146"/>
      <c r="F238" s="146"/>
      <c r="G238" s="146"/>
    </row>
    <row r="239" customFormat="false" ht="14.25" hidden="false" customHeight="false" outlineLevel="0" collapsed="false">
      <c r="A239" s="146"/>
      <c r="B239" s="146"/>
      <c r="C239" s="146"/>
      <c r="D239" s="146"/>
      <c r="E239" s="146"/>
      <c r="F239" s="146"/>
      <c r="G239" s="146"/>
    </row>
    <row r="240" customFormat="false" ht="14.25" hidden="false" customHeight="false" outlineLevel="0" collapsed="false">
      <c r="A240" s="146"/>
      <c r="B240" s="146"/>
      <c r="C240" s="146"/>
      <c r="D240" s="146"/>
      <c r="E240" s="146"/>
      <c r="F240" s="146"/>
      <c r="G240" s="146"/>
    </row>
    <row r="241" customFormat="false" ht="14.25" hidden="false" customHeight="false" outlineLevel="0" collapsed="false">
      <c r="A241" s="146"/>
      <c r="B241" s="146"/>
      <c r="C241" s="146"/>
      <c r="D241" s="146"/>
      <c r="E241" s="146"/>
      <c r="F241" s="146"/>
      <c r="G241" s="146"/>
    </row>
    <row r="242" customFormat="false" ht="14.25" hidden="false" customHeight="false" outlineLevel="0" collapsed="false">
      <c r="A242" s="146"/>
      <c r="B242" s="146"/>
      <c r="C242" s="146"/>
      <c r="D242" s="146"/>
      <c r="E242" s="146"/>
      <c r="F242" s="146"/>
      <c r="G242" s="146"/>
    </row>
    <row r="243" customFormat="false" ht="14.25" hidden="false" customHeight="false" outlineLevel="0" collapsed="false">
      <c r="A243" s="146"/>
      <c r="B243" s="146"/>
      <c r="C243" s="146"/>
      <c r="D243" s="146"/>
      <c r="E243" s="146"/>
      <c r="F243" s="146"/>
      <c r="G243" s="146"/>
    </row>
    <row r="244" customFormat="false" ht="14.25" hidden="false" customHeight="false" outlineLevel="0" collapsed="false">
      <c r="A244" s="146"/>
      <c r="B244" s="146"/>
      <c r="C244" s="146"/>
      <c r="D244" s="146"/>
      <c r="E244" s="146"/>
      <c r="F244" s="146"/>
      <c r="G244" s="146"/>
    </row>
    <row r="245" customFormat="false" ht="14.25" hidden="false" customHeight="false" outlineLevel="0" collapsed="false">
      <c r="A245" s="146"/>
      <c r="B245" s="146"/>
      <c r="C245" s="146"/>
      <c r="D245" s="146"/>
      <c r="E245" s="146"/>
      <c r="F245" s="146"/>
      <c r="G245" s="146"/>
    </row>
    <row r="246" customFormat="false" ht="14.25" hidden="false" customHeight="false" outlineLevel="0" collapsed="false">
      <c r="A246" s="146"/>
      <c r="B246" s="146"/>
      <c r="C246" s="146"/>
      <c r="D246" s="146"/>
      <c r="E246" s="146"/>
      <c r="F246" s="146"/>
      <c r="G246" s="146"/>
    </row>
    <row r="247" customFormat="false" ht="14.25" hidden="false" customHeight="false" outlineLevel="0" collapsed="false">
      <c r="A247" s="146"/>
      <c r="B247" s="146"/>
      <c r="C247" s="146"/>
      <c r="D247" s="146"/>
      <c r="E247" s="146"/>
      <c r="F247" s="146"/>
      <c r="G247" s="146"/>
    </row>
    <row r="248" customFormat="false" ht="14.25" hidden="false" customHeight="false" outlineLevel="0" collapsed="false">
      <c r="A248" s="146"/>
      <c r="B248" s="146"/>
      <c r="C248" s="146"/>
      <c r="D248" s="146"/>
      <c r="E248" s="146"/>
      <c r="F248" s="146"/>
      <c r="G248" s="146"/>
    </row>
    <row r="249" customFormat="false" ht="14.25" hidden="false" customHeight="false" outlineLevel="0" collapsed="false">
      <c r="A249" s="146"/>
      <c r="B249" s="146"/>
      <c r="C249" s="146"/>
      <c r="D249" s="146"/>
      <c r="E249" s="146"/>
      <c r="F249" s="146"/>
      <c r="G249" s="146"/>
    </row>
    <row r="250" customFormat="false" ht="14.25" hidden="false" customHeight="false" outlineLevel="0" collapsed="false">
      <c r="A250" s="146"/>
      <c r="B250" s="146"/>
      <c r="C250" s="146"/>
      <c r="D250" s="146"/>
      <c r="E250" s="146"/>
      <c r="F250" s="146"/>
      <c r="G250" s="146"/>
    </row>
    <row r="251" customFormat="false" ht="14.25" hidden="false" customHeight="false" outlineLevel="0" collapsed="false">
      <c r="A251" s="146"/>
      <c r="B251" s="146"/>
      <c r="C251" s="146"/>
      <c r="D251" s="146"/>
      <c r="E251" s="146"/>
      <c r="F251" s="146"/>
      <c r="G251" s="146"/>
    </row>
    <row r="252" customFormat="false" ht="14.25" hidden="false" customHeight="false" outlineLevel="0" collapsed="false">
      <c r="A252" s="146"/>
      <c r="B252" s="146"/>
      <c r="C252" s="146"/>
      <c r="D252" s="146"/>
      <c r="E252" s="146"/>
      <c r="F252" s="146"/>
      <c r="G252" s="146"/>
    </row>
    <row r="253" customFormat="false" ht="14.25" hidden="false" customHeight="false" outlineLevel="0" collapsed="false">
      <c r="A253" s="146"/>
      <c r="B253" s="146"/>
      <c r="C253" s="146"/>
      <c r="D253" s="146"/>
      <c r="E253" s="146"/>
      <c r="F253" s="146"/>
      <c r="G253" s="146"/>
    </row>
    <row r="254" customFormat="false" ht="14.25" hidden="false" customHeight="false" outlineLevel="0" collapsed="false">
      <c r="A254" s="146"/>
      <c r="B254" s="146"/>
      <c r="C254" s="146"/>
      <c r="D254" s="146"/>
      <c r="E254" s="146"/>
      <c r="F254" s="146"/>
      <c r="G254" s="146"/>
    </row>
    <row r="255" customFormat="false" ht="14.25" hidden="false" customHeight="false" outlineLevel="0" collapsed="false">
      <c r="A255" s="146"/>
      <c r="B255" s="146"/>
      <c r="C255" s="146"/>
      <c r="D255" s="146"/>
      <c r="E255" s="146"/>
      <c r="F255" s="146"/>
      <c r="G255" s="146"/>
    </row>
    <row r="256" customFormat="false" ht="14.25" hidden="false" customHeight="false" outlineLevel="0" collapsed="false">
      <c r="A256" s="146"/>
      <c r="B256" s="146"/>
      <c r="C256" s="146"/>
      <c r="D256" s="146"/>
      <c r="E256" s="146"/>
      <c r="F256" s="146"/>
      <c r="G256" s="146"/>
    </row>
    <row r="257" customFormat="false" ht="14.25" hidden="false" customHeight="false" outlineLevel="0" collapsed="false">
      <c r="A257" s="146"/>
      <c r="B257" s="146"/>
      <c r="C257" s="146"/>
      <c r="D257" s="146"/>
      <c r="E257" s="146"/>
      <c r="F257" s="146"/>
      <c r="G257" s="146"/>
    </row>
    <row r="258" customFormat="false" ht="14.25" hidden="false" customHeight="false" outlineLevel="0" collapsed="false">
      <c r="A258" s="146"/>
      <c r="B258" s="146"/>
      <c r="C258" s="146"/>
      <c r="D258" s="146"/>
      <c r="E258" s="146"/>
      <c r="F258" s="146"/>
      <c r="G258" s="146"/>
    </row>
    <row r="259" customFormat="false" ht="14.25" hidden="false" customHeight="false" outlineLevel="0" collapsed="false">
      <c r="A259" s="146"/>
      <c r="B259" s="146"/>
      <c r="C259" s="146"/>
      <c r="D259" s="146"/>
      <c r="E259" s="146"/>
      <c r="F259" s="146"/>
      <c r="G259" s="146"/>
    </row>
    <row r="260" customFormat="false" ht="14.25" hidden="false" customHeight="false" outlineLevel="0" collapsed="false">
      <c r="A260" s="146"/>
      <c r="B260" s="146"/>
      <c r="C260" s="146"/>
      <c r="D260" s="146"/>
      <c r="E260" s="146"/>
      <c r="F260" s="146"/>
      <c r="G260" s="146"/>
    </row>
    <row r="261" customFormat="false" ht="14.25" hidden="false" customHeight="false" outlineLevel="0" collapsed="false">
      <c r="A261" s="146"/>
      <c r="B261" s="146"/>
      <c r="C261" s="146"/>
      <c r="D261" s="146"/>
      <c r="E261" s="146"/>
      <c r="F261" s="146"/>
      <c r="G261" s="146"/>
    </row>
    <row r="262" customFormat="false" ht="14.25" hidden="false" customHeight="false" outlineLevel="0" collapsed="false">
      <c r="A262" s="146"/>
      <c r="B262" s="146"/>
      <c r="C262" s="146"/>
      <c r="D262" s="146"/>
      <c r="E262" s="146"/>
      <c r="F262" s="146"/>
      <c r="G262" s="146"/>
    </row>
    <row r="263" customFormat="false" ht="14.25" hidden="false" customHeight="false" outlineLevel="0" collapsed="false">
      <c r="A263" s="146"/>
      <c r="B263" s="146"/>
      <c r="C263" s="146"/>
      <c r="D263" s="146"/>
      <c r="E263" s="146"/>
      <c r="F263" s="146"/>
      <c r="G263" s="146"/>
    </row>
    <row r="264" customFormat="false" ht="14.25" hidden="false" customHeight="false" outlineLevel="0" collapsed="false">
      <c r="A264" s="146"/>
      <c r="B264" s="146"/>
      <c r="C264" s="146"/>
      <c r="D264" s="146"/>
      <c r="E264" s="146"/>
      <c r="F264" s="146"/>
      <c r="G264" s="146"/>
    </row>
    <row r="265" customFormat="false" ht="14.25" hidden="false" customHeight="false" outlineLevel="0" collapsed="false">
      <c r="A265" s="146"/>
      <c r="B265" s="146"/>
      <c r="C265" s="146"/>
      <c r="D265" s="146"/>
      <c r="E265" s="146"/>
      <c r="F265" s="146"/>
      <c r="G265" s="146"/>
    </row>
    <row r="266" customFormat="false" ht="14.25" hidden="false" customHeight="false" outlineLevel="0" collapsed="false">
      <c r="A266" s="146"/>
      <c r="B266" s="146"/>
      <c r="C266" s="146"/>
      <c r="D266" s="146"/>
      <c r="E266" s="146"/>
      <c r="F266" s="146"/>
      <c r="G266" s="146"/>
    </row>
    <row r="267" customFormat="false" ht="14.25" hidden="false" customHeight="false" outlineLevel="0" collapsed="false">
      <c r="A267" s="146"/>
      <c r="B267" s="146"/>
      <c r="C267" s="146"/>
      <c r="D267" s="146"/>
      <c r="E267" s="146"/>
      <c r="F267" s="146"/>
      <c r="G267" s="146"/>
    </row>
    <row r="268" customFormat="false" ht="14.25" hidden="false" customHeight="false" outlineLevel="0" collapsed="false">
      <c r="A268" s="146"/>
      <c r="B268" s="146"/>
      <c r="C268" s="146"/>
      <c r="D268" s="146"/>
      <c r="E268" s="146"/>
      <c r="F268" s="146"/>
      <c r="G268" s="146"/>
    </row>
    <row r="269" customFormat="false" ht="14.25" hidden="false" customHeight="false" outlineLevel="0" collapsed="false">
      <c r="A269" s="146"/>
      <c r="B269" s="146"/>
      <c r="C269" s="146"/>
      <c r="D269" s="146"/>
      <c r="E269" s="146"/>
      <c r="F269" s="146"/>
      <c r="G269" s="146"/>
    </row>
    <row r="270" customFormat="false" ht="14.25" hidden="false" customHeight="false" outlineLevel="0" collapsed="false">
      <c r="A270" s="146"/>
      <c r="B270" s="146"/>
      <c r="C270" s="146"/>
      <c r="D270" s="146"/>
      <c r="E270" s="146"/>
      <c r="F270" s="146"/>
      <c r="G270" s="146"/>
    </row>
    <row r="271" customFormat="false" ht="14.25" hidden="false" customHeight="false" outlineLevel="0" collapsed="false">
      <c r="A271" s="146"/>
      <c r="B271" s="146"/>
      <c r="C271" s="146"/>
      <c r="D271" s="146"/>
      <c r="E271" s="146"/>
      <c r="F271" s="146"/>
      <c r="G271" s="146"/>
    </row>
    <row r="272" customFormat="false" ht="14.25" hidden="false" customHeight="false" outlineLevel="0" collapsed="false">
      <c r="A272" s="146"/>
      <c r="B272" s="146"/>
      <c r="C272" s="146"/>
      <c r="D272" s="146"/>
      <c r="E272" s="146"/>
      <c r="F272" s="146"/>
      <c r="G272" s="146"/>
    </row>
    <row r="273" customFormat="false" ht="14.25" hidden="false" customHeight="false" outlineLevel="0" collapsed="false">
      <c r="A273" s="146"/>
      <c r="B273" s="146"/>
      <c r="C273" s="146"/>
      <c r="D273" s="146"/>
      <c r="E273" s="146"/>
      <c r="F273" s="146"/>
      <c r="G273" s="146"/>
    </row>
    <row r="274" customFormat="false" ht="14.25" hidden="false" customHeight="false" outlineLevel="0" collapsed="false">
      <c r="A274" s="146"/>
      <c r="B274" s="146"/>
      <c r="C274" s="146"/>
      <c r="D274" s="146"/>
      <c r="E274" s="146"/>
      <c r="F274" s="146"/>
      <c r="G274" s="146"/>
    </row>
    <row r="275" customFormat="false" ht="14.25" hidden="false" customHeight="false" outlineLevel="0" collapsed="false">
      <c r="A275" s="146"/>
      <c r="B275" s="146"/>
      <c r="C275" s="146"/>
      <c r="D275" s="146"/>
      <c r="E275" s="146"/>
      <c r="F275" s="146"/>
      <c r="G275" s="146"/>
    </row>
    <row r="276" customFormat="false" ht="14.25" hidden="false" customHeight="false" outlineLevel="0" collapsed="false">
      <c r="A276" s="146"/>
      <c r="B276" s="146"/>
      <c r="C276" s="146"/>
      <c r="D276" s="146"/>
      <c r="E276" s="146"/>
      <c r="F276" s="146"/>
      <c r="G276" s="146"/>
    </row>
    <row r="277" customFormat="false" ht="14.25" hidden="false" customHeight="false" outlineLevel="0" collapsed="false">
      <c r="A277" s="146"/>
      <c r="B277" s="146"/>
      <c r="C277" s="146"/>
      <c r="D277" s="146"/>
      <c r="E277" s="146"/>
      <c r="F277" s="146"/>
      <c r="G277" s="146"/>
    </row>
    <row r="278" customFormat="false" ht="14.25" hidden="false" customHeight="false" outlineLevel="0" collapsed="false">
      <c r="A278" s="146"/>
      <c r="B278" s="146"/>
      <c r="C278" s="146"/>
      <c r="D278" s="146"/>
      <c r="E278" s="146"/>
      <c r="F278" s="146"/>
      <c r="G278" s="146"/>
    </row>
    <row r="279" customFormat="false" ht="14.25" hidden="false" customHeight="false" outlineLevel="0" collapsed="false">
      <c r="A279" s="146"/>
      <c r="B279" s="146"/>
      <c r="C279" s="146"/>
      <c r="D279" s="146"/>
      <c r="E279" s="146"/>
      <c r="F279" s="146"/>
      <c r="G279" s="146"/>
    </row>
    <row r="280" customFormat="false" ht="14.25" hidden="false" customHeight="false" outlineLevel="0" collapsed="false">
      <c r="A280" s="146"/>
      <c r="B280" s="146"/>
      <c r="C280" s="146"/>
      <c r="D280" s="146"/>
      <c r="E280" s="146"/>
      <c r="F280" s="146"/>
      <c r="G280" s="146"/>
    </row>
    <row r="281" customFormat="false" ht="14.25" hidden="false" customHeight="false" outlineLevel="0" collapsed="false">
      <c r="A281" s="146"/>
      <c r="B281" s="146"/>
      <c r="C281" s="146"/>
      <c r="D281" s="146"/>
      <c r="E281" s="146"/>
      <c r="F281" s="146"/>
      <c r="G281" s="146"/>
    </row>
    <row r="282" customFormat="false" ht="14.25" hidden="false" customHeight="false" outlineLevel="0" collapsed="false">
      <c r="A282" s="146"/>
      <c r="B282" s="146"/>
      <c r="C282" s="146"/>
      <c r="D282" s="146"/>
      <c r="E282" s="146"/>
      <c r="F282" s="146"/>
      <c r="G282" s="146"/>
    </row>
    <row r="283" customFormat="false" ht="14.25" hidden="false" customHeight="false" outlineLevel="0" collapsed="false">
      <c r="A283" s="146"/>
      <c r="B283" s="146"/>
      <c r="C283" s="146"/>
      <c r="D283" s="146"/>
      <c r="E283" s="146"/>
      <c r="F283" s="146"/>
      <c r="G283" s="146"/>
    </row>
    <row r="284" customFormat="false" ht="14.25" hidden="false" customHeight="false" outlineLevel="0" collapsed="false">
      <c r="A284" s="146"/>
      <c r="B284" s="146"/>
      <c r="C284" s="146"/>
      <c r="D284" s="146"/>
      <c r="E284" s="146"/>
      <c r="F284" s="146"/>
      <c r="G284" s="146"/>
    </row>
    <row r="285" customFormat="false" ht="14.25" hidden="false" customHeight="false" outlineLevel="0" collapsed="false">
      <c r="A285" s="146"/>
      <c r="B285" s="146"/>
      <c r="C285" s="146"/>
      <c r="D285" s="146"/>
      <c r="E285" s="146"/>
      <c r="F285" s="146"/>
      <c r="G285" s="146"/>
    </row>
    <row r="286" customFormat="false" ht="14.25" hidden="false" customHeight="false" outlineLevel="0" collapsed="false">
      <c r="A286" s="146"/>
      <c r="B286" s="146"/>
      <c r="C286" s="146"/>
      <c r="D286" s="146"/>
      <c r="E286" s="146"/>
      <c r="F286" s="146"/>
      <c r="G286" s="146"/>
    </row>
    <row r="287" customFormat="false" ht="14.25" hidden="false" customHeight="false" outlineLevel="0" collapsed="false">
      <c r="A287" s="146"/>
      <c r="B287" s="146"/>
      <c r="C287" s="146"/>
      <c r="D287" s="146"/>
      <c r="E287" s="146"/>
      <c r="F287" s="146"/>
      <c r="G287" s="146"/>
    </row>
    <row r="288" customFormat="false" ht="14.25" hidden="false" customHeight="false" outlineLevel="0" collapsed="false">
      <c r="A288" s="146"/>
      <c r="B288" s="146"/>
      <c r="C288" s="146"/>
      <c r="D288" s="146"/>
      <c r="E288" s="146"/>
      <c r="F288" s="146"/>
      <c r="G288" s="146"/>
    </row>
    <row r="289" customFormat="false" ht="14.25" hidden="false" customHeight="false" outlineLevel="0" collapsed="false">
      <c r="A289" s="146"/>
      <c r="B289" s="146"/>
      <c r="C289" s="146"/>
      <c r="D289" s="146"/>
      <c r="E289" s="146"/>
      <c r="F289" s="146"/>
      <c r="G289" s="146"/>
    </row>
    <row r="290" customFormat="false" ht="14.25" hidden="false" customHeight="false" outlineLevel="0" collapsed="false">
      <c r="A290" s="146"/>
      <c r="B290" s="146"/>
      <c r="C290" s="146"/>
      <c r="D290" s="146"/>
      <c r="E290" s="146"/>
      <c r="F290" s="146"/>
      <c r="G290" s="146"/>
    </row>
    <row r="291" customFormat="false" ht="14.25" hidden="false" customHeight="false" outlineLevel="0" collapsed="false">
      <c r="A291" s="146"/>
      <c r="B291" s="146"/>
      <c r="C291" s="146"/>
      <c r="D291" s="146"/>
      <c r="E291" s="146"/>
      <c r="F291" s="146"/>
      <c r="G291" s="146"/>
    </row>
    <row r="292" customFormat="false" ht="14.25" hidden="false" customHeight="false" outlineLevel="0" collapsed="false">
      <c r="A292" s="146"/>
      <c r="B292" s="146"/>
      <c r="C292" s="146"/>
      <c r="D292" s="146"/>
      <c r="E292" s="146"/>
      <c r="F292" s="146"/>
      <c r="G292" s="146"/>
    </row>
    <row r="293" customFormat="false" ht="14.25" hidden="false" customHeight="false" outlineLevel="0" collapsed="false">
      <c r="A293" s="146"/>
      <c r="B293" s="146"/>
      <c r="C293" s="146"/>
      <c r="D293" s="146"/>
      <c r="E293" s="146"/>
      <c r="F293" s="146"/>
      <c r="G293" s="146"/>
    </row>
    <row r="294" customFormat="false" ht="14.25" hidden="false" customHeight="false" outlineLevel="0" collapsed="false">
      <c r="A294" s="146"/>
      <c r="B294" s="146"/>
      <c r="C294" s="146"/>
      <c r="D294" s="146"/>
      <c r="E294" s="146"/>
      <c r="F294" s="146"/>
      <c r="G294" s="146"/>
    </row>
    <row r="295" customFormat="false" ht="14.25" hidden="false" customHeight="false" outlineLevel="0" collapsed="false">
      <c r="A295" s="146"/>
      <c r="B295" s="146"/>
      <c r="C295" s="146"/>
      <c r="D295" s="146"/>
      <c r="E295" s="146"/>
      <c r="F295" s="146"/>
      <c r="G295" s="146"/>
    </row>
    <row r="296" customFormat="false" ht="14.25" hidden="false" customHeight="false" outlineLevel="0" collapsed="false">
      <c r="A296" s="146"/>
      <c r="B296" s="146"/>
      <c r="C296" s="146"/>
      <c r="D296" s="146"/>
      <c r="E296" s="146"/>
      <c r="F296" s="146"/>
      <c r="G296" s="146"/>
    </row>
    <row r="297" customFormat="false" ht="14.25" hidden="false" customHeight="false" outlineLevel="0" collapsed="false">
      <c r="A297" s="146"/>
      <c r="B297" s="146"/>
      <c r="C297" s="146"/>
      <c r="D297" s="146"/>
      <c r="E297" s="146"/>
      <c r="F297" s="146"/>
      <c r="G297" s="146"/>
    </row>
    <row r="298" customFormat="false" ht="14.25" hidden="false" customHeight="false" outlineLevel="0" collapsed="false">
      <c r="A298" s="146"/>
      <c r="B298" s="146"/>
      <c r="C298" s="146"/>
      <c r="D298" s="146"/>
      <c r="E298" s="146"/>
      <c r="F298" s="146"/>
      <c r="G298" s="146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0:G70"/>
    <mergeCell ref="D71:G71"/>
    <mergeCell ref="A104:G104"/>
    <mergeCell ref="D105:G105"/>
    <mergeCell ref="A140:G140"/>
    <mergeCell ref="D141:G14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25" colorId="64" zoomScale="140" zoomScaleNormal="100" zoomScalePageLayoutView="14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50</v>
      </c>
      <c r="F4" s="2" t="s">
        <v>51</v>
      </c>
      <c r="G4" s="2" t="s">
        <v>52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3044600</v>
      </c>
      <c r="D8" s="10" t="n">
        <f aca="false">E8+F8+G8</f>
        <v>761148</v>
      </c>
      <c r="E8" s="10" t="n">
        <v>253716</v>
      </c>
      <c r="F8" s="10" t="n">
        <v>253716</v>
      </c>
      <c r="G8" s="10" t="n">
        <v>253716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75000</v>
      </c>
      <c r="D9" s="10" t="n">
        <f aca="false">E9+F9+G9</f>
        <v>18750</v>
      </c>
      <c r="E9" s="10" t="n">
        <v>6250</v>
      </c>
      <c r="F9" s="10" t="n">
        <v>6250</v>
      </c>
      <c r="G9" s="10" t="n">
        <v>6250</v>
      </c>
    </row>
    <row r="10" customFormat="false" ht="32.25" hidden="false" customHeight="true" outlineLevel="0" collapsed="false">
      <c r="A10" s="7"/>
      <c r="B10" s="7" t="s">
        <v>14</v>
      </c>
      <c r="C10" s="10" t="n">
        <v>103200</v>
      </c>
      <c r="D10" s="10" t="n">
        <f aca="false">E10+F10+G10</f>
        <v>25800</v>
      </c>
      <c r="E10" s="10" t="n">
        <v>8600</v>
      </c>
      <c r="F10" s="10" t="n">
        <v>8600</v>
      </c>
      <c r="G10" s="10" t="n">
        <v>8600</v>
      </c>
    </row>
    <row r="11" customFormat="false" ht="33" hidden="false" customHeight="true" outlineLevel="0" collapsed="false">
      <c r="A11" s="7"/>
      <c r="B11" s="7" t="s">
        <v>15</v>
      </c>
      <c r="C11" s="10" t="n">
        <v>264000</v>
      </c>
      <c r="D11" s="10" t="n">
        <f aca="false">E11+F11+G11</f>
        <v>66000</v>
      </c>
      <c r="E11" s="10" t="n">
        <v>22000</v>
      </c>
      <c r="F11" s="10" t="n">
        <v>22000</v>
      </c>
      <c r="G11" s="10" t="n">
        <v>22000</v>
      </c>
    </row>
    <row r="12" customFormat="false" ht="30" hidden="false" customHeight="true" outlineLevel="0" collapsed="false">
      <c r="A12" s="7"/>
      <c r="B12" s="7" t="s">
        <v>16</v>
      </c>
      <c r="C12" s="10" t="n">
        <v>270000</v>
      </c>
      <c r="D12" s="10" t="n">
        <f aca="false">E12+F12+G12</f>
        <v>67500</v>
      </c>
      <c r="E12" s="10" t="n">
        <v>22500</v>
      </c>
      <c r="F12" s="10" t="n">
        <v>22500</v>
      </c>
      <c r="G12" s="10" t="n">
        <v>22500</v>
      </c>
    </row>
    <row r="13" customFormat="false" ht="33.75" hidden="false" customHeight="true" outlineLevel="0" collapsed="false">
      <c r="A13" s="6"/>
      <c r="B13" s="6" t="s">
        <v>17</v>
      </c>
      <c r="C13" s="12" t="n">
        <v>40000</v>
      </c>
      <c r="D13" s="12" t="n">
        <f aca="false">E13+F13+G13</f>
        <v>9900</v>
      </c>
      <c r="E13" s="12" t="n">
        <v>3300</v>
      </c>
      <c r="F13" s="12" t="n">
        <v>3300</v>
      </c>
      <c r="G13" s="12" t="n">
        <v>33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796800</v>
      </c>
      <c r="D14" s="16" t="n">
        <f aca="false">SUM(D8:D13)</f>
        <v>949098</v>
      </c>
      <c r="E14" s="16" t="n">
        <f aca="false">SUM(E8:E13)</f>
        <v>316366</v>
      </c>
      <c r="F14" s="16" t="n">
        <f aca="false">SUM(F8:F13)</f>
        <v>316366</v>
      </c>
      <c r="G14" s="16" t="n">
        <f aca="false">SUM(G8:G13)</f>
        <v>316366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2</v>
      </c>
      <c r="C18" s="10" t="n">
        <v>90000</v>
      </c>
      <c r="D18" s="10" t="n">
        <f aca="false">E18+F18+G18</f>
        <v>0</v>
      </c>
      <c r="E18" s="22" t="n">
        <v>0</v>
      </c>
      <c r="F18" s="10" t="n">
        <v>0</v>
      </c>
      <c r="G18" s="22" t="n">
        <v>0</v>
      </c>
    </row>
    <row r="19" customFormat="false" ht="30" hidden="false" customHeight="true" outlineLevel="0" collapsed="false">
      <c r="A19" s="7"/>
      <c r="B19" s="23" t="s">
        <v>23</v>
      </c>
      <c r="C19" s="10" t="n">
        <v>40000</v>
      </c>
      <c r="D19" s="22" t="s">
        <v>24</v>
      </c>
      <c r="E19" s="22" t="s">
        <v>24</v>
      </c>
      <c r="F19" s="22" t="n">
        <v>0</v>
      </c>
      <c r="G19" s="22" t="s">
        <v>24</v>
      </c>
    </row>
    <row r="20" customFormat="false" ht="33.75" hidden="false" customHeight="true" outlineLevel="0" collapsed="false">
      <c r="A20" s="6"/>
      <c r="B20" s="6" t="s">
        <v>25</v>
      </c>
      <c r="C20" s="12" t="n">
        <v>42000</v>
      </c>
      <c r="D20" s="12" t="n">
        <f aca="false">E20+F20+G20</f>
        <v>10500</v>
      </c>
      <c r="E20" s="12" t="n">
        <v>3500</v>
      </c>
      <c r="F20" s="12" t="n">
        <v>3500</v>
      </c>
      <c r="G20" s="12" t="n">
        <v>3500</v>
      </c>
    </row>
    <row r="21" customFormat="false" ht="35.25" hidden="false" customHeight="true" outlineLevel="0" collapsed="false">
      <c r="A21" s="13"/>
      <c r="B21" s="14" t="s">
        <v>26</v>
      </c>
      <c r="C21" s="15" t="n">
        <f aca="false">SUM(C18:C20)</f>
        <v>172000</v>
      </c>
      <c r="D21" s="16" t="n">
        <f aca="false">SUM(D18:D20)</f>
        <v>10500</v>
      </c>
      <c r="E21" s="16" t="n">
        <f aca="false">SUM(E18:E20)</f>
        <v>3500</v>
      </c>
      <c r="F21" s="16" t="n">
        <f aca="false">SUM(F18:F20)</f>
        <v>3500</v>
      </c>
      <c r="G21" s="16" t="n">
        <f aca="false">SUM(G18:G20)</f>
        <v>3500</v>
      </c>
    </row>
    <row r="22" customFormat="false" ht="35.25" hidden="false" customHeight="true" outlineLevel="0" collapsed="false">
      <c r="A22" s="24"/>
      <c r="B22" s="25"/>
      <c r="C22" s="26"/>
      <c r="D22" s="27"/>
      <c r="E22" s="27"/>
      <c r="F22" s="27"/>
      <c r="G22" s="27"/>
    </row>
    <row r="23" customFormat="false" ht="19.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27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</row>
    <row r="26" customFormat="false" ht="27.75" hidden="false" customHeight="true" outlineLevel="0" collapsed="false">
      <c r="A26" s="2" t="s">
        <v>3</v>
      </c>
      <c r="B26" s="2" t="s">
        <v>4</v>
      </c>
      <c r="C26" s="2" t="s">
        <v>5</v>
      </c>
      <c r="D26" s="2" t="s">
        <v>6</v>
      </c>
      <c r="E26" s="2" t="s">
        <v>50</v>
      </c>
      <c r="F26" s="2" t="s">
        <v>51</v>
      </c>
      <c r="G26" s="2" t="s">
        <v>52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2.25" hidden="false" customHeight="true" outlineLevel="0" collapsed="false">
      <c r="A28" s="4" t="n">
        <v>3</v>
      </c>
      <c r="B28" s="29" t="s">
        <v>28</v>
      </c>
      <c r="C28" s="30"/>
      <c r="D28" s="6"/>
      <c r="E28" s="6"/>
      <c r="F28" s="6"/>
      <c r="G28" s="6"/>
    </row>
    <row r="29" customFormat="false" ht="29.25" hidden="false" customHeight="true" outlineLevel="0" collapsed="false">
      <c r="A29" s="7"/>
      <c r="B29" s="7" t="s">
        <v>29</v>
      </c>
      <c r="C29" s="10"/>
      <c r="D29" s="19"/>
      <c r="E29" s="7"/>
      <c r="F29" s="7"/>
      <c r="G29" s="7"/>
    </row>
    <row r="30" customFormat="false" ht="27.75" hidden="false" customHeight="true" outlineLevel="0" collapsed="false">
      <c r="A30" s="19"/>
      <c r="B30" s="7" t="s">
        <v>30</v>
      </c>
      <c r="C30" s="10" t="n">
        <v>250000</v>
      </c>
      <c r="D30" s="31" t="n">
        <f aca="false">E30+F30+G30</f>
        <v>62499</v>
      </c>
      <c r="E30" s="22" t="n">
        <v>20833</v>
      </c>
      <c r="F30" s="22" t="n">
        <v>20833</v>
      </c>
      <c r="G30" s="22" t="n">
        <v>20833</v>
      </c>
    </row>
    <row r="31" customFormat="false" ht="27.75" hidden="false" customHeight="true" outlineLevel="0" collapsed="false">
      <c r="A31" s="7"/>
      <c r="B31" s="32" t="s">
        <v>31</v>
      </c>
      <c r="C31" s="33"/>
      <c r="D31" s="7"/>
      <c r="E31" s="7"/>
      <c r="F31" s="7"/>
      <c r="G31" s="7"/>
    </row>
    <row r="32" customFormat="false" ht="27.75" hidden="false" customHeight="true" outlineLevel="0" collapsed="false">
      <c r="A32" s="7"/>
      <c r="B32" s="32" t="s">
        <v>32</v>
      </c>
      <c r="C32" s="10" t="n">
        <v>20000</v>
      </c>
      <c r="D32" s="10" t="n">
        <f aca="false">E32+F32+G32</f>
        <v>6000</v>
      </c>
      <c r="E32" s="22" t="n">
        <v>3000</v>
      </c>
      <c r="F32" s="22" t="n">
        <v>2000</v>
      </c>
      <c r="G32" s="10" t="n">
        <v>1000</v>
      </c>
    </row>
    <row r="33" customFormat="false" ht="27" hidden="false" customHeight="true" outlineLevel="0" collapsed="false">
      <c r="A33" s="7"/>
      <c r="B33" s="32" t="s">
        <v>33</v>
      </c>
      <c r="C33" s="32"/>
      <c r="D33" s="10"/>
      <c r="E33" s="10"/>
      <c r="F33" s="10"/>
      <c r="G33" s="10"/>
    </row>
    <row r="34" customFormat="false" ht="30" hidden="false" customHeight="true" outlineLevel="0" collapsed="false">
      <c r="A34" s="7"/>
      <c r="B34" s="34" t="s">
        <v>34</v>
      </c>
      <c r="C34" s="10" t="n">
        <v>80000</v>
      </c>
      <c r="D34" s="35" t="n">
        <f aca="false">E34+F34+G34</f>
        <v>30000</v>
      </c>
      <c r="E34" s="36" t="n">
        <v>10000</v>
      </c>
      <c r="F34" s="36" t="n">
        <v>10000</v>
      </c>
      <c r="G34" s="36" t="n">
        <v>10000</v>
      </c>
    </row>
    <row r="35" customFormat="false" ht="27.75" hidden="false" customHeight="true" outlineLevel="0" collapsed="false">
      <c r="A35" s="6"/>
      <c r="B35" s="37" t="s">
        <v>35</v>
      </c>
      <c r="C35" s="12" t="n">
        <v>10000</v>
      </c>
      <c r="D35" s="43" t="n">
        <f aca="false">E35+F35+G35</f>
        <v>7500</v>
      </c>
      <c r="E35" s="50" t="n">
        <v>2500</v>
      </c>
      <c r="F35" s="50" t="n">
        <v>2500</v>
      </c>
      <c r="G35" s="50" t="n">
        <v>2500</v>
      </c>
    </row>
    <row r="36" customFormat="false" ht="27.75" hidden="false" customHeight="true" outlineLevel="0" collapsed="false">
      <c r="A36" s="13"/>
      <c r="B36" s="14" t="s">
        <v>37</v>
      </c>
      <c r="C36" s="39" t="n">
        <f aca="false">SUM(C30:C35)</f>
        <v>360000</v>
      </c>
      <c r="D36" s="16" t="n">
        <f aca="false">SUM(D30:D35)</f>
        <v>105999</v>
      </c>
      <c r="E36" s="16" t="n">
        <f aca="false">SUM(E30:E35)</f>
        <v>36333</v>
      </c>
      <c r="F36" s="16" t="n">
        <f aca="false">SUM(F30:F35)</f>
        <v>35333</v>
      </c>
      <c r="G36" s="16" t="n">
        <f aca="false">SUM(G29:G35)</f>
        <v>34333</v>
      </c>
    </row>
    <row r="37" customFormat="false" ht="33.75" hidden="false" customHeight="true" outlineLevel="0" collapsed="false">
      <c r="A37" s="4" t="n">
        <v>4</v>
      </c>
      <c r="B37" s="29" t="s">
        <v>38</v>
      </c>
      <c r="C37" s="30"/>
      <c r="D37" s="12"/>
      <c r="E37" s="12"/>
      <c r="F37" s="12"/>
      <c r="G37" s="12"/>
    </row>
    <row r="38" customFormat="false" ht="33.75" hidden="false" customHeight="true" outlineLevel="0" collapsed="false">
      <c r="A38" s="7"/>
      <c r="B38" s="40" t="s">
        <v>39</v>
      </c>
      <c r="C38" s="10" t="n">
        <v>70000</v>
      </c>
      <c r="D38" s="10" t="n">
        <f aca="false">E38+F38+G38</f>
        <v>15000</v>
      </c>
      <c r="E38" s="10" t="n">
        <v>5000</v>
      </c>
      <c r="F38" s="10" t="n">
        <v>5000</v>
      </c>
      <c r="G38" s="10" t="n">
        <v>5000</v>
      </c>
    </row>
    <row r="39" customFormat="false" ht="33.75" hidden="false" customHeight="true" outlineLevel="0" collapsed="false">
      <c r="A39" s="7"/>
      <c r="B39" s="40" t="s">
        <v>40</v>
      </c>
      <c r="C39" s="10" t="n">
        <v>3000</v>
      </c>
      <c r="D39" s="10" t="n">
        <f aca="false">E39+F39+G39</f>
        <v>1000</v>
      </c>
      <c r="E39" s="10" t="n">
        <v>500</v>
      </c>
      <c r="F39" s="10" t="n">
        <v>500</v>
      </c>
      <c r="G39" s="10" t="n">
        <v>0</v>
      </c>
    </row>
    <row r="40" customFormat="false" ht="28.5" hidden="false" customHeight="true" outlineLevel="0" collapsed="false">
      <c r="A40" s="7"/>
      <c r="B40" s="40" t="s">
        <v>41</v>
      </c>
      <c r="C40" s="10" t="n">
        <v>40000</v>
      </c>
      <c r="D40" s="10" t="n">
        <f aca="false">E40+F40+G40</f>
        <v>10000</v>
      </c>
      <c r="E40" s="10" t="n">
        <v>5000</v>
      </c>
      <c r="F40" s="10" t="n">
        <v>5000</v>
      </c>
      <c r="G40" s="10" t="n">
        <v>0</v>
      </c>
      <c r="H40" s="11"/>
    </row>
    <row r="41" customFormat="false" ht="28.5" hidden="false" customHeight="true" outlineLevel="0" collapsed="false">
      <c r="A41" s="7"/>
      <c r="B41" s="40" t="s">
        <v>42</v>
      </c>
      <c r="C41" s="10" t="n">
        <v>2000</v>
      </c>
      <c r="D41" s="10" t="n">
        <v>0</v>
      </c>
      <c r="E41" s="10" t="n">
        <v>0</v>
      </c>
      <c r="F41" s="10" t="n">
        <v>0</v>
      </c>
      <c r="G41" s="10" t="n">
        <v>0</v>
      </c>
    </row>
    <row r="42" customFormat="false" ht="30" hidden="false" customHeight="true" outlineLevel="0" collapsed="false">
      <c r="A42" s="41"/>
      <c r="B42" s="41" t="s">
        <v>43</v>
      </c>
      <c r="C42" s="42" t="n">
        <v>2000</v>
      </c>
      <c r="D42" s="43" t="n">
        <v>0</v>
      </c>
      <c r="E42" s="38" t="s">
        <v>36</v>
      </c>
      <c r="F42" s="38" t="s">
        <v>36</v>
      </c>
      <c r="G42" s="38"/>
    </row>
    <row r="43" customFormat="false" ht="30" hidden="false" customHeight="true" outlineLevel="0" collapsed="false">
      <c r="A43" s="44"/>
      <c r="B43" s="44" t="s">
        <v>44</v>
      </c>
      <c r="C43" s="45" t="n">
        <v>3000</v>
      </c>
      <c r="D43" s="46" t="n">
        <f aca="false">E43+F43+G43</f>
        <v>750</v>
      </c>
      <c r="E43" s="46" t="n">
        <v>250</v>
      </c>
      <c r="F43" s="46" t="n">
        <v>250</v>
      </c>
      <c r="G43" s="46" t="n">
        <v>250</v>
      </c>
    </row>
    <row r="44" customFormat="false" ht="28.5" hidden="false" customHeight="true" outlineLevel="0" collapsed="false">
      <c r="A44" s="13"/>
      <c r="B44" s="14" t="s">
        <v>6</v>
      </c>
      <c r="C44" s="47" t="n">
        <f aca="false">SUM(C38:C43)</f>
        <v>120000</v>
      </c>
      <c r="D44" s="48" t="n">
        <f aca="false">SUM(D38:D43)</f>
        <v>26750</v>
      </c>
      <c r="E44" s="47" t="n">
        <f aca="false">SUM(E37:E43)</f>
        <v>10750</v>
      </c>
      <c r="F44" s="47" t="n">
        <f aca="false">SUM(F37:F43)</f>
        <v>10750</v>
      </c>
      <c r="G44" s="48" t="n">
        <f aca="false">SUM(G38:G42)</f>
        <v>5000</v>
      </c>
    </row>
    <row r="45" customFormat="false" ht="28.5" hidden="false" customHeight="true" outlineLevel="0" collapsed="false">
      <c r="A45" s="4" t="n">
        <v>5</v>
      </c>
      <c r="B45" s="49" t="s">
        <v>45</v>
      </c>
      <c r="C45" s="50"/>
      <c r="D45" s="12"/>
      <c r="E45" s="50"/>
      <c r="F45" s="50"/>
      <c r="G45" s="12"/>
    </row>
    <row r="46" customFormat="false" ht="28.5" hidden="false" customHeight="true" outlineLevel="0" collapsed="false">
      <c r="A46" s="6"/>
      <c r="B46" s="51" t="s">
        <v>46</v>
      </c>
      <c r="C46" s="50" t="n">
        <v>11700</v>
      </c>
      <c r="D46" s="12" t="n">
        <v>0</v>
      </c>
      <c r="E46" s="50" t="n">
        <v>0</v>
      </c>
      <c r="F46" s="50" t="n">
        <v>0</v>
      </c>
      <c r="G46" s="12" t="n">
        <v>0</v>
      </c>
    </row>
    <row r="47" customFormat="false" ht="28.5" hidden="false" customHeight="true" outlineLevel="0" collapsed="false">
      <c r="A47" s="6"/>
      <c r="B47" s="51" t="s">
        <v>47</v>
      </c>
      <c r="C47" s="50" t="n">
        <v>22000</v>
      </c>
      <c r="D47" s="12" t="n">
        <f aca="false">E47+F47+G47</f>
        <v>22000</v>
      </c>
      <c r="E47" s="50" t="n">
        <v>22000</v>
      </c>
      <c r="F47" s="50" t="n">
        <v>0</v>
      </c>
      <c r="G47" s="12" t="n">
        <v>0</v>
      </c>
    </row>
    <row r="48" customFormat="false" ht="28.5" hidden="false" customHeight="true" outlineLevel="0" collapsed="false">
      <c r="A48" s="13"/>
      <c r="B48" s="14" t="s">
        <v>6</v>
      </c>
      <c r="C48" s="47" t="n">
        <f aca="false">SUM(C45:C47)</f>
        <v>33700</v>
      </c>
      <c r="D48" s="48" t="n">
        <f aca="false">SUM(D45:D47)</f>
        <v>22000</v>
      </c>
      <c r="E48" s="47" t="n">
        <f aca="false">SUM(E45:E47)</f>
        <v>22000</v>
      </c>
      <c r="F48" s="47" t="n">
        <f aca="false">SUM(F46:F47)</f>
        <v>0</v>
      </c>
      <c r="G48" s="48" t="n">
        <f aca="false">SUM(G45:G47)</f>
        <v>0</v>
      </c>
    </row>
    <row r="49" customFormat="false" ht="33.75" hidden="false" customHeight="true" outlineLevel="0" collapsed="false">
      <c r="A49" s="52" t="s">
        <v>53</v>
      </c>
      <c r="B49" s="52"/>
      <c r="C49" s="53" t="n">
        <f aca="false">C48+C44+C36+C21+C14</f>
        <v>4482500</v>
      </c>
      <c r="D49" s="54" t="n">
        <f aca="false">D44+D36+D21+D14</f>
        <v>1092347</v>
      </c>
      <c r="E49" s="54" t="n">
        <v>0</v>
      </c>
      <c r="F49" s="54" t="n">
        <v>0</v>
      </c>
      <c r="G49" s="54" t="n">
        <v>0</v>
      </c>
    </row>
    <row r="50" customFormat="false" ht="24" hidden="false" customHeight="true" outlineLevel="0" collapsed="false">
      <c r="A50" s="55"/>
      <c r="B50" s="56"/>
      <c r="C50" s="56"/>
      <c r="D50" s="57"/>
      <c r="E50" s="57"/>
      <c r="F50" s="57"/>
      <c r="G50" s="57"/>
    </row>
    <row r="51" customFormat="false" ht="24" hidden="false" customHeight="true" outlineLevel="0" collapsed="false">
      <c r="A51" s="24"/>
      <c r="B51" s="58"/>
      <c r="C51" s="58"/>
      <c r="D51" s="59"/>
      <c r="E51" s="59"/>
      <c r="F51" s="59"/>
      <c r="G51" s="59"/>
    </row>
    <row r="52" customFormat="false" ht="24" hidden="false" customHeight="true" outlineLevel="0" collapsed="false">
      <c r="A52" s="60"/>
      <c r="B52" s="61"/>
      <c r="C52" s="61"/>
      <c r="D52" s="62"/>
      <c r="E52" s="62"/>
      <c r="F52" s="62"/>
      <c r="G52" s="62"/>
    </row>
    <row r="53" customFormat="false" ht="24" hidden="false" customHeight="true" outlineLevel="0" collapsed="false">
      <c r="A53" s="24"/>
      <c r="B53" s="63"/>
      <c r="C53" s="63"/>
      <c r="D53" s="62"/>
      <c r="E53" s="62"/>
      <c r="F53" s="62"/>
      <c r="G53" s="62"/>
    </row>
    <row r="54" customFormat="false" ht="24" hidden="false" customHeight="true" outlineLevel="0" collapsed="false">
      <c r="A54" s="24"/>
      <c r="B54" s="63"/>
      <c r="C54" s="63"/>
      <c r="D54" s="59"/>
      <c r="E54" s="59"/>
      <c r="F54" s="59"/>
      <c r="G54" s="59"/>
    </row>
    <row r="55" customFormat="false" ht="24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>
      <c r="B73" s="64"/>
      <c r="C73" s="64"/>
      <c r="D73" s="64"/>
      <c r="E73" s="64"/>
      <c r="F73" s="64"/>
      <c r="G73" s="64"/>
    </row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9:B49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25" colorId="64" zoomScale="140" zoomScaleNormal="100" zoomScalePageLayoutView="14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54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55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473500</v>
      </c>
      <c r="D8" s="10" t="n">
        <f aca="false">E8+F8+G8</f>
        <v>618375</v>
      </c>
      <c r="E8" s="10" t="n">
        <v>206125</v>
      </c>
      <c r="F8" s="10" t="n">
        <v>206125</v>
      </c>
      <c r="G8" s="10" t="n">
        <v>206125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67200</v>
      </c>
      <c r="D9" s="10" t="n">
        <f aca="false">E9+F9+G9</f>
        <v>16800</v>
      </c>
      <c r="E9" s="10" t="n">
        <v>5600</v>
      </c>
      <c r="F9" s="10" t="n">
        <v>5600</v>
      </c>
      <c r="G9" s="10" t="n">
        <v>5600</v>
      </c>
    </row>
    <row r="10" customFormat="false" ht="32.25" hidden="false" customHeight="true" outlineLevel="0" collapsed="false">
      <c r="A10" s="7"/>
      <c r="B10" s="7" t="s">
        <v>14</v>
      </c>
      <c r="C10" s="10" t="n">
        <v>103200</v>
      </c>
      <c r="D10" s="10" t="n">
        <f aca="false">E10+F10+G10</f>
        <v>25800</v>
      </c>
      <c r="E10" s="10" t="n">
        <v>8600</v>
      </c>
      <c r="F10" s="10" t="n">
        <v>8600</v>
      </c>
      <c r="G10" s="10" t="n">
        <v>8600</v>
      </c>
    </row>
    <row r="11" customFormat="false" ht="27.75" hidden="false" customHeight="true" outlineLevel="0" collapsed="false">
      <c r="A11" s="7"/>
      <c r="B11" s="7" t="s">
        <v>15</v>
      </c>
      <c r="C11" s="10" t="n">
        <v>273480</v>
      </c>
      <c r="D11" s="10" t="n">
        <f aca="false">E11+F11+G11</f>
        <v>68370</v>
      </c>
      <c r="E11" s="10" t="n">
        <v>22790</v>
      </c>
      <c r="F11" s="10" t="n">
        <v>22790</v>
      </c>
      <c r="G11" s="10" t="n">
        <v>22790</v>
      </c>
    </row>
    <row r="12" customFormat="false" ht="30" hidden="false" customHeight="true" outlineLevel="0" collapsed="false">
      <c r="A12" s="7"/>
      <c r="B12" s="7" t="s">
        <v>16</v>
      </c>
      <c r="C12" s="10" t="n">
        <v>280800</v>
      </c>
      <c r="D12" s="10" t="n">
        <f aca="false">E12+F12+G12</f>
        <v>70200</v>
      </c>
      <c r="E12" s="10" t="n">
        <v>23400</v>
      </c>
      <c r="F12" s="10" t="n">
        <v>23400</v>
      </c>
      <c r="G12" s="10" t="n">
        <v>23400</v>
      </c>
    </row>
    <row r="13" customFormat="false" ht="33.75" hidden="false" customHeight="true" outlineLevel="0" collapsed="false">
      <c r="A13" s="6"/>
      <c r="B13" s="6" t="s">
        <v>17</v>
      </c>
      <c r="C13" s="12" t="n">
        <v>40000</v>
      </c>
      <c r="D13" s="12" t="n">
        <f aca="false">E13+F13+G13</f>
        <v>10000</v>
      </c>
      <c r="E13" s="12" t="n">
        <v>3333</v>
      </c>
      <c r="F13" s="12" t="n">
        <v>3333</v>
      </c>
      <c r="G13" s="12" t="n">
        <v>3334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238180</v>
      </c>
      <c r="D14" s="16" t="n">
        <f aca="false">SUM(D8:D13)</f>
        <v>809545</v>
      </c>
      <c r="E14" s="16" t="n">
        <f aca="false">SUM(E8:E13)</f>
        <v>269848</v>
      </c>
      <c r="F14" s="16" t="n">
        <f aca="false">SUM(F8:F13)</f>
        <v>269848</v>
      </c>
      <c r="G14" s="16" t="n">
        <f aca="false">SUM(G8:G13)</f>
        <v>269849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0" hidden="false" customHeight="true" outlineLevel="0" collapsed="false">
      <c r="A18" s="7"/>
      <c r="B18" s="65" t="s">
        <v>56</v>
      </c>
      <c r="C18" s="10" t="n">
        <v>200000</v>
      </c>
      <c r="D18" s="10" t="n">
        <f aca="false">E18+F18+G18</f>
        <v>49800</v>
      </c>
      <c r="E18" s="10" t="n">
        <v>16600</v>
      </c>
      <c r="F18" s="10" t="n">
        <v>16600</v>
      </c>
      <c r="G18" s="10" t="n">
        <v>16600</v>
      </c>
    </row>
    <row r="19" customFormat="false" ht="33.75" hidden="false" customHeight="true" outlineLevel="0" collapsed="false">
      <c r="A19" s="7"/>
      <c r="B19" s="7" t="s">
        <v>22</v>
      </c>
      <c r="C19" s="10" t="n">
        <v>40000</v>
      </c>
      <c r="D19" s="10" t="n">
        <f aca="false">E19+F19+G19</f>
        <v>20000</v>
      </c>
      <c r="E19" s="22" t="n">
        <v>0</v>
      </c>
      <c r="F19" s="10" t="n">
        <v>10000</v>
      </c>
      <c r="G19" s="10" t="n">
        <v>10000</v>
      </c>
    </row>
    <row r="20" customFormat="false" ht="30" hidden="false" customHeight="true" outlineLevel="0" collapsed="false">
      <c r="A20" s="7"/>
      <c r="B20" s="23" t="s">
        <v>23</v>
      </c>
      <c r="C20" s="10" t="n">
        <v>15000</v>
      </c>
      <c r="D20" s="22" t="n">
        <f aca="false">E20+F20+G20</f>
        <v>0</v>
      </c>
      <c r="E20" s="22" t="n">
        <v>0</v>
      </c>
      <c r="F20" s="22" t="n">
        <v>0</v>
      </c>
      <c r="G20" s="22" t="n">
        <v>0</v>
      </c>
    </row>
    <row r="21" customFormat="false" ht="33.75" hidden="false" customHeight="true" outlineLevel="0" collapsed="false">
      <c r="A21" s="6"/>
      <c r="B21" s="6" t="s">
        <v>25</v>
      </c>
      <c r="C21" s="12" t="n">
        <v>42000</v>
      </c>
      <c r="D21" s="12" t="n">
        <f aca="false">E21+F21+G21</f>
        <v>10500</v>
      </c>
      <c r="E21" s="12" t="n">
        <v>3500</v>
      </c>
      <c r="F21" s="12" t="n">
        <v>3500</v>
      </c>
      <c r="G21" s="12" t="n">
        <v>3500</v>
      </c>
    </row>
    <row r="22" customFormat="false" ht="35.25" hidden="false" customHeight="true" outlineLevel="0" collapsed="false">
      <c r="A22" s="13"/>
      <c r="B22" s="14" t="s">
        <v>26</v>
      </c>
      <c r="C22" s="15" t="n">
        <f aca="false">SUM(C18:C21)</f>
        <v>297000</v>
      </c>
      <c r="D22" s="16" t="n">
        <f aca="false">SUM(D19:D21)</f>
        <v>30500</v>
      </c>
      <c r="E22" s="16" t="n">
        <f aca="false">SUM(E19:E21)</f>
        <v>3500</v>
      </c>
      <c r="F22" s="16" t="n">
        <f aca="false">SUM(F19:F21)</f>
        <v>13500</v>
      </c>
      <c r="G22" s="16" t="n">
        <f aca="false">SUM(G19:G21)</f>
        <v>13500</v>
      </c>
    </row>
    <row r="23" customFormat="false" ht="35.2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19.5" hidden="false" customHeight="true" outlineLevel="0" collapsed="false">
      <c r="A25" s="24"/>
      <c r="B25" s="25"/>
      <c r="C25" s="26"/>
      <c r="D25" s="27"/>
      <c r="E25" s="27"/>
      <c r="F25" s="27"/>
      <c r="G25" s="27"/>
    </row>
    <row r="26" customFormat="false" ht="19.5" hidden="false" customHeight="true" outlineLevel="0" collapsed="false">
      <c r="A26" s="24"/>
      <c r="B26" s="25"/>
      <c r="C26" s="26"/>
      <c r="D26" s="27"/>
      <c r="E26" s="27"/>
      <c r="F26" s="27"/>
      <c r="G26" s="27"/>
    </row>
    <row r="27" customFormat="false" ht="27.75" hidden="false" customHeight="true" outlineLevel="0" collapsed="false">
      <c r="A27" s="28" t="s">
        <v>27</v>
      </c>
      <c r="B27" s="28"/>
      <c r="C27" s="28"/>
      <c r="D27" s="28"/>
      <c r="E27" s="28"/>
      <c r="F27" s="28"/>
      <c r="G27" s="28"/>
    </row>
    <row r="28" s="67" customFormat="true" ht="27.75" hidden="false" customHeight="true" outlineLevel="0" collapsed="false">
      <c r="A28" s="66" t="s">
        <v>3</v>
      </c>
      <c r="B28" s="66" t="s">
        <v>4</v>
      </c>
      <c r="C28" s="66" t="s">
        <v>5</v>
      </c>
      <c r="D28" s="66" t="s">
        <v>6</v>
      </c>
      <c r="E28" s="66" t="s">
        <v>7</v>
      </c>
      <c r="F28" s="66" t="s">
        <v>8</v>
      </c>
      <c r="G28" s="66" t="s">
        <v>9</v>
      </c>
    </row>
    <row r="29" s="67" customFormat="true" ht="24" hidden="false" customHeight="true" outlineLevel="0" collapsed="false">
      <c r="A29" s="68"/>
      <c r="B29" s="68"/>
      <c r="C29" s="68"/>
      <c r="D29" s="68"/>
      <c r="E29" s="68"/>
      <c r="F29" s="68"/>
      <c r="G29" s="68"/>
    </row>
    <row r="30" customFormat="false" ht="32.25" hidden="false" customHeight="true" outlineLevel="0" collapsed="false">
      <c r="A30" s="4" t="n">
        <v>3</v>
      </c>
      <c r="B30" s="29" t="s">
        <v>28</v>
      </c>
      <c r="C30" s="30"/>
      <c r="D30" s="6"/>
      <c r="E30" s="6"/>
      <c r="F30" s="6"/>
      <c r="G30" s="6"/>
    </row>
    <row r="31" customFormat="false" ht="29.25" hidden="false" customHeight="true" outlineLevel="0" collapsed="false">
      <c r="A31" s="7"/>
      <c r="B31" s="7" t="s">
        <v>29</v>
      </c>
      <c r="C31" s="10" t="n">
        <v>250000</v>
      </c>
      <c r="D31" s="31" t="n">
        <f aca="false">E31+F31+G31</f>
        <v>62499</v>
      </c>
      <c r="E31" s="10" t="n">
        <v>20833</v>
      </c>
      <c r="F31" s="10" t="n">
        <v>20833</v>
      </c>
      <c r="G31" s="10" t="n">
        <v>20833</v>
      </c>
    </row>
    <row r="32" customFormat="false" ht="27.75" hidden="false" customHeight="true" outlineLevel="0" collapsed="false">
      <c r="A32" s="19"/>
      <c r="B32" s="7" t="s">
        <v>30</v>
      </c>
      <c r="C32" s="10"/>
      <c r="D32" s="31"/>
      <c r="E32" s="22"/>
      <c r="F32" s="22"/>
      <c r="G32" s="22"/>
    </row>
    <row r="33" customFormat="false" ht="27.75" hidden="false" customHeight="true" outlineLevel="0" collapsed="false">
      <c r="A33" s="7"/>
      <c r="B33" s="32" t="s">
        <v>31</v>
      </c>
      <c r="C33" s="33"/>
      <c r="D33" s="7"/>
      <c r="E33" s="7"/>
      <c r="F33" s="7"/>
      <c r="G33" s="7"/>
    </row>
    <row r="34" customFormat="false" ht="27.75" hidden="false" customHeight="true" outlineLevel="0" collapsed="false">
      <c r="A34" s="7"/>
      <c r="B34" s="32" t="s">
        <v>32</v>
      </c>
      <c r="C34" s="10" t="n">
        <v>15000</v>
      </c>
      <c r="D34" s="10" t="n">
        <f aca="false">E34+F34+G34</f>
        <v>3750</v>
      </c>
      <c r="E34" s="22" t="n">
        <v>1250</v>
      </c>
      <c r="F34" s="22" t="n">
        <v>1250</v>
      </c>
      <c r="G34" s="22" t="n">
        <v>1250</v>
      </c>
    </row>
    <row r="35" customFormat="false" ht="27" hidden="false" customHeight="true" outlineLevel="0" collapsed="false">
      <c r="A35" s="7"/>
      <c r="B35" s="32" t="s">
        <v>33</v>
      </c>
      <c r="C35" s="32"/>
      <c r="D35" s="10"/>
      <c r="E35" s="10"/>
      <c r="F35" s="10"/>
      <c r="G35" s="10"/>
    </row>
    <row r="36" customFormat="false" ht="30" hidden="false" customHeight="true" outlineLevel="0" collapsed="false">
      <c r="A36" s="7"/>
      <c r="B36" s="34" t="s">
        <v>34</v>
      </c>
      <c r="C36" s="10" t="n">
        <v>45000</v>
      </c>
      <c r="D36" s="35" t="n">
        <f aca="false">E36+F36+G36</f>
        <v>11250</v>
      </c>
      <c r="E36" s="36" t="n">
        <v>3750</v>
      </c>
      <c r="F36" s="36" t="n">
        <v>3750</v>
      </c>
      <c r="G36" s="36" t="n">
        <v>3750</v>
      </c>
    </row>
    <row r="37" customFormat="false" ht="39.75" hidden="false" customHeight="true" outlineLevel="0" collapsed="false">
      <c r="A37" s="6"/>
      <c r="B37" s="37" t="s">
        <v>35</v>
      </c>
      <c r="C37" s="12" t="n">
        <v>10000</v>
      </c>
      <c r="D37" s="35" t="n">
        <v>0</v>
      </c>
      <c r="E37" s="69" t="n">
        <v>0</v>
      </c>
      <c r="F37" s="69" t="s">
        <v>36</v>
      </c>
      <c r="G37" s="69" t="s">
        <v>36</v>
      </c>
    </row>
    <row r="38" customFormat="false" ht="27.75" hidden="false" customHeight="true" outlineLevel="0" collapsed="false">
      <c r="A38" s="13"/>
      <c r="B38" s="14" t="s">
        <v>37</v>
      </c>
      <c r="C38" s="39" t="n">
        <f aca="false">SUM(C30:C37)</f>
        <v>320000</v>
      </c>
      <c r="D38" s="16" t="n">
        <f aca="false">SUM(D31:D37)</f>
        <v>77499</v>
      </c>
      <c r="E38" s="16" t="n">
        <f aca="false">SUM(E31:E37)</f>
        <v>25833</v>
      </c>
      <c r="F38" s="16" t="n">
        <f aca="false">SUM(F30:F37)</f>
        <v>25833</v>
      </c>
      <c r="G38" s="16" t="n">
        <f aca="false">SUM(G31:G37)</f>
        <v>25833</v>
      </c>
    </row>
    <row r="39" customFormat="false" ht="33.75" hidden="false" customHeight="true" outlineLevel="0" collapsed="false">
      <c r="A39" s="4" t="n">
        <v>4</v>
      </c>
      <c r="B39" s="29" t="s">
        <v>38</v>
      </c>
      <c r="C39" s="30"/>
      <c r="D39" s="12"/>
      <c r="E39" s="12"/>
      <c r="F39" s="12"/>
      <c r="G39" s="12"/>
    </row>
    <row r="40" customFormat="false" ht="33.75" hidden="false" customHeight="true" outlineLevel="0" collapsed="false">
      <c r="A40" s="7"/>
      <c r="B40" s="40" t="s">
        <v>39</v>
      </c>
      <c r="C40" s="10" t="n">
        <v>70000</v>
      </c>
      <c r="D40" s="10" t="n">
        <v>0</v>
      </c>
      <c r="E40" s="69" t="n">
        <v>0</v>
      </c>
      <c r="F40" s="69" t="s">
        <v>36</v>
      </c>
      <c r="G40" s="69" t="s">
        <v>36</v>
      </c>
    </row>
    <row r="41" customFormat="false" ht="33.75" hidden="false" customHeight="true" outlineLevel="0" collapsed="false">
      <c r="A41" s="7"/>
      <c r="B41" s="40" t="s">
        <v>40</v>
      </c>
      <c r="C41" s="10" t="n">
        <v>3000</v>
      </c>
      <c r="D41" s="10" t="n">
        <f aca="false">E41+F41+G41</f>
        <v>500</v>
      </c>
      <c r="E41" s="10" t="n">
        <v>0</v>
      </c>
      <c r="F41" s="10" t="n">
        <v>0</v>
      </c>
      <c r="G41" s="10" t="n">
        <v>500</v>
      </c>
    </row>
    <row r="42" customFormat="false" ht="28.5" hidden="false" customHeight="true" outlineLevel="0" collapsed="false">
      <c r="A42" s="7"/>
      <c r="B42" s="40" t="s">
        <v>41</v>
      </c>
      <c r="C42" s="10" t="n">
        <v>40000</v>
      </c>
      <c r="D42" s="10" t="n">
        <f aca="false">E42+F42+G42</f>
        <v>5000</v>
      </c>
      <c r="E42" s="10" t="n">
        <v>5000</v>
      </c>
      <c r="F42" s="10" t="n">
        <v>0</v>
      </c>
      <c r="G42" s="10" t="n">
        <v>0</v>
      </c>
      <c r="H42" s="11"/>
    </row>
    <row r="43" customFormat="false" ht="28.5" hidden="false" customHeight="true" outlineLevel="0" collapsed="false">
      <c r="A43" s="7"/>
      <c r="B43" s="40" t="s">
        <v>42</v>
      </c>
      <c r="C43" s="10" t="n">
        <v>2000</v>
      </c>
      <c r="D43" s="10" t="n">
        <f aca="false">E43+F43+G43</f>
        <v>0</v>
      </c>
      <c r="E43" s="10" t="n">
        <v>0</v>
      </c>
      <c r="F43" s="10"/>
      <c r="G43" s="10"/>
    </row>
    <row r="44" customFormat="false" ht="30" hidden="false" customHeight="true" outlineLevel="0" collapsed="false">
      <c r="A44" s="41"/>
      <c r="B44" s="41" t="s">
        <v>43</v>
      </c>
      <c r="C44" s="42" t="n">
        <v>2000</v>
      </c>
      <c r="D44" s="43" t="n">
        <f aca="false">E44+F44+G44</f>
        <v>0</v>
      </c>
      <c r="E44" s="43"/>
      <c r="F44" s="10" t="n">
        <v>0</v>
      </c>
      <c r="G44" s="43"/>
    </row>
    <row r="45" customFormat="false" ht="30" hidden="false" customHeight="true" outlineLevel="0" collapsed="false">
      <c r="A45" s="44"/>
      <c r="B45" s="44" t="s">
        <v>57</v>
      </c>
      <c r="C45" s="45" t="n">
        <v>10000</v>
      </c>
      <c r="D45" s="46" t="n">
        <f aca="false">E45+F45+G45</f>
        <v>10000</v>
      </c>
      <c r="E45" s="46" t="n">
        <v>0</v>
      </c>
      <c r="F45" s="46" t="n">
        <v>0</v>
      </c>
      <c r="G45" s="46" t="n">
        <v>10000</v>
      </c>
    </row>
    <row r="46" s="67" customFormat="true" ht="28.5" hidden="false" customHeight="true" outlineLevel="0" collapsed="false">
      <c r="A46" s="70"/>
      <c r="B46" s="14" t="s">
        <v>6</v>
      </c>
      <c r="C46" s="15" t="n">
        <f aca="false">SUM(C40:C45)</f>
        <v>127000</v>
      </c>
      <c r="D46" s="16" t="n">
        <f aca="false">SUM(D40:D45)</f>
        <v>15500</v>
      </c>
      <c r="E46" s="15" t="n">
        <f aca="false">SUM(E39:E45)</f>
        <v>5000</v>
      </c>
      <c r="F46" s="15" t="n">
        <f aca="false">SUM(F39:F45)</f>
        <v>0</v>
      </c>
      <c r="G46" s="16" t="n">
        <f aca="false">SUM(G39:G45)</f>
        <v>10500</v>
      </c>
    </row>
    <row r="47" customFormat="false" ht="33.75" hidden="false" customHeight="true" outlineLevel="0" collapsed="false">
      <c r="A47" s="52" t="s">
        <v>48</v>
      </c>
      <c r="B47" s="52"/>
      <c r="C47" s="53"/>
      <c r="D47" s="54" t="n">
        <f aca="false">D46+D38+D22+D14</f>
        <v>933044</v>
      </c>
      <c r="E47" s="54" t="n">
        <f aca="false">E46+E38+E22+E14</f>
        <v>304181</v>
      </c>
      <c r="F47" s="54" t="n">
        <f aca="false">F46+F38+F22+F14</f>
        <v>309181</v>
      </c>
      <c r="G47" s="54" t="n">
        <f aca="false">G46+G38+G22+G14</f>
        <v>319682</v>
      </c>
    </row>
    <row r="48" customFormat="false" ht="24" hidden="false" customHeight="true" outlineLevel="0" collapsed="false">
      <c r="A48" s="55"/>
      <c r="B48" s="56"/>
      <c r="C48" s="56"/>
      <c r="D48" s="57"/>
      <c r="E48" s="57"/>
      <c r="F48" s="57"/>
      <c r="G48" s="57"/>
    </row>
    <row r="49" customFormat="false" ht="24" hidden="false" customHeight="true" outlineLevel="0" collapsed="false">
      <c r="A49" s="24"/>
      <c r="B49" s="58"/>
      <c r="C49" s="58"/>
      <c r="D49" s="59"/>
      <c r="E49" s="59"/>
      <c r="F49" s="59"/>
      <c r="G49" s="59"/>
    </row>
    <row r="50" customFormat="false" ht="24" hidden="false" customHeight="true" outlineLevel="0" collapsed="false">
      <c r="A50" s="60"/>
      <c r="B50" s="61"/>
      <c r="C50" s="61"/>
      <c r="D50" s="62"/>
      <c r="E50" s="62"/>
      <c r="F50" s="62"/>
      <c r="G50" s="62"/>
    </row>
    <row r="51" customFormat="false" ht="24" hidden="false" customHeight="true" outlineLevel="0" collapsed="false">
      <c r="A51" s="24"/>
      <c r="B51" s="63"/>
      <c r="C51" s="63"/>
      <c r="D51" s="62"/>
      <c r="E51" s="62"/>
      <c r="F51" s="62"/>
      <c r="G51" s="62"/>
    </row>
    <row r="52" customFormat="false" ht="24" hidden="false" customHeight="true" outlineLevel="0" collapsed="false">
      <c r="A52" s="24"/>
      <c r="B52" s="63"/>
      <c r="C52" s="63"/>
      <c r="D52" s="59"/>
      <c r="E52" s="59"/>
      <c r="F52" s="59"/>
      <c r="G52" s="59"/>
    </row>
    <row r="53" customFormat="false" ht="24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4" hidden="false" customHeight="true" outlineLevel="0" collapsed="false">
      <c r="B59" s="64"/>
      <c r="C59" s="64"/>
      <c r="D59" s="64"/>
      <c r="E59" s="64"/>
      <c r="F59" s="64"/>
      <c r="G59" s="64"/>
    </row>
    <row r="60" customFormat="false" ht="24" hidden="false" customHeight="true" outlineLevel="0" collapsed="false">
      <c r="B60" s="64"/>
      <c r="C60" s="64"/>
      <c r="D60" s="64"/>
      <c r="E60" s="64"/>
      <c r="F60" s="64"/>
      <c r="G60" s="64"/>
    </row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</sheetData>
  <mergeCells count="5">
    <mergeCell ref="A1:G1"/>
    <mergeCell ref="A2:G2"/>
    <mergeCell ref="A3:G3"/>
    <mergeCell ref="A27:G27"/>
    <mergeCell ref="A47:B47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31" colorId="64" zoomScale="140" zoomScaleNormal="100" zoomScalePageLayoutView="140" workbookViewId="0">
      <selection pane="topLeft" activeCell="E28" activeCellId="0" sqref="E28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54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58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50</v>
      </c>
      <c r="F4" s="2" t="s">
        <v>51</v>
      </c>
      <c r="G4" s="2" t="s">
        <v>52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473500</v>
      </c>
      <c r="D8" s="10" t="n">
        <f aca="false">E8+F8+G8</f>
        <v>618375</v>
      </c>
      <c r="E8" s="10" t="n">
        <v>206125</v>
      </c>
      <c r="F8" s="10" t="n">
        <v>206125</v>
      </c>
      <c r="G8" s="10" t="n">
        <v>206125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67200</v>
      </c>
      <c r="D9" s="10" t="n">
        <f aca="false">E9+F9+G9</f>
        <v>16800</v>
      </c>
      <c r="E9" s="10" t="n">
        <v>5600</v>
      </c>
      <c r="F9" s="10" t="n">
        <v>5600</v>
      </c>
      <c r="G9" s="10" t="n">
        <v>5600</v>
      </c>
    </row>
    <row r="10" customFormat="false" ht="32.25" hidden="false" customHeight="true" outlineLevel="0" collapsed="false">
      <c r="A10" s="7"/>
      <c r="B10" s="7" t="s">
        <v>14</v>
      </c>
      <c r="C10" s="10" t="n">
        <v>103200</v>
      </c>
      <c r="D10" s="10" t="n">
        <f aca="false">E10+F10+G10</f>
        <v>25800</v>
      </c>
      <c r="E10" s="10" t="n">
        <v>8600</v>
      </c>
      <c r="F10" s="10" t="n">
        <v>8600</v>
      </c>
      <c r="G10" s="10" t="n">
        <v>8600</v>
      </c>
    </row>
    <row r="11" customFormat="false" ht="27.75" hidden="false" customHeight="true" outlineLevel="0" collapsed="false">
      <c r="A11" s="7"/>
      <c r="B11" s="7" t="s">
        <v>15</v>
      </c>
      <c r="C11" s="10" t="n">
        <v>273480</v>
      </c>
      <c r="D11" s="10" t="n">
        <f aca="false">E11+F11+G11</f>
        <v>68370</v>
      </c>
      <c r="E11" s="10" t="n">
        <v>22790</v>
      </c>
      <c r="F11" s="10" t="n">
        <v>22790</v>
      </c>
      <c r="G11" s="10" t="n">
        <v>22790</v>
      </c>
    </row>
    <row r="12" customFormat="false" ht="30" hidden="false" customHeight="true" outlineLevel="0" collapsed="false">
      <c r="A12" s="7"/>
      <c r="B12" s="7" t="s">
        <v>16</v>
      </c>
      <c r="C12" s="10" t="n">
        <v>280800</v>
      </c>
      <c r="D12" s="10" t="n">
        <f aca="false">E12+F12+G12</f>
        <v>70200</v>
      </c>
      <c r="E12" s="10" t="n">
        <v>23400</v>
      </c>
      <c r="F12" s="10" t="n">
        <v>23400</v>
      </c>
      <c r="G12" s="10" t="n">
        <v>23400</v>
      </c>
    </row>
    <row r="13" customFormat="false" ht="33.75" hidden="false" customHeight="true" outlineLevel="0" collapsed="false">
      <c r="A13" s="6"/>
      <c r="B13" s="6" t="s">
        <v>17</v>
      </c>
      <c r="C13" s="12" t="n">
        <v>40000</v>
      </c>
      <c r="D13" s="12" t="n">
        <f aca="false">E13+F13+G13</f>
        <v>10000</v>
      </c>
      <c r="E13" s="12" t="n">
        <v>3333</v>
      </c>
      <c r="F13" s="12" t="n">
        <v>3333</v>
      </c>
      <c r="G13" s="12" t="n">
        <v>3334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238180</v>
      </c>
      <c r="D14" s="16" t="n">
        <f aca="false">SUM(D8:D13)</f>
        <v>809545</v>
      </c>
      <c r="E14" s="16" t="n">
        <f aca="false">SUM(E8:E13)</f>
        <v>269848</v>
      </c>
      <c r="F14" s="16" t="n">
        <f aca="false">SUM(F8:F13)</f>
        <v>269848</v>
      </c>
      <c r="G14" s="16" t="n">
        <f aca="false">SUM(G8:G13)</f>
        <v>269849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0" hidden="false" customHeight="true" outlineLevel="0" collapsed="false">
      <c r="A18" s="7"/>
      <c r="B18" s="65" t="s">
        <v>56</v>
      </c>
      <c r="C18" s="10" t="n">
        <v>200000</v>
      </c>
      <c r="D18" s="10" t="n">
        <f aca="false">E18+F18+G18</f>
        <v>49800</v>
      </c>
      <c r="E18" s="10" t="n">
        <v>16600</v>
      </c>
      <c r="F18" s="10" t="n">
        <v>16600</v>
      </c>
      <c r="G18" s="10" t="n">
        <v>16600</v>
      </c>
    </row>
    <row r="19" customFormat="false" ht="33.75" hidden="false" customHeight="true" outlineLevel="0" collapsed="false">
      <c r="A19" s="7"/>
      <c r="B19" s="7" t="s">
        <v>22</v>
      </c>
      <c r="C19" s="10" t="n">
        <v>40000</v>
      </c>
      <c r="D19" s="10" t="n">
        <f aca="false">E19+F19+G19</f>
        <v>0</v>
      </c>
      <c r="E19" s="22" t="n">
        <v>0</v>
      </c>
      <c r="F19" s="10" t="n">
        <v>0</v>
      </c>
      <c r="G19" s="10" t="n">
        <v>0</v>
      </c>
    </row>
    <row r="20" customFormat="false" ht="30" hidden="false" customHeight="true" outlineLevel="0" collapsed="false">
      <c r="A20" s="7"/>
      <c r="B20" s="23" t="s">
        <v>23</v>
      </c>
      <c r="C20" s="10" t="n">
        <v>15000</v>
      </c>
      <c r="D20" s="22" t="n">
        <f aca="false">E20+F20+G20</f>
        <v>0</v>
      </c>
      <c r="E20" s="22" t="n">
        <v>0</v>
      </c>
      <c r="F20" s="22" t="n">
        <v>0</v>
      </c>
      <c r="G20" s="22" t="n">
        <v>0</v>
      </c>
    </row>
    <row r="21" customFormat="false" ht="33.75" hidden="false" customHeight="true" outlineLevel="0" collapsed="false">
      <c r="A21" s="6"/>
      <c r="B21" s="6" t="s">
        <v>25</v>
      </c>
      <c r="C21" s="12" t="n">
        <v>42000</v>
      </c>
      <c r="D21" s="12" t="n">
        <f aca="false">E21+F21+G21</f>
        <v>10500</v>
      </c>
      <c r="E21" s="12" t="n">
        <v>3500</v>
      </c>
      <c r="F21" s="12" t="n">
        <v>3500</v>
      </c>
      <c r="G21" s="12" t="n">
        <v>3500</v>
      </c>
    </row>
    <row r="22" customFormat="false" ht="35.25" hidden="false" customHeight="true" outlineLevel="0" collapsed="false">
      <c r="A22" s="13"/>
      <c r="B22" s="14" t="s">
        <v>26</v>
      </c>
      <c r="C22" s="15" t="n">
        <f aca="false">SUM(C18:C21)</f>
        <v>297000</v>
      </c>
      <c r="D22" s="16" t="n">
        <f aca="false">SUM(D19:D21)</f>
        <v>10500</v>
      </c>
      <c r="E22" s="16" t="n">
        <f aca="false">SUM(E19:E21)</f>
        <v>3500</v>
      </c>
      <c r="F22" s="16" t="n">
        <f aca="false">SUM(F19:F21)</f>
        <v>3500</v>
      </c>
      <c r="G22" s="16" t="n">
        <f aca="false">SUM(G19:G21)</f>
        <v>3500</v>
      </c>
    </row>
    <row r="23" customFormat="false" ht="35.2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19.5" hidden="false" customHeight="true" outlineLevel="0" collapsed="false">
      <c r="A25" s="24"/>
      <c r="B25" s="25"/>
      <c r="C25" s="26"/>
      <c r="D25" s="27"/>
      <c r="E25" s="27"/>
      <c r="F25" s="27"/>
      <c r="G25" s="27"/>
    </row>
    <row r="26" customFormat="false" ht="19.5" hidden="false" customHeight="true" outlineLevel="0" collapsed="false">
      <c r="A26" s="24"/>
      <c r="B26" s="25"/>
      <c r="C26" s="26"/>
      <c r="D26" s="27"/>
      <c r="E26" s="27"/>
      <c r="F26" s="27"/>
      <c r="G26" s="27"/>
    </row>
    <row r="27" customFormat="false" ht="27.75" hidden="false" customHeight="true" outlineLevel="0" collapsed="false">
      <c r="A27" s="28" t="s">
        <v>27</v>
      </c>
      <c r="B27" s="28"/>
      <c r="C27" s="28"/>
      <c r="D27" s="28"/>
      <c r="E27" s="28"/>
      <c r="F27" s="28"/>
      <c r="G27" s="28"/>
    </row>
    <row r="28" s="67" customFormat="true" ht="27.75" hidden="false" customHeight="true" outlineLevel="0" collapsed="false">
      <c r="A28" s="66" t="s">
        <v>3</v>
      </c>
      <c r="B28" s="66" t="s">
        <v>4</v>
      </c>
      <c r="C28" s="66" t="s">
        <v>5</v>
      </c>
      <c r="D28" s="66" t="s">
        <v>6</v>
      </c>
      <c r="E28" s="2" t="s">
        <v>50</v>
      </c>
      <c r="F28" s="2" t="s">
        <v>51</v>
      </c>
      <c r="G28" s="2" t="s">
        <v>52</v>
      </c>
    </row>
    <row r="29" s="67" customFormat="true" ht="24" hidden="false" customHeight="true" outlineLevel="0" collapsed="false">
      <c r="A29" s="68"/>
      <c r="B29" s="68"/>
      <c r="C29" s="68"/>
      <c r="D29" s="68"/>
      <c r="E29" s="68"/>
      <c r="F29" s="68"/>
      <c r="G29" s="68"/>
    </row>
    <row r="30" customFormat="false" ht="32.25" hidden="false" customHeight="true" outlineLevel="0" collapsed="false">
      <c r="A30" s="4" t="n">
        <v>3</v>
      </c>
      <c r="B30" s="29" t="s">
        <v>28</v>
      </c>
      <c r="C30" s="30"/>
      <c r="D30" s="6"/>
      <c r="E30" s="6"/>
      <c r="F30" s="6"/>
      <c r="G30" s="6"/>
    </row>
    <row r="31" customFormat="false" ht="29.25" hidden="false" customHeight="true" outlineLevel="0" collapsed="false">
      <c r="A31" s="7"/>
      <c r="B31" s="7" t="s">
        <v>29</v>
      </c>
      <c r="C31" s="10" t="n">
        <v>250000</v>
      </c>
      <c r="D31" s="31" t="n">
        <f aca="false">E31+F31+G31</f>
        <v>62499</v>
      </c>
      <c r="E31" s="10" t="n">
        <v>20833</v>
      </c>
      <c r="F31" s="10" t="n">
        <v>20833</v>
      </c>
      <c r="G31" s="10" t="n">
        <v>20833</v>
      </c>
    </row>
    <row r="32" customFormat="false" ht="27.75" hidden="false" customHeight="true" outlineLevel="0" collapsed="false">
      <c r="A32" s="19"/>
      <c r="B32" s="7" t="s">
        <v>30</v>
      </c>
      <c r="C32" s="10"/>
      <c r="D32" s="31"/>
      <c r="E32" s="22"/>
      <c r="F32" s="22"/>
      <c r="G32" s="22"/>
    </row>
    <row r="33" customFormat="false" ht="27.75" hidden="false" customHeight="true" outlineLevel="0" collapsed="false">
      <c r="A33" s="7"/>
      <c r="B33" s="32" t="s">
        <v>31</v>
      </c>
      <c r="C33" s="33"/>
      <c r="D33" s="7"/>
      <c r="E33" s="7"/>
      <c r="F33" s="7"/>
      <c r="G33" s="7"/>
    </row>
    <row r="34" customFormat="false" ht="27.75" hidden="false" customHeight="true" outlineLevel="0" collapsed="false">
      <c r="A34" s="7"/>
      <c r="B34" s="32" t="s">
        <v>32</v>
      </c>
      <c r="C34" s="10" t="n">
        <v>15000</v>
      </c>
      <c r="D34" s="10" t="n">
        <f aca="false">E34+F34+G34</f>
        <v>3750</v>
      </c>
      <c r="E34" s="22" t="n">
        <v>1250</v>
      </c>
      <c r="F34" s="22" t="n">
        <v>1250</v>
      </c>
      <c r="G34" s="22" t="n">
        <v>1250</v>
      </c>
    </row>
    <row r="35" customFormat="false" ht="27" hidden="false" customHeight="true" outlineLevel="0" collapsed="false">
      <c r="A35" s="7"/>
      <c r="B35" s="32" t="s">
        <v>33</v>
      </c>
      <c r="C35" s="32"/>
      <c r="D35" s="10"/>
      <c r="E35" s="10"/>
      <c r="F35" s="10"/>
      <c r="G35" s="10"/>
    </row>
    <row r="36" customFormat="false" ht="30" hidden="false" customHeight="true" outlineLevel="0" collapsed="false">
      <c r="A36" s="7"/>
      <c r="B36" s="34" t="s">
        <v>34</v>
      </c>
      <c r="C36" s="10" t="n">
        <v>45000</v>
      </c>
      <c r="D36" s="35" t="n">
        <f aca="false">E36+F36+G36</f>
        <v>11250</v>
      </c>
      <c r="E36" s="36" t="n">
        <v>3750</v>
      </c>
      <c r="F36" s="36" t="n">
        <v>3750</v>
      </c>
      <c r="G36" s="36" t="n">
        <v>3750</v>
      </c>
    </row>
    <row r="37" customFormat="false" ht="39.75" hidden="false" customHeight="true" outlineLevel="0" collapsed="false">
      <c r="A37" s="6"/>
      <c r="B37" s="37" t="s">
        <v>35</v>
      </c>
      <c r="C37" s="12" t="n">
        <v>10000</v>
      </c>
      <c r="D37" s="35" t="n">
        <f aca="false">E37+F37+G37</f>
        <v>7500</v>
      </c>
      <c r="E37" s="69" t="n">
        <v>2500</v>
      </c>
      <c r="F37" s="69" t="n">
        <v>2500</v>
      </c>
      <c r="G37" s="69" t="n">
        <v>2500</v>
      </c>
    </row>
    <row r="38" customFormat="false" ht="27.75" hidden="false" customHeight="true" outlineLevel="0" collapsed="false">
      <c r="A38" s="13"/>
      <c r="B38" s="14" t="s">
        <v>37</v>
      </c>
      <c r="C38" s="39" t="n">
        <f aca="false">SUM(C30:C37)</f>
        <v>320000</v>
      </c>
      <c r="D38" s="16" t="n">
        <f aca="false">SUM(D31:D37)</f>
        <v>84999</v>
      </c>
      <c r="E38" s="16" t="n">
        <f aca="false">SUM(E31:E37)</f>
        <v>28333</v>
      </c>
      <c r="F38" s="16" t="n">
        <f aca="false">SUM(F30:F37)</f>
        <v>28333</v>
      </c>
      <c r="G38" s="16" t="n">
        <f aca="false">SUM(G31:G37)</f>
        <v>28333</v>
      </c>
    </row>
    <row r="39" customFormat="false" ht="33.75" hidden="false" customHeight="true" outlineLevel="0" collapsed="false">
      <c r="A39" s="4" t="n">
        <v>4</v>
      </c>
      <c r="B39" s="29" t="s">
        <v>38</v>
      </c>
      <c r="C39" s="30"/>
      <c r="D39" s="12"/>
      <c r="E39" s="12"/>
      <c r="F39" s="12"/>
      <c r="G39" s="12"/>
    </row>
    <row r="40" customFormat="false" ht="33.75" hidden="false" customHeight="true" outlineLevel="0" collapsed="false">
      <c r="A40" s="7"/>
      <c r="B40" s="40" t="s">
        <v>39</v>
      </c>
      <c r="C40" s="10" t="n">
        <v>70000</v>
      </c>
      <c r="D40" s="10" t="n">
        <f aca="false">E40+F40+G40</f>
        <v>30000</v>
      </c>
      <c r="E40" s="69" t="n">
        <v>0</v>
      </c>
      <c r="F40" s="69" t="n">
        <v>15000</v>
      </c>
      <c r="G40" s="69" t="n">
        <v>15000</v>
      </c>
    </row>
    <row r="41" customFormat="false" ht="33.75" hidden="false" customHeight="true" outlineLevel="0" collapsed="false">
      <c r="A41" s="7"/>
      <c r="B41" s="40" t="s">
        <v>40</v>
      </c>
      <c r="C41" s="10" t="n">
        <v>3000</v>
      </c>
      <c r="D41" s="10" t="n">
        <f aca="false">E41+F41+G41</f>
        <v>500</v>
      </c>
      <c r="E41" s="10" t="n">
        <v>0</v>
      </c>
      <c r="F41" s="10" t="n">
        <v>0</v>
      </c>
      <c r="G41" s="10" t="n">
        <v>500</v>
      </c>
    </row>
    <row r="42" customFormat="false" ht="28.5" hidden="false" customHeight="true" outlineLevel="0" collapsed="false">
      <c r="A42" s="7"/>
      <c r="B42" s="40" t="s">
        <v>41</v>
      </c>
      <c r="C42" s="10" t="n">
        <v>40000</v>
      </c>
      <c r="D42" s="10" t="n">
        <f aca="false">E42+F42+G42</f>
        <v>10000</v>
      </c>
      <c r="E42" s="10" t="n">
        <v>0</v>
      </c>
      <c r="F42" s="10" t="n">
        <v>5000</v>
      </c>
      <c r="G42" s="10" t="n">
        <v>5000</v>
      </c>
      <c r="H42" s="11"/>
    </row>
    <row r="43" customFormat="false" ht="28.5" hidden="false" customHeight="true" outlineLevel="0" collapsed="false">
      <c r="A43" s="7"/>
      <c r="B43" s="40" t="s">
        <v>42</v>
      </c>
      <c r="C43" s="10" t="n">
        <v>2000</v>
      </c>
      <c r="D43" s="10" t="n">
        <f aca="false">E43+F43+G43</f>
        <v>0</v>
      </c>
      <c r="E43" s="10" t="n">
        <v>0</v>
      </c>
      <c r="F43" s="10"/>
      <c r="G43" s="10"/>
    </row>
    <row r="44" customFormat="false" ht="30" hidden="false" customHeight="true" outlineLevel="0" collapsed="false">
      <c r="A44" s="41"/>
      <c r="B44" s="41" t="s">
        <v>43</v>
      </c>
      <c r="C44" s="42" t="n">
        <v>2000</v>
      </c>
      <c r="D44" s="43" t="n">
        <f aca="false">E44+F44+G44</f>
        <v>0</v>
      </c>
      <c r="E44" s="43"/>
      <c r="F44" s="10" t="n">
        <v>0</v>
      </c>
      <c r="G44" s="43"/>
    </row>
    <row r="45" customFormat="false" ht="30" hidden="false" customHeight="true" outlineLevel="0" collapsed="false">
      <c r="A45" s="44"/>
      <c r="B45" s="44" t="s">
        <v>57</v>
      </c>
      <c r="C45" s="45" t="n">
        <v>10000</v>
      </c>
      <c r="D45" s="46" t="n">
        <f aca="false">E45+F45+G45</f>
        <v>0</v>
      </c>
      <c r="E45" s="46" t="n">
        <v>0</v>
      </c>
      <c r="F45" s="46" t="n">
        <v>0</v>
      </c>
      <c r="G45" s="46" t="n">
        <v>0</v>
      </c>
    </row>
    <row r="46" s="67" customFormat="true" ht="28.5" hidden="false" customHeight="true" outlineLevel="0" collapsed="false">
      <c r="A46" s="70"/>
      <c r="B46" s="14" t="s">
        <v>6</v>
      </c>
      <c r="C46" s="15" t="n">
        <f aca="false">SUM(C40:C45)</f>
        <v>127000</v>
      </c>
      <c r="D46" s="16" t="n">
        <f aca="false">SUM(D40:D45)</f>
        <v>40500</v>
      </c>
      <c r="E46" s="15" t="n">
        <f aca="false">SUM(E39:E45)</f>
        <v>0</v>
      </c>
      <c r="F46" s="15" t="n">
        <f aca="false">SUM(F39:F45)</f>
        <v>20000</v>
      </c>
      <c r="G46" s="16" t="n">
        <f aca="false">SUM(G39:G45)</f>
        <v>20500</v>
      </c>
    </row>
    <row r="47" customFormat="false" ht="33.75" hidden="false" customHeight="true" outlineLevel="0" collapsed="false">
      <c r="A47" s="52" t="s">
        <v>53</v>
      </c>
      <c r="B47" s="52"/>
      <c r="C47" s="53"/>
      <c r="D47" s="54" t="n">
        <f aca="false">D46+D38+D22+D14</f>
        <v>945544</v>
      </c>
      <c r="E47" s="54" t="n">
        <f aca="false">E46+E38+E22+E14</f>
        <v>301681</v>
      </c>
      <c r="F47" s="54" t="n">
        <f aca="false">F46+F38+F22+F14</f>
        <v>321681</v>
      </c>
      <c r="G47" s="54" t="n">
        <f aca="false">G46+G38+G22+G14</f>
        <v>322182</v>
      </c>
    </row>
    <row r="48" customFormat="false" ht="24" hidden="false" customHeight="true" outlineLevel="0" collapsed="false">
      <c r="A48" s="55"/>
      <c r="B48" s="56"/>
      <c r="C48" s="56"/>
      <c r="D48" s="57"/>
      <c r="E48" s="57"/>
      <c r="F48" s="57"/>
      <c r="G48" s="57"/>
    </row>
    <row r="49" customFormat="false" ht="24" hidden="false" customHeight="true" outlineLevel="0" collapsed="false">
      <c r="A49" s="24"/>
      <c r="B49" s="58"/>
      <c r="C49" s="58"/>
      <c r="D49" s="59"/>
      <c r="E49" s="59"/>
      <c r="F49" s="59"/>
      <c r="G49" s="59"/>
    </row>
    <row r="50" customFormat="false" ht="24" hidden="false" customHeight="true" outlineLevel="0" collapsed="false">
      <c r="A50" s="60"/>
      <c r="B50" s="61"/>
      <c r="C50" s="61"/>
      <c r="D50" s="62"/>
      <c r="E50" s="62"/>
      <c r="F50" s="62"/>
      <c r="G50" s="62"/>
    </row>
    <row r="51" customFormat="false" ht="24" hidden="false" customHeight="true" outlineLevel="0" collapsed="false">
      <c r="A51" s="24"/>
      <c r="B51" s="63"/>
      <c r="C51" s="63"/>
      <c r="D51" s="62"/>
      <c r="E51" s="62"/>
      <c r="F51" s="62"/>
      <c r="G51" s="62"/>
    </row>
    <row r="52" customFormat="false" ht="24" hidden="false" customHeight="true" outlineLevel="0" collapsed="false">
      <c r="A52" s="24"/>
      <c r="B52" s="63"/>
      <c r="C52" s="63"/>
      <c r="D52" s="59"/>
      <c r="E52" s="59"/>
      <c r="F52" s="59"/>
      <c r="G52" s="59"/>
    </row>
    <row r="53" customFormat="false" ht="24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4" hidden="false" customHeight="true" outlineLevel="0" collapsed="false">
      <c r="B59" s="64"/>
      <c r="C59" s="64"/>
      <c r="D59" s="64"/>
      <c r="E59" s="64"/>
      <c r="F59" s="64"/>
      <c r="G59" s="64"/>
    </row>
    <row r="60" customFormat="false" ht="24" hidden="false" customHeight="true" outlineLevel="0" collapsed="false">
      <c r="B60" s="64"/>
      <c r="C60" s="64"/>
      <c r="D60" s="64"/>
      <c r="E60" s="64"/>
      <c r="F60" s="64"/>
      <c r="G60" s="64"/>
    </row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</sheetData>
  <mergeCells count="5">
    <mergeCell ref="A1:G1"/>
    <mergeCell ref="A2:G2"/>
    <mergeCell ref="A3:G3"/>
    <mergeCell ref="A27:G27"/>
    <mergeCell ref="A47:B47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25" colorId="64" zoomScale="140" zoomScaleNormal="100" zoomScalePageLayoutView="14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54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59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60</v>
      </c>
      <c r="F4" s="2" t="s">
        <v>61</v>
      </c>
      <c r="G4" s="2" t="s">
        <v>62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473500</v>
      </c>
      <c r="D8" s="10" t="n">
        <f aca="false">E8+F8+G8</f>
        <v>618375</v>
      </c>
      <c r="E8" s="10" t="n">
        <v>206125</v>
      </c>
      <c r="F8" s="10" t="n">
        <v>206125</v>
      </c>
      <c r="G8" s="10" t="n">
        <v>206125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67200</v>
      </c>
      <c r="D9" s="10" t="n">
        <f aca="false">E9+F9+G9</f>
        <v>16800</v>
      </c>
      <c r="E9" s="10" t="n">
        <v>5600</v>
      </c>
      <c r="F9" s="10" t="n">
        <v>5600</v>
      </c>
      <c r="G9" s="10" t="n">
        <v>5600</v>
      </c>
    </row>
    <row r="10" customFormat="false" ht="32.25" hidden="false" customHeight="true" outlineLevel="0" collapsed="false">
      <c r="A10" s="7"/>
      <c r="B10" s="7" t="s">
        <v>14</v>
      </c>
      <c r="C10" s="10" t="n">
        <v>103200</v>
      </c>
      <c r="D10" s="10" t="n">
        <f aca="false">E10+F10+G10</f>
        <v>25800</v>
      </c>
      <c r="E10" s="10" t="n">
        <v>8600</v>
      </c>
      <c r="F10" s="10" t="n">
        <v>8600</v>
      </c>
      <c r="G10" s="10" t="n">
        <v>8600</v>
      </c>
    </row>
    <row r="11" customFormat="false" ht="27.75" hidden="false" customHeight="true" outlineLevel="0" collapsed="false">
      <c r="A11" s="7"/>
      <c r="B11" s="7" t="s">
        <v>15</v>
      </c>
      <c r="C11" s="10" t="n">
        <v>273480</v>
      </c>
      <c r="D11" s="10" t="n">
        <f aca="false">E11+F11+G11</f>
        <v>68370</v>
      </c>
      <c r="E11" s="10" t="n">
        <v>22790</v>
      </c>
      <c r="F11" s="10" t="n">
        <v>22790</v>
      </c>
      <c r="G11" s="10" t="n">
        <v>22790</v>
      </c>
    </row>
    <row r="12" customFormat="false" ht="30" hidden="false" customHeight="true" outlineLevel="0" collapsed="false">
      <c r="A12" s="7"/>
      <c r="B12" s="7" t="s">
        <v>16</v>
      </c>
      <c r="C12" s="10" t="n">
        <v>280800</v>
      </c>
      <c r="D12" s="10" t="n">
        <f aca="false">E12+F12+G12</f>
        <v>70200</v>
      </c>
      <c r="E12" s="10" t="n">
        <v>23400</v>
      </c>
      <c r="F12" s="10" t="n">
        <v>23400</v>
      </c>
      <c r="G12" s="10" t="n">
        <v>23400</v>
      </c>
    </row>
    <row r="13" customFormat="false" ht="33.75" hidden="false" customHeight="true" outlineLevel="0" collapsed="false">
      <c r="A13" s="6"/>
      <c r="B13" s="6" t="s">
        <v>17</v>
      </c>
      <c r="C13" s="12" t="n">
        <v>40000</v>
      </c>
      <c r="D13" s="12" t="n">
        <f aca="false">E13+F13+G13</f>
        <v>10000</v>
      </c>
      <c r="E13" s="12" t="n">
        <v>3333</v>
      </c>
      <c r="F13" s="12" t="n">
        <v>3333</v>
      </c>
      <c r="G13" s="12" t="n">
        <v>3334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238180</v>
      </c>
      <c r="D14" s="16" t="n">
        <f aca="false">SUM(D8:D13)</f>
        <v>809545</v>
      </c>
      <c r="E14" s="16" t="n">
        <f aca="false">SUM(E8:E13)</f>
        <v>269848</v>
      </c>
      <c r="F14" s="16" t="n">
        <f aca="false">SUM(F8:F13)</f>
        <v>269848</v>
      </c>
      <c r="G14" s="16" t="n">
        <f aca="false">SUM(G8:G13)</f>
        <v>269849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0" hidden="false" customHeight="true" outlineLevel="0" collapsed="false">
      <c r="A18" s="7"/>
      <c r="B18" s="65" t="s">
        <v>56</v>
      </c>
      <c r="C18" s="10" t="n">
        <v>200000</v>
      </c>
      <c r="D18" s="10" t="n">
        <f aca="false">E18+F18+G18</f>
        <v>49800</v>
      </c>
      <c r="E18" s="10" t="n">
        <v>16600</v>
      </c>
      <c r="F18" s="10" t="n">
        <v>16600</v>
      </c>
      <c r="G18" s="10" t="n">
        <v>16600</v>
      </c>
    </row>
    <row r="19" customFormat="false" ht="33.75" hidden="false" customHeight="true" outlineLevel="0" collapsed="false">
      <c r="A19" s="7"/>
      <c r="B19" s="7" t="s">
        <v>22</v>
      </c>
      <c r="C19" s="10" t="n">
        <v>40000</v>
      </c>
      <c r="D19" s="10" t="n">
        <f aca="false">E19+F19+G19</f>
        <v>20000</v>
      </c>
      <c r="E19" s="22" t="n">
        <v>0</v>
      </c>
      <c r="F19" s="10" t="n">
        <v>10000</v>
      </c>
      <c r="G19" s="10" t="n">
        <v>10000</v>
      </c>
    </row>
    <row r="20" customFormat="false" ht="30" hidden="false" customHeight="true" outlineLevel="0" collapsed="false">
      <c r="A20" s="7"/>
      <c r="B20" s="23" t="s">
        <v>23</v>
      </c>
      <c r="C20" s="10" t="n">
        <v>15000</v>
      </c>
      <c r="D20" s="22" t="n">
        <f aca="false">E20+F20+G20</f>
        <v>6000</v>
      </c>
      <c r="E20" s="22" t="n">
        <v>2000</v>
      </c>
      <c r="F20" s="22" t="n">
        <v>2000</v>
      </c>
      <c r="G20" s="22" t="n">
        <v>2000</v>
      </c>
    </row>
    <row r="21" customFormat="false" ht="33.75" hidden="false" customHeight="true" outlineLevel="0" collapsed="false">
      <c r="A21" s="6"/>
      <c r="B21" s="6" t="s">
        <v>25</v>
      </c>
      <c r="C21" s="12" t="n">
        <v>42000</v>
      </c>
      <c r="D21" s="12" t="n">
        <f aca="false">E21+F21+G21</f>
        <v>10500</v>
      </c>
      <c r="E21" s="12" t="n">
        <v>3500</v>
      </c>
      <c r="F21" s="12" t="n">
        <v>3500</v>
      </c>
      <c r="G21" s="12" t="n">
        <v>3500</v>
      </c>
    </row>
    <row r="22" customFormat="false" ht="35.25" hidden="false" customHeight="true" outlineLevel="0" collapsed="false">
      <c r="A22" s="13"/>
      <c r="B22" s="14" t="s">
        <v>26</v>
      </c>
      <c r="C22" s="15" t="n">
        <f aca="false">SUM(C18:C21)</f>
        <v>297000</v>
      </c>
      <c r="D22" s="16" t="n">
        <f aca="false">SUM(D19:D21)</f>
        <v>36500</v>
      </c>
      <c r="E22" s="16" t="n">
        <f aca="false">SUM(E19:E21)</f>
        <v>5500</v>
      </c>
      <c r="F22" s="16" t="n">
        <f aca="false">SUM(F19:F21)</f>
        <v>15500</v>
      </c>
      <c r="G22" s="16" t="n">
        <f aca="false">SUM(G19:G21)</f>
        <v>15500</v>
      </c>
    </row>
    <row r="23" customFormat="false" ht="35.2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19.5" hidden="false" customHeight="true" outlineLevel="0" collapsed="false">
      <c r="A25" s="24"/>
      <c r="B25" s="25"/>
      <c r="C25" s="26"/>
      <c r="D25" s="27"/>
      <c r="E25" s="27"/>
      <c r="F25" s="27"/>
      <c r="G25" s="27"/>
    </row>
    <row r="26" customFormat="false" ht="19.5" hidden="false" customHeight="true" outlineLevel="0" collapsed="false">
      <c r="A26" s="24"/>
      <c r="B26" s="25"/>
      <c r="C26" s="26"/>
      <c r="D26" s="27"/>
      <c r="E26" s="27"/>
      <c r="F26" s="27"/>
      <c r="G26" s="27"/>
    </row>
    <row r="27" customFormat="false" ht="27.75" hidden="false" customHeight="true" outlineLevel="0" collapsed="false">
      <c r="A27" s="28" t="s">
        <v>27</v>
      </c>
      <c r="B27" s="28"/>
      <c r="C27" s="28"/>
      <c r="D27" s="28"/>
      <c r="E27" s="28"/>
      <c r="F27" s="28"/>
      <c r="G27" s="28"/>
    </row>
    <row r="28" s="67" customFormat="true" ht="27.75" hidden="false" customHeight="true" outlineLevel="0" collapsed="false">
      <c r="A28" s="66" t="s">
        <v>3</v>
      </c>
      <c r="B28" s="66" t="s">
        <v>4</v>
      </c>
      <c r="C28" s="66" t="s">
        <v>5</v>
      </c>
      <c r="D28" s="66" t="s">
        <v>6</v>
      </c>
      <c r="E28" s="2" t="s">
        <v>60</v>
      </c>
      <c r="F28" s="2" t="s">
        <v>61</v>
      </c>
      <c r="G28" s="2" t="s">
        <v>62</v>
      </c>
    </row>
    <row r="29" s="67" customFormat="true" ht="24" hidden="false" customHeight="true" outlineLevel="0" collapsed="false">
      <c r="A29" s="68"/>
      <c r="B29" s="68"/>
      <c r="C29" s="68"/>
      <c r="D29" s="68"/>
      <c r="E29" s="68"/>
      <c r="F29" s="68"/>
      <c r="G29" s="68"/>
    </row>
    <row r="30" customFormat="false" ht="32.25" hidden="false" customHeight="true" outlineLevel="0" collapsed="false">
      <c r="A30" s="4" t="n">
        <v>3</v>
      </c>
      <c r="B30" s="29" t="s">
        <v>28</v>
      </c>
      <c r="C30" s="30"/>
      <c r="D30" s="6"/>
      <c r="E30" s="6"/>
      <c r="F30" s="6"/>
      <c r="G30" s="6"/>
    </row>
    <row r="31" customFormat="false" ht="29.25" hidden="false" customHeight="true" outlineLevel="0" collapsed="false">
      <c r="A31" s="7"/>
      <c r="B31" s="7" t="s">
        <v>29</v>
      </c>
      <c r="C31" s="10" t="n">
        <v>250000</v>
      </c>
      <c r="D31" s="31" t="n">
        <f aca="false">E31+F31+G31</f>
        <v>62499</v>
      </c>
      <c r="E31" s="10" t="n">
        <v>20833</v>
      </c>
      <c r="F31" s="10" t="n">
        <v>20833</v>
      </c>
      <c r="G31" s="10" t="n">
        <v>20833</v>
      </c>
    </row>
    <row r="32" customFormat="false" ht="27.75" hidden="false" customHeight="true" outlineLevel="0" collapsed="false">
      <c r="A32" s="19"/>
      <c r="B32" s="7" t="s">
        <v>30</v>
      </c>
      <c r="C32" s="10"/>
      <c r="D32" s="31"/>
      <c r="E32" s="22"/>
      <c r="F32" s="22"/>
      <c r="G32" s="22"/>
    </row>
    <row r="33" customFormat="false" ht="27.75" hidden="false" customHeight="true" outlineLevel="0" collapsed="false">
      <c r="A33" s="7"/>
      <c r="B33" s="32" t="s">
        <v>31</v>
      </c>
      <c r="C33" s="33"/>
      <c r="D33" s="7"/>
      <c r="E33" s="7"/>
      <c r="F33" s="7"/>
      <c r="G33" s="7"/>
    </row>
    <row r="34" customFormat="false" ht="27.75" hidden="false" customHeight="true" outlineLevel="0" collapsed="false">
      <c r="A34" s="7"/>
      <c r="B34" s="32" t="s">
        <v>32</v>
      </c>
      <c r="C34" s="10" t="n">
        <v>15000</v>
      </c>
      <c r="D34" s="10" t="n">
        <f aca="false">E34+F34+G34</f>
        <v>3750</v>
      </c>
      <c r="E34" s="22" t="n">
        <v>1250</v>
      </c>
      <c r="F34" s="22" t="n">
        <v>1250</v>
      </c>
      <c r="G34" s="22" t="n">
        <v>1250</v>
      </c>
    </row>
    <row r="35" customFormat="false" ht="27" hidden="false" customHeight="true" outlineLevel="0" collapsed="false">
      <c r="A35" s="7"/>
      <c r="B35" s="32" t="s">
        <v>33</v>
      </c>
      <c r="C35" s="32"/>
      <c r="D35" s="10"/>
      <c r="E35" s="10"/>
      <c r="F35" s="10"/>
      <c r="G35" s="10"/>
    </row>
    <row r="36" customFormat="false" ht="30" hidden="false" customHeight="true" outlineLevel="0" collapsed="false">
      <c r="A36" s="7"/>
      <c r="B36" s="34" t="s">
        <v>34</v>
      </c>
      <c r="C36" s="42" t="n">
        <v>45000</v>
      </c>
      <c r="D36" s="35" t="n">
        <f aca="false">E36+F36+G36</f>
        <v>11250</v>
      </c>
      <c r="E36" s="71" t="n">
        <v>3750</v>
      </c>
      <c r="F36" s="71" t="n">
        <v>3750</v>
      </c>
      <c r="G36" s="71" t="n">
        <v>3750</v>
      </c>
    </row>
    <row r="37" customFormat="false" ht="34.5" hidden="false" customHeight="true" outlineLevel="0" collapsed="false">
      <c r="A37" s="6"/>
      <c r="B37" s="37" t="s">
        <v>35</v>
      </c>
      <c r="C37" s="45" t="n">
        <v>10000</v>
      </c>
      <c r="D37" s="72" t="n">
        <f aca="false">E37+F37+G37</f>
        <v>2500</v>
      </c>
      <c r="E37" s="73" t="n">
        <v>2500</v>
      </c>
      <c r="F37" s="73" t="n">
        <v>0</v>
      </c>
      <c r="G37" s="73" t="n">
        <v>0</v>
      </c>
    </row>
    <row r="38" customFormat="false" ht="27.75" hidden="false" customHeight="true" outlineLevel="0" collapsed="false">
      <c r="A38" s="13"/>
      <c r="B38" s="14" t="s">
        <v>37</v>
      </c>
      <c r="C38" s="39" t="n">
        <f aca="false">SUM(C30:C37)</f>
        <v>320000</v>
      </c>
      <c r="D38" s="16" t="n">
        <f aca="false">SUM(D31:D37)</f>
        <v>79999</v>
      </c>
      <c r="E38" s="16" t="n">
        <f aca="false">SUM(E31:E37)</f>
        <v>28333</v>
      </c>
      <c r="F38" s="16" t="n">
        <f aca="false">SUM(F30:F37)</f>
        <v>25833</v>
      </c>
      <c r="G38" s="16" t="n">
        <f aca="false">SUM(G31:G37)</f>
        <v>25833</v>
      </c>
    </row>
    <row r="39" customFormat="false" ht="33.75" hidden="false" customHeight="true" outlineLevel="0" collapsed="false">
      <c r="A39" s="4" t="n">
        <v>4</v>
      </c>
      <c r="B39" s="29" t="s">
        <v>38</v>
      </c>
      <c r="C39" s="30"/>
      <c r="D39" s="12"/>
      <c r="E39" s="12"/>
      <c r="F39" s="12"/>
      <c r="G39" s="12"/>
    </row>
    <row r="40" customFormat="false" ht="33.75" hidden="false" customHeight="true" outlineLevel="0" collapsed="false">
      <c r="A40" s="7"/>
      <c r="B40" s="40" t="s">
        <v>39</v>
      </c>
      <c r="C40" s="10" t="n">
        <v>70000</v>
      </c>
      <c r="D40" s="10" t="n">
        <f aca="false">E40+F40+G40</f>
        <v>0</v>
      </c>
      <c r="E40" s="69" t="n">
        <v>0</v>
      </c>
      <c r="F40" s="69" t="n">
        <v>0</v>
      </c>
      <c r="G40" s="69" t="n">
        <v>0</v>
      </c>
    </row>
    <row r="41" customFormat="false" ht="33.75" hidden="false" customHeight="true" outlineLevel="0" collapsed="false">
      <c r="A41" s="7"/>
      <c r="B41" s="40" t="s">
        <v>40</v>
      </c>
      <c r="C41" s="10" t="n">
        <v>3000</v>
      </c>
      <c r="D41" s="10" t="n">
        <f aca="false">E41+F41+G41</f>
        <v>1000</v>
      </c>
      <c r="E41" s="10" t="n">
        <v>0</v>
      </c>
      <c r="F41" s="10" t="n">
        <v>500</v>
      </c>
      <c r="G41" s="10" t="n">
        <v>500</v>
      </c>
    </row>
    <row r="42" customFormat="false" ht="28.5" hidden="false" customHeight="true" outlineLevel="0" collapsed="false">
      <c r="A42" s="7"/>
      <c r="B42" s="40" t="s">
        <v>41</v>
      </c>
      <c r="C42" s="10" t="n">
        <v>40000</v>
      </c>
      <c r="D42" s="10" t="n">
        <f aca="false">E42+F42+G42</f>
        <v>15000</v>
      </c>
      <c r="E42" s="10" t="n">
        <v>10000</v>
      </c>
      <c r="F42" s="10" t="n">
        <v>5000</v>
      </c>
      <c r="G42" s="10" t="n">
        <v>0</v>
      </c>
      <c r="H42" s="11"/>
    </row>
    <row r="43" customFormat="false" ht="28.5" hidden="false" customHeight="true" outlineLevel="0" collapsed="false">
      <c r="A43" s="7"/>
      <c r="B43" s="40" t="s">
        <v>42</v>
      </c>
      <c r="C43" s="10" t="n">
        <v>2000</v>
      </c>
      <c r="D43" s="10" t="n">
        <f aca="false">E43+F43+G43</f>
        <v>1000</v>
      </c>
      <c r="E43" s="10" t="n">
        <v>1000</v>
      </c>
      <c r="F43" s="10" t="n">
        <v>0</v>
      </c>
      <c r="G43" s="10" t="n">
        <v>0</v>
      </c>
    </row>
    <row r="44" customFormat="false" ht="30" hidden="false" customHeight="true" outlineLevel="0" collapsed="false">
      <c r="A44" s="41"/>
      <c r="B44" s="41" t="s">
        <v>43</v>
      </c>
      <c r="C44" s="42" t="n">
        <v>2000</v>
      </c>
      <c r="D44" s="43" t="n">
        <f aca="false">E44+F44+G44</f>
        <v>1000</v>
      </c>
      <c r="E44" s="43" t="n">
        <v>500</v>
      </c>
      <c r="F44" s="10" t="n">
        <v>0</v>
      </c>
      <c r="G44" s="43" t="n">
        <v>500</v>
      </c>
    </row>
    <row r="45" customFormat="false" ht="30" hidden="false" customHeight="true" outlineLevel="0" collapsed="false">
      <c r="A45" s="44"/>
      <c r="B45" s="44" t="s">
        <v>57</v>
      </c>
      <c r="C45" s="45" t="n">
        <v>10000</v>
      </c>
      <c r="D45" s="46" t="n">
        <f aca="false">E45+F45+G45</f>
        <v>0</v>
      </c>
      <c r="E45" s="46" t="n">
        <v>0</v>
      </c>
      <c r="F45" s="46" t="n">
        <v>0</v>
      </c>
      <c r="G45" s="46" t="n">
        <v>0</v>
      </c>
    </row>
    <row r="46" s="67" customFormat="true" ht="28.5" hidden="false" customHeight="true" outlineLevel="0" collapsed="false">
      <c r="A46" s="70"/>
      <c r="B46" s="14" t="s">
        <v>6</v>
      </c>
      <c r="C46" s="15" t="n">
        <f aca="false">SUM(C40:C45)</f>
        <v>127000</v>
      </c>
      <c r="D46" s="16" t="n">
        <f aca="false">SUM(D40:D45)</f>
        <v>18000</v>
      </c>
      <c r="E46" s="15" t="n">
        <f aca="false">SUM(E39:E45)</f>
        <v>11500</v>
      </c>
      <c r="F46" s="15" t="n">
        <f aca="false">SUM(F39:F45)</f>
        <v>5500</v>
      </c>
      <c r="G46" s="16" t="n">
        <f aca="false">SUM(G39:G45)</f>
        <v>1000</v>
      </c>
    </row>
    <row r="47" customFormat="false" ht="33.75" hidden="false" customHeight="true" outlineLevel="0" collapsed="false">
      <c r="A47" s="52" t="s">
        <v>63</v>
      </c>
      <c r="B47" s="52"/>
      <c r="C47" s="53"/>
      <c r="D47" s="54" t="n">
        <f aca="false">D46+D38+D22+D14</f>
        <v>944044</v>
      </c>
      <c r="E47" s="54" t="n">
        <f aca="false">E46+E38+E22+E14</f>
        <v>315181</v>
      </c>
      <c r="F47" s="54" t="n">
        <f aca="false">F46+F38+F22+F14</f>
        <v>316681</v>
      </c>
      <c r="G47" s="54" t="n">
        <f aca="false">G46+G38+G22+G14</f>
        <v>312182</v>
      </c>
    </row>
    <row r="48" customFormat="false" ht="24" hidden="false" customHeight="true" outlineLevel="0" collapsed="false">
      <c r="A48" s="55"/>
      <c r="B48" s="56"/>
      <c r="C48" s="56"/>
      <c r="D48" s="57"/>
      <c r="E48" s="57"/>
      <c r="F48" s="57"/>
      <c r="G48" s="57"/>
    </row>
    <row r="49" customFormat="false" ht="24" hidden="false" customHeight="true" outlineLevel="0" collapsed="false">
      <c r="A49" s="24"/>
      <c r="B49" s="58"/>
      <c r="C49" s="58"/>
      <c r="D49" s="59"/>
      <c r="E49" s="59"/>
      <c r="F49" s="59"/>
      <c r="G49" s="59"/>
    </row>
    <row r="50" customFormat="false" ht="24" hidden="false" customHeight="true" outlineLevel="0" collapsed="false">
      <c r="A50" s="60"/>
      <c r="B50" s="61"/>
      <c r="C50" s="61"/>
      <c r="D50" s="62"/>
      <c r="E50" s="62"/>
      <c r="F50" s="62"/>
      <c r="G50" s="62"/>
    </row>
    <row r="51" customFormat="false" ht="24" hidden="false" customHeight="true" outlineLevel="0" collapsed="false">
      <c r="A51" s="24"/>
      <c r="B51" s="63"/>
      <c r="C51" s="63"/>
      <c r="D51" s="62"/>
      <c r="E51" s="62"/>
      <c r="F51" s="62"/>
      <c r="G51" s="62"/>
    </row>
    <row r="52" customFormat="false" ht="24" hidden="false" customHeight="true" outlineLevel="0" collapsed="false">
      <c r="A52" s="24"/>
      <c r="B52" s="63"/>
      <c r="C52" s="63"/>
      <c r="D52" s="59"/>
      <c r="E52" s="59"/>
      <c r="F52" s="59"/>
      <c r="G52" s="59"/>
    </row>
    <row r="53" customFormat="false" ht="24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4" hidden="false" customHeight="true" outlineLevel="0" collapsed="false">
      <c r="B59" s="64"/>
      <c r="C59" s="64"/>
      <c r="D59" s="64"/>
      <c r="E59" s="64"/>
      <c r="F59" s="64"/>
      <c r="G59" s="64"/>
    </row>
    <row r="60" customFormat="false" ht="24" hidden="false" customHeight="true" outlineLevel="0" collapsed="false">
      <c r="B60" s="64"/>
      <c r="C60" s="64"/>
      <c r="D60" s="64"/>
      <c r="E60" s="64"/>
      <c r="F60" s="64"/>
      <c r="G60" s="64"/>
    </row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</sheetData>
  <mergeCells count="5">
    <mergeCell ref="A1:G1"/>
    <mergeCell ref="A2:G2"/>
    <mergeCell ref="A3:G3"/>
    <mergeCell ref="A27:G27"/>
    <mergeCell ref="A47:B47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19" colorId="64" zoomScale="140" zoomScaleNormal="100" zoomScalePageLayoutView="14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54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64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65</v>
      </c>
      <c r="F4" s="2" t="s">
        <v>66</v>
      </c>
      <c r="G4" s="2" t="s">
        <v>67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473500</v>
      </c>
      <c r="D8" s="10" t="n">
        <f aca="false">E8+F8+G8</f>
        <v>618375</v>
      </c>
      <c r="E8" s="10" t="n">
        <v>206125</v>
      </c>
      <c r="F8" s="10" t="n">
        <v>206125</v>
      </c>
      <c r="G8" s="10" t="n">
        <v>206125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67200</v>
      </c>
      <c r="D9" s="10" t="n">
        <f aca="false">E9+F9+G9</f>
        <v>16800</v>
      </c>
      <c r="E9" s="10" t="n">
        <v>5600</v>
      </c>
      <c r="F9" s="10" t="n">
        <v>5600</v>
      </c>
      <c r="G9" s="10" t="n">
        <v>5600</v>
      </c>
    </row>
    <row r="10" customFormat="false" ht="32.25" hidden="false" customHeight="true" outlineLevel="0" collapsed="false">
      <c r="A10" s="7"/>
      <c r="B10" s="7" t="s">
        <v>14</v>
      </c>
      <c r="C10" s="10" t="n">
        <v>103200</v>
      </c>
      <c r="D10" s="10" t="n">
        <f aca="false">E10+F10+G10</f>
        <v>25800</v>
      </c>
      <c r="E10" s="10" t="n">
        <v>8600</v>
      </c>
      <c r="F10" s="10" t="n">
        <v>8600</v>
      </c>
      <c r="G10" s="10" t="n">
        <v>8600</v>
      </c>
    </row>
    <row r="11" customFormat="false" ht="27.75" hidden="false" customHeight="true" outlineLevel="0" collapsed="false">
      <c r="A11" s="7"/>
      <c r="B11" s="7" t="s">
        <v>15</v>
      </c>
      <c r="C11" s="10" t="n">
        <v>273480</v>
      </c>
      <c r="D11" s="10" t="n">
        <f aca="false">E11+F11+G11</f>
        <v>68370</v>
      </c>
      <c r="E11" s="10" t="n">
        <v>22790</v>
      </c>
      <c r="F11" s="10" t="n">
        <v>22790</v>
      </c>
      <c r="G11" s="10" t="n">
        <v>22790</v>
      </c>
    </row>
    <row r="12" customFormat="false" ht="30" hidden="false" customHeight="true" outlineLevel="0" collapsed="false">
      <c r="A12" s="7"/>
      <c r="B12" s="7" t="s">
        <v>16</v>
      </c>
      <c r="C12" s="10" t="n">
        <v>280800</v>
      </c>
      <c r="D12" s="10" t="n">
        <f aca="false">E12+F12+G12</f>
        <v>70200</v>
      </c>
      <c r="E12" s="10" t="n">
        <v>23400</v>
      </c>
      <c r="F12" s="10" t="n">
        <v>23400</v>
      </c>
      <c r="G12" s="10" t="n">
        <v>23400</v>
      </c>
    </row>
    <row r="13" customFormat="false" ht="33.75" hidden="false" customHeight="true" outlineLevel="0" collapsed="false">
      <c r="A13" s="6"/>
      <c r="B13" s="6" t="s">
        <v>17</v>
      </c>
      <c r="C13" s="12" t="n">
        <v>40000</v>
      </c>
      <c r="D13" s="12" t="n">
        <f aca="false">E13+F13+G13</f>
        <v>10000</v>
      </c>
      <c r="E13" s="12" t="n">
        <v>3333</v>
      </c>
      <c r="F13" s="12" t="n">
        <v>3333</v>
      </c>
      <c r="G13" s="12" t="n">
        <v>3334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238180</v>
      </c>
      <c r="D14" s="16" t="n">
        <f aca="false">SUM(D8:D13)</f>
        <v>809545</v>
      </c>
      <c r="E14" s="16" t="n">
        <f aca="false">SUM(E8:E13)</f>
        <v>269848</v>
      </c>
      <c r="F14" s="16" t="n">
        <f aca="false">SUM(F8:F13)</f>
        <v>269848</v>
      </c>
      <c r="G14" s="16" t="n">
        <f aca="false">SUM(G8:G13)</f>
        <v>269849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0" hidden="false" customHeight="true" outlineLevel="0" collapsed="false">
      <c r="A18" s="7"/>
      <c r="B18" s="65" t="s">
        <v>56</v>
      </c>
      <c r="C18" s="10" t="n">
        <v>200000</v>
      </c>
      <c r="D18" s="10" t="n">
        <f aca="false">E18+F18+G18</f>
        <v>50600</v>
      </c>
      <c r="E18" s="10" t="n">
        <v>14800</v>
      </c>
      <c r="F18" s="10" t="n">
        <v>16800</v>
      </c>
      <c r="G18" s="10" t="n">
        <v>19000</v>
      </c>
    </row>
    <row r="19" customFormat="false" ht="33.75" hidden="false" customHeight="true" outlineLevel="0" collapsed="false">
      <c r="A19" s="7"/>
      <c r="B19" s="7" t="s">
        <v>22</v>
      </c>
      <c r="C19" s="10" t="n">
        <v>40000</v>
      </c>
      <c r="D19" s="10" t="n">
        <f aca="false">E19+F19+G19</f>
        <v>0</v>
      </c>
      <c r="E19" s="22" t="n">
        <v>0</v>
      </c>
      <c r="F19" s="10"/>
      <c r="G19" s="10"/>
    </row>
    <row r="20" customFormat="false" ht="30" hidden="false" customHeight="true" outlineLevel="0" collapsed="false">
      <c r="A20" s="7"/>
      <c r="B20" s="23" t="s">
        <v>23</v>
      </c>
      <c r="C20" s="10" t="n">
        <v>15000</v>
      </c>
      <c r="D20" s="22" t="n">
        <f aca="false">E20+F20+G20</f>
        <v>9000</v>
      </c>
      <c r="E20" s="22" t="n">
        <v>3000</v>
      </c>
      <c r="F20" s="22" t="n">
        <v>3000</v>
      </c>
      <c r="G20" s="22" t="n">
        <v>3000</v>
      </c>
    </row>
    <row r="21" customFormat="false" ht="33.75" hidden="false" customHeight="true" outlineLevel="0" collapsed="false">
      <c r="A21" s="6"/>
      <c r="B21" s="6" t="s">
        <v>25</v>
      </c>
      <c r="C21" s="12" t="n">
        <v>42000</v>
      </c>
      <c r="D21" s="12" t="n">
        <f aca="false">E21+F21+G21</f>
        <v>10500</v>
      </c>
      <c r="E21" s="12" t="n">
        <v>3500</v>
      </c>
      <c r="F21" s="12" t="n">
        <v>3500</v>
      </c>
      <c r="G21" s="12" t="n">
        <v>3500</v>
      </c>
    </row>
    <row r="22" customFormat="false" ht="35.25" hidden="false" customHeight="true" outlineLevel="0" collapsed="false">
      <c r="A22" s="13"/>
      <c r="B22" s="14" t="s">
        <v>26</v>
      </c>
      <c r="C22" s="15" t="n">
        <f aca="false">SUM(C18:C21)</f>
        <v>297000</v>
      </c>
      <c r="D22" s="16" t="n">
        <f aca="false">SUM(D19:D21)</f>
        <v>19500</v>
      </c>
      <c r="E22" s="16" t="n">
        <f aca="false">SUM(E19:E21)</f>
        <v>6500</v>
      </c>
      <c r="F22" s="16" t="n">
        <f aca="false">SUM(F19:F21)</f>
        <v>6500</v>
      </c>
      <c r="G22" s="16" t="n">
        <f aca="false">SUM(G19:G21)</f>
        <v>6500</v>
      </c>
    </row>
    <row r="23" customFormat="false" ht="35.2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19.5" hidden="false" customHeight="true" outlineLevel="0" collapsed="false">
      <c r="A25" s="24"/>
      <c r="B25" s="25"/>
      <c r="C25" s="26"/>
      <c r="D25" s="27"/>
      <c r="E25" s="27"/>
      <c r="F25" s="27"/>
      <c r="G25" s="27"/>
    </row>
    <row r="26" customFormat="false" ht="19.5" hidden="false" customHeight="true" outlineLevel="0" collapsed="false">
      <c r="A26" s="24"/>
      <c r="B26" s="25"/>
      <c r="C26" s="26"/>
      <c r="D26" s="27"/>
      <c r="E26" s="27"/>
      <c r="F26" s="27"/>
      <c r="G26" s="27"/>
    </row>
    <row r="27" customFormat="false" ht="27.75" hidden="false" customHeight="true" outlineLevel="0" collapsed="false">
      <c r="A27" s="28" t="s">
        <v>27</v>
      </c>
      <c r="B27" s="28"/>
      <c r="C27" s="28"/>
      <c r="D27" s="28"/>
      <c r="E27" s="28"/>
      <c r="F27" s="28"/>
      <c r="G27" s="28"/>
    </row>
    <row r="28" s="67" customFormat="true" ht="27.75" hidden="false" customHeight="true" outlineLevel="0" collapsed="false">
      <c r="A28" s="66" t="s">
        <v>3</v>
      </c>
      <c r="B28" s="66" t="s">
        <v>4</v>
      </c>
      <c r="C28" s="66" t="s">
        <v>5</v>
      </c>
      <c r="D28" s="66" t="s">
        <v>6</v>
      </c>
      <c r="E28" s="2" t="s">
        <v>65</v>
      </c>
      <c r="F28" s="2" t="s">
        <v>66</v>
      </c>
      <c r="G28" s="2" t="s">
        <v>67</v>
      </c>
    </row>
    <row r="29" s="67" customFormat="true" ht="24" hidden="false" customHeight="true" outlineLevel="0" collapsed="false">
      <c r="A29" s="68"/>
      <c r="B29" s="68"/>
      <c r="C29" s="68"/>
      <c r="D29" s="68"/>
      <c r="E29" s="68"/>
      <c r="F29" s="68"/>
      <c r="G29" s="68"/>
    </row>
    <row r="30" customFormat="false" ht="32.25" hidden="false" customHeight="true" outlineLevel="0" collapsed="false">
      <c r="A30" s="4" t="n">
        <v>3</v>
      </c>
      <c r="B30" s="29" t="s">
        <v>28</v>
      </c>
      <c r="C30" s="30"/>
      <c r="D30" s="6"/>
      <c r="E30" s="6"/>
      <c r="F30" s="6"/>
      <c r="G30" s="6"/>
    </row>
    <row r="31" customFormat="false" ht="29.25" hidden="false" customHeight="true" outlineLevel="0" collapsed="false">
      <c r="A31" s="7"/>
      <c r="B31" s="7" t="s">
        <v>29</v>
      </c>
      <c r="C31" s="10" t="n">
        <v>250000</v>
      </c>
      <c r="D31" s="31" t="n">
        <f aca="false">E31+F31+G31</f>
        <v>62536</v>
      </c>
      <c r="E31" s="10" t="n">
        <v>20833</v>
      </c>
      <c r="F31" s="10" t="n">
        <v>20833</v>
      </c>
      <c r="G31" s="10" t="n">
        <v>20870</v>
      </c>
    </row>
    <row r="32" customFormat="false" ht="27.75" hidden="false" customHeight="true" outlineLevel="0" collapsed="false">
      <c r="A32" s="19"/>
      <c r="B32" s="7" t="s">
        <v>30</v>
      </c>
      <c r="C32" s="10"/>
      <c r="D32" s="31"/>
      <c r="E32" s="22"/>
      <c r="F32" s="22"/>
      <c r="G32" s="22"/>
    </row>
    <row r="33" customFormat="false" ht="27.75" hidden="false" customHeight="true" outlineLevel="0" collapsed="false">
      <c r="A33" s="7"/>
      <c r="B33" s="32" t="s">
        <v>31</v>
      </c>
      <c r="C33" s="33"/>
      <c r="D33" s="7"/>
      <c r="E33" s="7"/>
      <c r="F33" s="7"/>
      <c r="G33" s="7"/>
    </row>
    <row r="34" customFormat="false" ht="27.75" hidden="false" customHeight="true" outlineLevel="0" collapsed="false">
      <c r="A34" s="7"/>
      <c r="B34" s="32" t="s">
        <v>32</v>
      </c>
      <c r="C34" s="10" t="n">
        <v>15000</v>
      </c>
      <c r="D34" s="10" t="n">
        <f aca="false">E34+F34+G34</f>
        <v>3750</v>
      </c>
      <c r="E34" s="22" t="n">
        <v>1250</v>
      </c>
      <c r="F34" s="22" t="n">
        <v>1250</v>
      </c>
      <c r="G34" s="22" t="n">
        <v>1250</v>
      </c>
    </row>
    <row r="35" customFormat="false" ht="27" hidden="false" customHeight="true" outlineLevel="0" collapsed="false">
      <c r="A35" s="7"/>
      <c r="B35" s="32" t="s">
        <v>33</v>
      </c>
      <c r="C35" s="32"/>
      <c r="D35" s="10"/>
      <c r="E35" s="10"/>
      <c r="F35" s="10"/>
      <c r="G35" s="10"/>
    </row>
    <row r="36" customFormat="false" ht="30" hidden="false" customHeight="true" outlineLevel="0" collapsed="false">
      <c r="A36" s="7"/>
      <c r="B36" s="34" t="s">
        <v>34</v>
      </c>
      <c r="C36" s="42" t="n">
        <v>45000</v>
      </c>
      <c r="D36" s="35" t="n">
        <f aca="false">E36+F36+G36</f>
        <v>11250</v>
      </c>
      <c r="E36" s="71" t="n">
        <v>3750</v>
      </c>
      <c r="F36" s="71" t="n">
        <v>3750</v>
      </c>
      <c r="G36" s="71" t="n">
        <v>3750</v>
      </c>
    </row>
    <row r="37" customFormat="false" ht="34.5" hidden="false" customHeight="true" outlineLevel="0" collapsed="false">
      <c r="A37" s="6"/>
      <c r="B37" s="37" t="s">
        <v>35</v>
      </c>
      <c r="C37" s="45" t="n">
        <v>10000</v>
      </c>
      <c r="D37" s="72" t="n">
        <f aca="false">E37+F37+G37</f>
        <v>0</v>
      </c>
      <c r="E37" s="73" t="n">
        <v>0</v>
      </c>
      <c r="F37" s="73" t="n">
        <v>0</v>
      </c>
      <c r="G37" s="73" t="n">
        <v>0</v>
      </c>
    </row>
    <row r="38" customFormat="false" ht="27.75" hidden="false" customHeight="true" outlineLevel="0" collapsed="false">
      <c r="A38" s="13"/>
      <c r="B38" s="14" t="s">
        <v>37</v>
      </c>
      <c r="C38" s="39" t="n">
        <f aca="false">SUM(C30:C37)</f>
        <v>320000</v>
      </c>
      <c r="D38" s="16" t="n">
        <f aca="false">SUM(D31:D37)</f>
        <v>77536</v>
      </c>
      <c r="E38" s="16" t="n">
        <f aca="false">SUM(E31:E37)</f>
        <v>25833</v>
      </c>
      <c r="F38" s="16" t="n">
        <f aca="false">SUM(F30:F37)</f>
        <v>25833</v>
      </c>
      <c r="G38" s="16" t="n">
        <f aca="false">SUM(G31:G37)</f>
        <v>25870</v>
      </c>
    </row>
    <row r="39" customFormat="false" ht="33.75" hidden="false" customHeight="true" outlineLevel="0" collapsed="false">
      <c r="A39" s="4" t="n">
        <v>4</v>
      </c>
      <c r="B39" s="29" t="s">
        <v>38</v>
      </c>
      <c r="C39" s="30"/>
      <c r="D39" s="12"/>
      <c r="E39" s="12"/>
      <c r="F39" s="12"/>
      <c r="G39" s="12"/>
    </row>
    <row r="40" customFormat="false" ht="33.75" hidden="false" customHeight="true" outlineLevel="0" collapsed="false">
      <c r="A40" s="7"/>
      <c r="B40" s="40" t="s">
        <v>39</v>
      </c>
      <c r="C40" s="10" t="n">
        <v>70000</v>
      </c>
      <c r="D40" s="10" t="n">
        <f aca="false">E40+F40+G40</f>
        <v>40000</v>
      </c>
      <c r="E40" s="69" t="n">
        <v>10000</v>
      </c>
      <c r="F40" s="69" t="n">
        <v>15000</v>
      </c>
      <c r="G40" s="69" t="n">
        <v>15000</v>
      </c>
    </row>
    <row r="41" customFormat="false" ht="33.75" hidden="false" customHeight="true" outlineLevel="0" collapsed="false">
      <c r="A41" s="7"/>
      <c r="B41" s="40" t="s">
        <v>40</v>
      </c>
      <c r="C41" s="10" t="n">
        <v>3000</v>
      </c>
      <c r="D41" s="10" t="n">
        <f aca="false">E41+F41+G41</f>
        <v>1000</v>
      </c>
      <c r="E41" s="10" t="n">
        <v>0</v>
      </c>
      <c r="F41" s="10" t="n">
        <v>500</v>
      </c>
      <c r="G41" s="10" t="n">
        <v>500</v>
      </c>
    </row>
    <row r="42" customFormat="false" ht="28.5" hidden="false" customHeight="true" outlineLevel="0" collapsed="false">
      <c r="A42" s="7"/>
      <c r="B42" s="40" t="s">
        <v>41</v>
      </c>
      <c r="C42" s="10" t="n">
        <v>40000</v>
      </c>
      <c r="D42" s="10" t="n">
        <f aca="false">E42+F42+G42</f>
        <v>10000</v>
      </c>
      <c r="E42" s="10" t="n">
        <v>0</v>
      </c>
      <c r="F42" s="10" t="n">
        <v>5000</v>
      </c>
      <c r="G42" s="10" t="n">
        <v>5000</v>
      </c>
      <c r="H42" s="11"/>
    </row>
    <row r="43" customFormat="false" ht="28.5" hidden="false" customHeight="true" outlineLevel="0" collapsed="false">
      <c r="A43" s="7"/>
      <c r="B43" s="40" t="s">
        <v>42</v>
      </c>
      <c r="C43" s="10" t="n">
        <v>2000</v>
      </c>
      <c r="D43" s="10" t="n">
        <f aca="false">E43+F43+G43</f>
        <v>1000</v>
      </c>
      <c r="E43" s="10" t="n">
        <v>1000</v>
      </c>
      <c r="F43" s="10" t="n">
        <v>0</v>
      </c>
      <c r="G43" s="10" t="n">
        <v>0</v>
      </c>
    </row>
    <row r="44" customFormat="false" ht="30" hidden="false" customHeight="true" outlineLevel="0" collapsed="false">
      <c r="A44" s="41"/>
      <c r="B44" s="41" t="s">
        <v>43</v>
      </c>
      <c r="C44" s="42" t="n">
        <v>2000</v>
      </c>
      <c r="D44" s="43" t="n">
        <f aca="false">E44+F44+G44</f>
        <v>1000</v>
      </c>
      <c r="E44" s="43" t="n">
        <v>0</v>
      </c>
      <c r="F44" s="10" t="n">
        <v>500</v>
      </c>
      <c r="G44" s="43" t="n">
        <v>500</v>
      </c>
    </row>
    <row r="45" customFormat="false" ht="30" hidden="false" customHeight="true" outlineLevel="0" collapsed="false">
      <c r="A45" s="44"/>
      <c r="B45" s="44" t="s">
        <v>57</v>
      </c>
      <c r="C45" s="45" t="n">
        <v>10000</v>
      </c>
      <c r="D45" s="46" t="n">
        <f aca="false">E45+F45+G45</f>
        <v>0</v>
      </c>
      <c r="E45" s="46" t="n">
        <v>0</v>
      </c>
      <c r="F45" s="46" t="n">
        <v>0</v>
      </c>
      <c r="G45" s="46" t="n">
        <v>0</v>
      </c>
    </row>
    <row r="46" s="67" customFormat="true" ht="28.5" hidden="false" customHeight="true" outlineLevel="0" collapsed="false">
      <c r="A46" s="70"/>
      <c r="B46" s="14" t="s">
        <v>6</v>
      </c>
      <c r="C46" s="15" t="n">
        <f aca="false">SUM(C40:C45)</f>
        <v>127000</v>
      </c>
      <c r="D46" s="16" t="n">
        <f aca="false">SUM(D40:D45)</f>
        <v>53000</v>
      </c>
      <c r="E46" s="15" t="n">
        <f aca="false">SUM(E39:E45)</f>
        <v>11000</v>
      </c>
      <c r="F46" s="15" t="n">
        <f aca="false">SUM(F39:F45)</f>
        <v>21000</v>
      </c>
      <c r="G46" s="16" t="n">
        <f aca="false">SUM(G39:G45)</f>
        <v>21000</v>
      </c>
    </row>
    <row r="47" customFormat="false" ht="33.75" hidden="false" customHeight="true" outlineLevel="0" collapsed="false">
      <c r="A47" s="52" t="s">
        <v>68</v>
      </c>
      <c r="B47" s="52"/>
      <c r="C47" s="53"/>
      <c r="D47" s="54" t="n">
        <f aca="false">D46+D38+D22+D14</f>
        <v>959581</v>
      </c>
      <c r="E47" s="54" t="n">
        <f aca="false">E46+E38+E22+E14</f>
        <v>313181</v>
      </c>
      <c r="F47" s="54" t="n">
        <f aca="false">F46+F38+F22+F14</f>
        <v>323181</v>
      </c>
      <c r="G47" s="54" t="n">
        <f aca="false">G46+G38+G22+G14</f>
        <v>323219</v>
      </c>
    </row>
    <row r="48" customFormat="false" ht="24" hidden="false" customHeight="true" outlineLevel="0" collapsed="false">
      <c r="A48" s="55"/>
      <c r="B48" s="56"/>
      <c r="C48" s="56"/>
      <c r="D48" s="57"/>
      <c r="E48" s="57"/>
      <c r="F48" s="57"/>
      <c r="G48" s="57"/>
    </row>
    <row r="49" customFormat="false" ht="24" hidden="false" customHeight="true" outlineLevel="0" collapsed="false">
      <c r="A49" s="24"/>
      <c r="B49" s="58"/>
      <c r="C49" s="58"/>
      <c r="D49" s="59"/>
      <c r="E49" s="59"/>
      <c r="F49" s="59"/>
      <c r="G49" s="59"/>
    </row>
    <row r="50" customFormat="false" ht="24" hidden="false" customHeight="true" outlineLevel="0" collapsed="false">
      <c r="A50" s="60"/>
      <c r="B50" s="61"/>
      <c r="C50" s="61"/>
      <c r="D50" s="62"/>
      <c r="E50" s="62"/>
      <c r="F50" s="62"/>
      <c r="G50" s="62"/>
    </row>
    <row r="51" customFormat="false" ht="24" hidden="false" customHeight="true" outlineLevel="0" collapsed="false">
      <c r="A51" s="24"/>
      <c r="B51" s="63"/>
      <c r="C51" s="63"/>
      <c r="D51" s="62"/>
      <c r="E51" s="62"/>
      <c r="F51" s="62"/>
      <c r="G51" s="62"/>
    </row>
    <row r="52" customFormat="false" ht="24" hidden="false" customHeight="true" outlineLevel="0" collapsed="false">
      <c r="A52" s="24"/>
      <c r="B52" s="63"/>
      <c r="C52" s="63"/>
      <c r="D52" s="59"/>
      <c r="E52" s="59"/>
      <c r="F52" s="59"/>
      <c r="G52" s="59"/>
    </row>
    <row r="53" customFormat="false" ht="24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4" hidden="false" customHeight="true" outlineLevel="0" collapsed="false">
      <c r="B59" s="64"/>
      <c r="C59" s="64"/>
      <c r="D59" s="64"/>
      <c r="E59" s="64"/>
      <c r="F59" s="64"/>
      <c r="G59" s="64"/>
    </row>
    <row r="60" customFormat="false" ht="24" hidden="false" customHeight="true" outlineLevel="0" collapsed="false">
      <c r="B60" s="64"/>
      <c r="C60" s="64"/>
      <c r="D60" s="64"/>
      <c r="E60" s="64"/>
      <c r="F60" s="64"/>
      <c r="G60" s="64"/>
    </row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</sheetData>
  <mergeCells count="5">
    <mergeCell ref="A1:G1"/>
    <mergeCell ref="A2:G2"/>
    <mergeCell ref="A3:G3"/>
    <mergeCell ref="A27:G27"/>
    <mergeCell ref="A47:B47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69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0</v>
      </c>
      <c r="F4" s="2" t="s">
        <v>66</v>
      </c>
      <c r="G4" s="2" t="s">
        <v>67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3044600</v>
      </c>
      <c r="D8" s="10" t="n">
        <f aca="false">E8+F8+G8</f>
        <v>761148</v>
      </c>
      <c r="E8" s="10" t="n">
        <v>253716</v>
      </c>
      <c r="F8" s="10" t="n">
        <v>253716</v>
      </c>
      <c r="G8" s="10" t="n">
        <v>253716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75000</v>
      </c>
      <c r="D9" s="10" t="n">
        <f aca="false">E9+F9+G9</f>
        <v>18750</v>
      </c>
      <c r="E9" s="10" t="n">
        <v>6250</v>
      </c>
      <c r="F9" s="10" t="n">
        <v>6250</v>
      </c>
      <c r="G9" s="10" t="n">
        <v>6250</v>
      </c>
    </row>
    <row r="10" customFormat="false" ht="32.25" hidden="false" customHeight="true" outlineLevel="0" collapsed="false">
      <c r="A10" s="7"/>
      <c r="B10" s="7" t="s">
        <v>14</v>
      </c>
      <c r="C10" s="10" t="n">
        <v>103200</v>
      </c>
      <c r="D10" s="10" t="n">
        <f aca="false">E10+F10+G10</f>
        <v>25800</v>
      </c>
      <c r="E10" s="10" t="n">
        <v>8600</v>
      </c>
      <c r="F10" s="10" t="n">
        <v>8600</v>
      </c>
      <c r="G10" s="10" t="n">
        <v>8600</v>
      </c>
    </row>
    <row r="11" customFormat="false" ht="33" hidden="false" customHeight="true" outlineLevel="0" collapsed="false">
      <c r="A11" s="7"/>
      <c r="B11" s="7" t="s">
        <v>15</v>
      </c>
      <c r="C11" s="10" t="n">
        <v>264000</v>
      </c>
      <c r="D11" s="10" t="n">
        <f aca="false">E11+F11+G11</f>
        <v>46200</v>
      </c>
      <c r="E11" s="10" t="n">
        <v>22000</v>
      </c>
      <c r="F11" s="10" t="n">
        <v>22000</v>
      </c>
      <c r="G11" s="10" t="n">
        <v>2200</v>
      </c>
    </row>
    <row r="12" customFormat="false" ht="30" hidden="false" customHeight="true" outlineLevel="0" collapsed="false">
      <c r="A12" s="7"/>
      <c r="B12" s="7" t="s">
        <v>16</v>
      </c>
      <c r="C12" s="10" t="n">
        <v>270000</v>
      </c>
      <c r="D12" s="10" t="n">
        <f aca="false">E12+F12+G12</f>
        <v>67500</v>
      </c>
      <c r="E12" s="10" t="n">
        <v>22500</v>
      </c>
      <c r="F12" s="10" t="n">
        <v>22500</v>
      </c>
      <c r="G12" s="10" t="n">
        <v>22500</v>
      </c>
    </row>
    <row r="13" customFormat="false" ht="33.75" hidden="false" customHeight="true" outlineLevel="0" collapsed="false">
      <c r="A13" s="6"/>
      <c r="B13" s="6" t="s">
        <v>17</v>
      </c>
      <c r="C13" s="12" t="n">
        <v>40000</v>
      </c>
      <c r="D13" s="12" t="n">
        <f aca="false">E13+F13+G13</f>
        <v>9900</v>
      </c>
      <c r="E13" s="12" t="n">
        <v>3300</v>
      </c>
      <c r="F13" s="12" t="n">
        <v>3300</v>
      </c>
      <c r="G13" s="12" t="n">
        <v>33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796800</v>
      </c>
      <c r="D14" s="16" t="n">
        <f aca="false">SUM(D8:D13)</f>
        <v>929298</v>
      </c>
      <c r="E14" s="16" t="n">
        <f aca="false">SUM(E8:E13)</f>
        <v>316366</v>
      </c>
      <c r="F14" s="16" t="n">
        <f aca="false">SUM(F8:F13)</f>
        <v>316366</v>
      </c>
      <c r="G14" s="16" t="n">
        <f aca="false">SUM(G8:G13)</f>
        <v>296566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2</v>
      </c>
      <c r="C18" s="10" t="n">
        <v>90000</v>
      </c>
      <c r="D18" s="10" t="n">
        <f aca="false">E18+F18+G18</f>
        <v>0</v>
      </c>
      <c r="E18" s="22" t="n">
        <v>0</v>
      </c>
      <c r="F18" s="10" t="n">
        <v>0</v>
      </c>
      <c r="G18" s="22" t="n">
        <v>0</v>
      </c>
    </row>
    <row r="19" customFormat="false" ht="30" hidden="false" customHeight="true" outlineLevel="0" collapsed="false">
      <c r="A19" s="7"/>
      <c r="B19" s="23" t="s">
        <v>23</v>
      </c>
      <c r="C19" s="10" t="n">
        <v>40000</v>
      </c>
      <c r="D19" s="22" t="n">
        <f aca="false">E19+F19+G19</f>
        <v>31000</v>
      </c>
      <c r="E19" s="22" t="n">
        <v>10000</v>
      </c>
      <c r="F19" s="22" t="n">
        <v>10000</v>
      </c>
      <c r="G19" s="22" t="n">
        <v>11000</v>
      </c>
    </row>
    <row r="20" customFormat="false" ht="33.75" hidden="false" customHeight="true" outlineLevel="0" collapsed="false">
      <c r="A20" s="6"/>
      <c r="B20" s="6" t="s">
        <v>25</v>
      </c>
      <c r="C20" s="12" t="n">
        <v>42000</v>
      </c>
      <c r="D20" s="12" t="n">
        <f aca="false">E20+F20+G20</f>
        <v>10500</v>
      </c>
      <c r="E20" s="12" t="n">
        <v>3500</v>
      </c>
      <c r="F20" s="12" t="n">
        <v>3500</v>
      </c>
      <c r="G20" s="12" t="n">
        <v>3500</v>
      </c>
    </row>
    <row r="21" customFormat="false" ht="35.25" hidden="false" customHeight="true" outlineLevel="0" collapsed="false">
      <c r="A21" s="13"/>
      <c r="B21" s="14" t="s">
        <v>26</v>
      </c>
      <c r="C21" s="15" t="n">
        <f aca="false">SUM(C18:C20)</f>
        <v>172000</v>
      </c>
      <c r="D21" s="16" t="n">
        <f aca="false">SUM(D18:D20)</f>
        <v>41500</v>
      </c>
      <c r="E21" s="16" t="n">
        <f aca="false">SUM(E18:E20)</f>
        <v>13500</v>
      </c>
      <c r="F21" s="16" t="n">
        <f aca="false">SUM(F18:F20)</f>
        <v>13500</v>
      </c>
      <c r="G21" s="16" t="n">
        <f aca="false">SUM(G18:G20)</f>
        <v>14500</v>
      </c>
    </row>
    <row r="22" customFormat="false" ht="35.25" hidden="false" customHeight="true" outlineLevel="0" collapsed="false">
      <c r="A22" s="24"/>
      <c r="B22" s="25"/>
      <c r="C22" s="26"/>
      <c r="D22" s="27"/>
      <c r="E22" s="27"/>
      <c r="F22" s="27"/>
      <c r="G22" s="27"/>
    </row>
    <row r="23" customFormat="false" ht="19.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27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</row>
    <row r="26" customFormat="false" ht="27.75" hidden="false" customHeight="true" outlineLevel="0" collapsed="false">
      <c r="A26" s="2" t="s">
        <v>3</v>
      </c>
      <c r="B26" s="2" t="s">
        <v>4</v>
      </c>
      <c r="C26" s="2" t="s">
        <v>5</v>
      </c>
      <c r="D26" s="2" t="s">
        <v>6</v>
      </c>
      <c r="E26" s="2" t="s">
        <v>70</v>
      </c>
      <c r="F26" s="2" t="s">
        <v>66</v>
      </c>
      <c r="G26" s="2" t="s">
        <v>67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2.25" hidden="false" customHeight="true" outlineLevel="0" collapsed="false">
      <c r="A28" s="4" t="n">
        <v>3</v>
      </c>
      <c r="B28" s="29" t="s">
        <v>28</v>
      </c>
      <c r="C28" s="30"/>
      <c r="D28" s="6"/>
      <c r="E28" s="6"/>
      <c r="F28" s="6"/>
      <c r="G28" s="6"/>
    </row>
    <row r="29" customFormat="false" ht="29.25" hidden="false" customHeight="true" outlineLevel="0" collapsed="false">
      <c r="A29" s="7"/>
      <c r="B29" s="7" t="s">
        <v>29</v>
      </c>
      <c r="C29" s="10"/>
      <c r="D29" s="19"/>
      <c r="E29" s="7"/>
      <c r="F29" s="7"/>
      <c r="G29" s="7"/>
    </row>
    <row r="30" customFormat="false" ht="27.75" hidden="false" customHeight="true" outlineLevel="0" collapsed="false">
      <c r="A30" s="19"/>
      <c r="B30" s="7" t="s">
        <v>30</v>
      </c>
      <c r="C30" s="10" t="n">
        <v>250000</v>
      </c>
      <c r="D30" s="31" t="n">
        <f aca="false">E30+F30+G30</f>
        <v>62499</v>
      </c>
      <c r="E30" s="22" t="n">
        <v>20833</v>
      </c>
      <c r="F30" s="22" t="n">
        <v>20833</v>
      </c>
      <c r="G30" s="22" t="n">
        <v>20833</v>
      </c>
    </row>
    <row r="31" customFormat="false" ht="27.75" hidden="false" customHeight="true" outlineLevel="0" collapsed="false">
      <c r="A31" s="7"/>
      <c r="B31" s="32" t="s">
        <v>31</v>
      </c>
      <c r="C31" s="33"/>
      <c r="D31" s="7"/>
      <c r="E31" s="7"/>
      <c r="F31" s="7"/>
      <c r="G31" s="7"/>
    </row>
    <row r="32" customFormat="false" ht="27.75" hidden="false" customHeight="true" outlineLevel="0" collapsed="false">
      <c r="A32" s="7"/>
      <c r="B32" s="32" t="s">
        <v>32</v>
      </c>
      <c r="C32" s="10" t="n">
        <v>20000</v>
      </c>
      <c r="D32" s="10" t="n">
        <f aca="false">E32+F32+G32</f>
        <v>6000</v>
      </c>
      <c r="E32" s="22" t="n">
        <v>0</v>
      </c>
      <c r="F32" s="22" t="n">
        <v>3000</v>
      </c>
      <c r="G32" s="10" t="n">
        <v>3000</v>
      </c>
    </row>
    <row r="33" customFormat="false" ht="27" hidden="false" customHeight="true" outlineLevel="0" collapsed="false">
      <c r="A33" s="7"/>
      <c r="B33" s="32" t="s">
        <v>33</v>
      </c>
      <c r="C33" s="32"/>
      <c r="D33" s="10"/>
      <c r="E33" s="10"/>
      <c r="F33" s="10"/>
      <c r="G33" s="10"/>
    </row>
    <row r="34" customFormat="false" ht="30" hidden="false" customHeight="true" outlineLevel="0" collapsed="false">
      <c r="A34" s="7"/>
      <c r="B34" s="34" t="s">
        <v>34</v>
      </c>
      <c r="C34" s="10" t="n">
        <v>80000</v>
      </c>
      <c r="D34" s="35" t="n">
        <f aca="false">E34+F34+G34</f>
        <v>30000</v>
      </c>
      <c r="E34" s="36" t="n">
        <v>10000</v>
      </c>
      <c r="F34" s="36" t="n">
        <v>10000</v>
      </c>
      <c r="G34" s="36" t="n">
        <v>10000</v>
      </c>
    </row>
    <row r="35" customFormat="false" ht="27.75" hidden="false" customHeight="true" outlineLevel="0" collapsed="false">
      <c r="A35" s="6"/>
      <c r="B35" s="37" t="s">
        <v>35</v>
      </c>
      <c r="C35" s="12" t="n">
        <v>10000</v>
      </c>
      <c r="D35" s="38" t="s">
        <v>36</v>
      </c>
      <c r="E35" s="4" t="s">
        <v>36</v>
      </c>
      <c r="F35" s="4" t="s">
        <v>36</v>
      </c>
      <c r="G35" s="4" t="s">
        <v>36</v>
      </c>
    </row>
    <row r="36" customFormat="false" ht="27.75" hidden="false" customHeight="true" outlineLevel="0" collapsed="false">
      <c r="A36" s="13"/>
      <c r="B36" s="14" t="s">
        <v>37</v>
      </c>
      <c r="C36" s="39" t="n">
        <f aca="false">SUM(C30:C35)</f>
        <v>360000</v>
      </c>
      <c r="D36" s="16" t="n">
        <f aca="false">SUM(D30:D35)</f>
        <v>98499</v>
      </c>
      <c r="E36" s="16" t="n">
        <f aca="false">SUM(E30:E35)</f>
        <v>30833</v>
      </c>
      <c r="F36" s="16" t="n">
        <f aca="false">SUM(F30:F35)</f>
        <v>33833</v>
      </c>
      <c r="G36" s="16" t="n">
        <f aca="false">SUM(G29:G35)</f>
        <v>33833</v>
      </c>
    </row>
    <row r="37" customFormat="false" ht="33.75" hidden="false" customHeight="true" outlineLevel="0" collapsed="false">
      <c r="A37" s="4" t="n">
        <v>4</v>
      </c>
      <c r="B37" s="29" t="s">
        <v>38</v>
      </c>
      <c r="C37" s="30"/>
      <c r="D37" s="12"/>
      <c r="E37" s="12"/>
      <c r="F37" s="12"/>
      <c r="G37" s="12"/>
    </row>
    <row r="38" customFormat="false" ht="33.75" hidden="false" customHeight="true" outlineLevel="0" collapsed="false">
      <c r="A38" s="7"/>
      <c r="B38" s="40" t="s">
        <v>39</v>
      </c>
      <c r="C38" s="10" t="n">
        <v>70000</v>
      </c>
      <c r="D38" s="10" t="n">
        <f aca="false">E38+F38+G38</f>
        <v>25000</v>
      </c>
      <c r="E38" s="10" t="n">
        <v>5000</v>
      </c>
      <c r="F38" s="10" t="n">
        <v>10000</v>
      </c>
      <c r="G38" s="10" t="n">
        <v>10000</v>
      </c>
    </row>
    <row r="39" customFormat="false" ht="33.75" hidden="false" customHeight="true" outlineLevel="0" collapsed="false">
      <c r="A39" s="7"/>
      <c r="B39" s="40" t="s">
        <v>40</v>
      </c>
      <c r="C39" s="10" t="n">
        <v>3000</v>
      </c>
      <c r="D39" s="10" t="n">
        <f aca="false">E39+F39+G39</f>
        <v>500</v>
      </c>
      <c r="E39" s="10" t="n">
        <v>0</v>
      </c>
      <c r="F39" s="10" t="n">
        <v>0</v>
      </c>
      <c r="G39" s="10" t="n">
        <v>500</v>
      </c>
    </row>
    <row r="40" customFormat="false" ht="28.5" hidden="false" customHeight="true" outlineLevel="0" collapsed="false">
      <c r="A40" s="7"/>
      <c r="B40" s="40" t="s">
        <v>41</v>
      </c>
      <c r="C40" s="10" t="n">
        <v>40000</v>
      </c>
      <c r="D40" s="10" t="n">
        <f aca="false">E40+F40+G40</f>
        <v>10000</v>
      </c>
      <c r="E40" s="10" t="n">
        <v>0</v>
      </c>
      <c r="F40" s="10" t="n">
        <v>0</v>
      </c>
      <c r="G40" s="10" t="n">
        <v>10000</v>
      </c>
      <c r="H40" s="11"/>
    </row>
    <row r="41" customFormat="false" ht="28.5" hidden="false" customHeight="true" outlineLevel="0" collapsed="false">
      <c r="A41" s="7"/>
      <c r="B41" s="40" t="s">
        <v>42</v>
      </c>
      <c r="C41" s="10" t="n">
        <v>2000</v>
      </c>
      <c r="D41" s="10" t="n">
        <f aca="false">E41+F41+G41</f>
        <v>0</v>
      </c>
      <c r="E41" s="10" t="n">
        <v>0</v>
      </c>
      <c r="F41" s="10" t="n">
        <v>0</v>
      </c>
      <c r="G41" s="10" t="n">
        <v>0</v>
      </c>
    </row>
    <row r="42" customFormat="false" ht="30" hidden="false" customHeight="true" outlineLevel="0" collapsed="false">
      <c r="A42" s="41"/>
      <c r="B42" s="41" t="s">
        <v>43</v>
      </c>
      <c r="C42" s="42" t="n">
        <v>2000</v>
      </c>
      <c r="D42" s="43" t="n">
        <f aca="false">E42+F42+G42</f>
        <v>1000</v>
      </c>
      <c r="E42" s="43" t="n">
        <v>0</v>
      </c>
      <c r="F42" s="10" t="n">
        <v>0</v>
      </c>
      <c r="G42" s="43" t="n">
        <v>1000</v>
      </c>
    </row>
    <row r="43" customFormat="false" ht="30" hidden="false" customHeight="true" outlineLevel="0" collapsed="false">
      <c r="A43" s="44"/>
      <c r="B43" s="44" t="s">
        <v>44</v>
      </c>
      <c r="C43" s="45" t="n">
        <v>3000</v>
      </c>
      <c r="D43" s="46" t="n">
        <f aca="false">E43+F43+G43</f>
        <v>750</v>
      </c>
      <c r="E43" s="46" t="n">
        <v>250</v>
      </c>
      <c r="F43" s="46" t="n">
        <v>250</v>
      </c>
      <c r="G43" s="46" t="n">
        <v>250</v>
      </c>
    </row>
    <row r="44" customFormat="false" ht="28.5" hidden="false" customHeight="true" outlineLevel="0" collapsed="false">
      <c r="A44" s="13"/>
      <c r="B44" s="14" t="s">
        <v>6</v>
      </c>
      <c r="C44" s="47" t="n">
        <f aca="false">SUM(C38:C43)</f>
        <v>120000</v>
      </c>
      <c r="D44" s="48" t="n">
        <f aca="false">SUM(D38:D43)</f>
        <v>37250</v>
      </c>
      <c r="E44" s="47" t="n">
        <f aca="false">SUM(E37:E43)</f>
        <v>5250</v>
      </c>
      <c r="F44" s="47" t="n">
        <f aca="false">SUM(F37:F43)</f>
        <v>10250</v>
      </c>
      <c r="G44" s="48" t="n">
        <f aca="false">SUM(G38:G42)</f>
        <v>21500</v>
      </c>
    </row>
    <row r="45" customFormat="false" ht="28.5" hidden="false" customHeight="true" outlineLevel="0" collapsed="false">
      <c r="A45" s="4" t="n">
        <v>5</v>
      </c>
      <c r="B45" s="49" t="s">
        <v>45</v>
      </c>
      <c r="C45" s="50"/>
      <c r="D45" s="12"/>
      <c r="E45" s="50"/>
      <c r="F45" s="50"/>
      <c r="G45" s="12"/>
    </row>
    <row r="46" customFormat="false" ht="28.5" hidden="false" customHeight="true" outlineLevel="0" collapsed="false">
      <c r="A46" s="6"/>
      <c r="B46" s="51" t="s">
        <v>46</v>
      </c>
      <c r="C46" s="50" t="n">
        <v>11700</v>
      </c>
      <c r="D46" s="12" t="n">
        <f aca="false">E46+F46+G46</f>
        <v>0</v>
      </c>
      <c r="E46" s="50" t="n">
        <v>0</v>
      </c>
      <c r="F46" s="50" t="n">
        <v>0</v>
      </c>
      <c r="G46" s="12" t="n">
        <v>0</v>
      </c>
    </row>
    <row r="47" customFormat="false" ht="28.5" hidden="false" customHeight="true" outlineLevel="0" collapsed="false">
      <c r="A47" s="6"/>
      <c r="B47" s="51" t="s">
        <v>47</v>
      </c>
      <c r="C47" s="50" t="n">
        <v>22000</v>
      </c>
      <c r="D47" s="12" t="n">
        <f aca="false">E47+F47+G47</f>
        <v>0</v>
      </c>
      <c r="E47" s="50" t="n">
        <v>0</v>
      </c>
      <c r="F47" s="50" t="n">
        <v>0</v>
      </c>
      <c r="G47" s="12" t="n">
        <v>0</v>
      </c>
    </row>
    <row r="48" customFormat="false" ht="28.5" hidden="false" customHeight="true" outlineLevel="0" collapsed="false">
      <c r="A48" s="13"/>
      <c r="B48" s="14" t="s">
        <v>6</v>
      </c>
      <c r="C48" s="47" t="n">
        <f aca="false">SUM(C45:C47)</f>
        <v>33700</v>
      </c>
      <c r="D48" s="48" t="n">
        <f aca="false">SUM(D45:D47)</f>
        <v>0</v>
      </c>
      <c r="E48" s="47"/>
      <c r="F48" s="47"/>
      <c r="G48" s="48"/>
    </row>
    <row r="49" customFormat="false" ht="42" hidden="false" customHeight="true" outlineLevel="0" collapsed="false">
      <c r="A49" s="52" t="s">
        <v>71</v>
      </c>
      <c r="B49" s="52"/>
      <c r="C49" s="53" t="n">
        <f aca="false">C48+C44+C36+C21+C14</f>
        <v>4482500</v>
      </c>
      <c r="D49" s="54" t="n">
        <f aca="false">D44+D36+D21+D14</f>
        <v>1106547</v>
      </c>
      <c r="E49" s="54" t="n">
        <v>0</v>
      </c>
      <c r="F49" s="54" t="n">
        <v>0</v>
      </c>
      <c r="G49" s="54" t="n">
        <v>0</v>
      </c>
    </row>
    <row r="50" customFormat="false" ht="24" hidden="false" customHeight="true" outlineLevel="0" collapsed="false">
      <c r="A50" s="55"/>
      <c r="B50" s="56"/>
      <c r="C50" s="56"/>
      <c r="D50" s="57"/>
      <c r="E50" s="57"/>
      <c r="F50" s="57"/>
      <c r="G50" s="57"/>
    </row>
    <row r="51" customFormat="false" ht="24" hidden="false" customHeight="true" outlineLevel="0" collapsed="false">
      <c r="A51" s="24"/>
      <c r="B51" s="58"/>
      <c r="C51" s="58"/>
      <c r="D51" s="59"/>
      <c r="E51" s="59"/>
      <c r="F51" s="59"/>
      <c r="G51" s="59"/>
    </row>
    <row r="52" customFormat="false" ht="24" hidden="false" customHeight="true" outlineLevel="0" collapsed="false">
      <c r="A52" s="60"/>
      <c r="B52" s="61"/>
      <c r="C52" s="61"/>
      <c r="D52" s="62"/>
      <c r="E52" s="62"/>
      <c r="F52" s="62"/>
      <c r="G52" s="62"/>
    </row>
    <row r="53" customFormat="false" ht="24" hidden="false" customHeight="true" outlineLevel="0" collapsed="false">
      <c r="A53" s="24"/>
      <c r="B53" s="63"/>
      <c r="C53" s="63"/>
      <c r="D53" s="62"/>
      <c r="E53" s="62"/>
      <c r="F53" s="62"/>
      <c r="G53" s="62"/>
    </row>
    <row r="54" customFormat="false" ht="24" hidden="false" customHeight="true" outlineLevel="0" collapsed="false">
      <c r="A54" s="24"/>
      <c r="B54" s="63"/>
      <c r="C54" s="63"/>
      <c r="D54" s="59"/>
      <c r="E54" s="59"/>
      <c r="F54" s="59"/>
      <c r="G54" s="59"/>
    </row>
    <row r="55" customFormat="false" ht="24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>
      <c r="B73" s="64"/>
      <c r="C73" s="64"/>
      <c r="D73" s="64"/>
      <c r="E73" s="64"/>
      <c r="F73" s="64"/>
      <c r="G73" s="64"/>
    </row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9:B49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43" colorId="64" zoomScale="140" zoomScaleNormal="100" zoomScalePageLayoutView="14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72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73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65</v>
      </c>
      <c r="F4" s="2" t="s">
        <v>66</v>
      </c>
      <c r="G4" s="2" t="s">
        <v>67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836600</v>
      </c>
      <c r="D8" s="10" t="n">
        <f aca="false">E8+F8+G8</f>
        <v>709149</v>
      </c>
      <c r="E8" s="10" t="n">
        <v>236383</v>
      </c>
      <c r="F8" s="10" t="n">
        <v>236383</v>
      </c>
      <c r="G8" s="10" t="n">
        <v>236383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85200</v>
      </c>
      <c r="D9" s="10" t="n">
        <f aca="false">E9+F9+G9</f>
        <v>21300</v>
      </c>
      <c r="E9" s="10" t="n">
        <v>7100</v>
      </c>
      <c r="F9" s="10" t="n">
        <v>7100</v>
      </c>
      <c r="G9" s="10" t="n">
        <v>7100</v>
      </c>
    </row>
    <row r="10" customFormat="false" ht="32.25" hidden="false" customHeight="true" outlineLevel="0" collapsed="false">
      <c r="A10" s="7"/>
      <c r="B10" s="7" t="s">
        <v>14</v>
      </c>
      <c r="C10" s="10" t="n">
        <v>101100</v>
      </c>
      <c r="D10" s="10" t="n">
        <f aca="false">E10+F10+G10</f>
        <v>25275</v>
      </c>
      <c r="E10" s="10" t="n">
        <v>8425</v>
      </c>
      <c r="F10" s="10" t="n">
        <v>8425</v>
      </c>
      <c r="G10" s="10" t="n">
        <v>8425</v>
      </c>
    </row>
    <row r="11" customFormat="false" ht="33" hidden="false" customHeight="true" outlineLevel="0" collapsed="false">
      <c r="A11" s="7"/>
      <c r="B11" s="7" t="s">
        <v>15</v>
      </c>
      <c r="C11" s="10" t="n">
        <v>250840</v>
      </c>
      <c r="D11" s="10" t="n">
        <f aca="false">E11+F11+G11</f>
        <v>62709</v>
      </c>
      <c r="E11" s="10" t="n">
        <v>20903</v>
      </c>
      <c r="F11" s="10" t="n">
        <v>20903</v>
      </c>
      <c r="G11" s="10" t="n">
        <v>20903</v>
      </c>
    </row>
    <row r="12" customFormat="false" ht="30" hidden="false" customHeight="true" outlineLevel="0" collapsed="false">
      <c r="A12" s="7"/>
      <c r="B12" s="7" t="s">
        <v>16</v>
      </c>
      <c r="C12" s="10" t="n">
        <v>273600</v>
      </c>
      <c r="D12" s="10" t="n">
        <f aca="false">E12+F12+G12</f>
        <v>68400</v>
      </c>
      <c r="E12" s="10" t="n">
        <v>22800</v>
      </c>
      <c r="F12" s="10" t="n">
        <v>22800</v>
      </c>
      <c r="G12" s="10" t="n">
        <v>22800</v>
      </c>
    </row>
    <row r="13" customFormat="false" ht="33.75" hidden="false" customHeight="true" outlineLevel="0" collapsed="false">
      <c r="A13" s="6"/>
      <c r="B13" s="6" t="s">
        <v>17</v>
      </c>
      <c r="C13" s="12" t="n">
        <v>48000</v>
      </c>
      <c r="D13" s="12" t="n">
        <f aca="false">E13+F13+G13</f>
        <v>12000</v>
      </c>
      <c r="E13" s="12" t="n">
        <v>4000</v>
      </c>
      <c r="F13" s="12" t="n">
        <v>4000</v>
      </c>
      <c r="G13" s="12" t="n">
        <v>40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595340</v>
      </c>
      <c r="D14" s="16" t="n">
        <f aca="false">SUM(D8:D13)</f>
        <v>898833</v>
      </c>
      <c r="E14" s="16" t="n">
        <f aca="false">SUM(E8:E13)</f>
        <v>299611</v>
      </c>
      <c r="F14" s="16" t="n">
        <f aca="false">SUM(F8:F13)</f>
        <v>299611</v>
      </c>
      <c r="G14" s="16" t="n">
        <f aca="false">SUM(G8:G13)</f>
        <v>299611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2</v>
      </c>
      <c r="C18" s="10" t="n">
        <v>90000</v>
      </c>
      <c r="D18" s="10" t="n">
        <f aca="false">E18+F18+G18</f>
        <v>0</v>
      </c>
      <c r="E18" s="22"/>
      <c r="F18" s="10"/>
      <c r="G18" s="22"/>
    </row>
    <row r="19" customFormat="false" ht="30" hidden="false" customHeight="true" outlineLevel="0" collapsed="false">
      <c r="A19" s="7"/>
      <c r="B19" s="23" t="s">
        <v>23</v>
      </c>
      <c r="C19" s="10" t="n">
        <v>20000</v>
      </c>
      <c r="D19" s="22" t="n">
        <f aca="false">E19+F19+G19</f>
        <v>10000</v>
      </c>
      <c r="E19" s="22" t="n">
        <v>2500</v>
      </c>
      <c r="F19" s="22" t="n">
        <v>2500</v>
      </c>
      <c r="G19" s="22" t="n">
        <v>5000</v>
      </c>
      <c r="H19" s="11"/>
    </row>
    <row r="20" customFormat="false" ht="33.75" hidden="false" customHeight="true" outlineLevel="0" collapsed="false">
      <c r="A20" s="6"/>
      <c r="B20" s="6" t="s">
        <v>25</v>
      </c>
      <c r="C20" s="12" t="n">
        <v>36000</v>
      </c>
      <c r="D20" s="12" t="n">
        <f aca="false">E20+F20+G20</f>
        <v>9000</v>
      </c>
      <c r="E20" s="12" t="n">
        <v>3000</v>
      </c>
      <c r="F20" s="12" t="n">
        <v>3000</v>
      </c>
      <c r="G20" s="12" t="n">
        <v>3000</v>
      </c>
    </row>
    <row r="21" customFormat="false" ht="35.25" hidden="false" customHeight="true" outlineLevel="0" collapsed="false">
      <c r="A21" s="13"/>
      <c r="B21" s="14" t="s">
        <v>26</v>
      </c>
      <c r="C21" s="15" t="n">
        <f aca="false">SUM(C18:C20)</f>
        <v>146000</v>
      </c>
      <c r="D21" s="16" t="n">
        <f aca="false">SUM(D18:D20)</f>
        <v>19000</v>
      </c>
      <c r="E21" s="16" t="n">
        <f aca="false">SUM(E18:E20)</f>
        <v>5500</v>
      </c>
      <c r="F21" s="16" t="n">
        <f aca="false">SUM(F18:F20)</f>
        <v>5500</v>
      </c>
      <c r="G21" s="16" t="n">
        <f aca="false">SUM(G18:G20)</f>
        <v>8000</v>
      </c>
    </row>
    <row r="22" customFormat="false" ht="35.25" hidden="false" customHeight="true" outlineLevel="0" collapsed="false">
      <c r="A22" s="24"/>
      <c r="B22" s="25"/>
      <c r="C22" s="26"/>
      <c r="D22" s="27"/>
      <c r="E22" s="27"/>
      <c r="F22" s="27"/>
      <c r="G22" s="27"/>
    </row>
    <row r="23" customFormat="false" ht="19.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27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</row>
    <row r="26" customFormat="false" ht="27.75" hidden="false" customHeight="true" outlineLevel="0" collapsed="false">
      <c r="A26" s="2" t="s">
        <v>3</v>
      </c>
      <c r="B26" s="2" t="s">
        <v>4</v>
      </c>
      <c r="C26" s="2" t="s">
        <v>5</v>
      </c>
      <c r="D26" s="2" t="s">
        <v>6</v>
      </c>
      <c r="E26" s="2" t="s">
        <v>65</v>
      </c>
      <c r="F26" s="2" t="s">
        <v>66</v>
      </c>
      <c r="G26" s="2" t="s">
        <v>67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2.25" hidden="false" customHeight="true" outlineLevel="0" collapsed="false">
      <c r="A28" s="4" t="n">
        <v>3</v>
      </c>
      <c r="B28" s="29" t="s">
        <v>28</v>
      </c>
      <c r="C28" s="30"/>
      <c r="D28" s="6"/>
      <c r="E28" s="6"/>
      <c r="F28" s="6"/>
      <c r="G28" s="6"/>
    </row>
    <row r="29" customFormat="false" ht="29.25" hidden="false" customHeight="true" outlineLevel="0" collapsed="false">
      <c r="A29" s="7"/>
      <c r="B29" s="7" t="s">
        <v>29</v>
      </c>
      <c r="C29" s="10"/>
      <c r="D29" s="19"/>
      <c r="E29" s="7"/>
      <c r="F29" s="7"/>
      <c r="G29" s="7"/>
    </row>
    <row r="30" customFormat="false" ht="27.75" hidden="false" customHeight="true" outlineLevel="0" collapsed="false">
      <c r="A30" s="19"/>
      <c r="B30" s="7" t="s">
        <v>30</v>
      </c>
      <c r="C30" s="10" t="n">
        <v>555500</v>
      </c>
      <c r="D30" s="31" t="n">
        <f aca="false">E30+F30+G30</f>
        <v>138881</v>
      </c>
      <c r="E30" s="22" t="n">
        <v>46294</v>
      </c>
      <c r="F30" s="22" t="n">
        <v>46294</v>
      </c>
      <c r="G30" s="22" t="n">
        <v>46293</v>
      </c>
    </row>
    <row r="31" customFormat="false" ht="27.75" hidden="false" customHeight="true" outlineLevel="0" collapsed="false">
      <c r="A31" s="7"/>
      <c r="B31" s="32" t="s">
        <v>31</v>
      </c>
      <c r="C31" s="33"/>
      <c r="D31" s="7"/>
      <c r="E31" s="7"/>
      <c r="F31" s="7"/>
      <c r="G31" s="7"/>
    </row>
    <row r="32" customFormat="false" ht="27.75" hidden="false" customHeight="true" outlineLevel="0" collapsed="false">
      <c r="A32" s="7"/>
      <c r="B32" s="32" t="s">
        <v>32</v>
      </c>
      <c r="C32" s="10" t="n">
        <v>30000</v>
      </c>
      <c r="D32" s="10" t="n">
        <f aca="false">E32+F32+G32</f>
        <v>12500</v>
      </c>
      <c r="E32" s="22" t="n">
        <v>2500</v>
      </c>
      <c r="F32" s="22" t="n">
        <v>5000</v>
      </c>
      <c r="G32" s="10" t="n">
        <v>5000</v>
      </c>
    </row>
    <row r="33" customFormat="false" ht="27" hidden="false" customHeight="true" outlineLevel="0" collapsed="false">
      <c r="A33" s="7"/>
      <c r="B33" s="32" t="s">
        <v>33</v>
      </c>
      <c r="C33" s="32"/>
      <c r="D33" s="10"/>
      <c r="E33" s="10"/>
      <c r="F33" s="10"/>
      <c r="G33" s="10"/>
    </row>
    <row r="34" customFormat="false" ht="30" hidden="false" customHeight="true" outlineLevel="0" collapsed="false">
      <c r="A34" s="7"/>
      <c r="B34" s="34" t="s">
        <v>34</v>
      </c>
      <c r="C34" s="10" t="n">
        <v>60000</v>
      </c>
      <c r="D34" s="35" t="n">
        <f aca="false">E34+F34+G34</f>
        <v>25000</v>
      </c>
      <c r="E34" s="36" t="n">
        <v>5000</v>
      </c>
      <c r="F34" s="36" t="n">
        <v>10000</v>
      </c>
      <c r="G34" s="36" t="n">
        <v>10000</v>
      </c>
    </row>
    <row r="35" customFormat="false" ht="27.75" hidden="false" customHeight="true" outlineLevel="0" collapsed="false">
      <c r="A35" s="6" t="s">
        <v>74</v>
      </c>
      <c r="B35" s="37" t="s">
        <v>35</v>
      </c>
      <c r="C35" s="12" t="n">
        <v>10000</v>
      </c>
      <c r="D35" s="43" t="n">
        <f aca="false">E35+F35+G35</f>
        <v>7500</v>
      </c>
      <c r="E35" s="50" t="n">
        <v>2500</v>
      </c>
      <c r="F35" s="50" t="n">
        <v>2500</v>
      </c>
      <c r="G35" s="50" t="n">
        <v>2500</v>
      </c>
    </row>
    <row r="36" customFormat="false" ht="27.75" hidden="false" customHeight="true" outlineLevel="0" collapsed="false">
      <c r="A36" s="13"/>
      <c r="B36" s="14" t="s">
        <v>37</v>
      </c>
      <c r="C36" s="39" t="n">
        <f aca="false">SUM(C30:C35)</f>
        <v>655500</v>
      </c>
      <c r="D36" s="16" t="n">
        <f aca="false">SUM(D30:D35)</f>
        <v>183881</v>
      </c>
      <c r="E36" s="16" t="n">
        <f aca="false">SUM(E30:E35)</f>
        <v>56294</v>
      </c>
      <c r="F36" s="16" t="n">
        <f aca="false">SUM(F30:F35)</f>
        <v>63794</v>
      </c>
      <c r="G36" s="16" t="n">
        <f aca="false">SUM(G29:G35)</f>
        <v>63793</v>
      </c>
    </row>
    <row r="37" customFormat="false" ht="33.75" hidden="false" customHeight="true" outlineLevel="0" collapsed="false">
      <c r="A37" s="4" t="n">
        <v>4</v>
      </c>
      <c r="B37" s="29" t="s">
        <v>38</v>
      </c>
      <c r="C37" s="30"/>
      <c r="D37" s="12"/>
      <c r="E37" s="12"/>
      <c r="F37" s="12"/>
      <c r="G37" s="12"/>
    </row>
    <row r="38" customFormat="false" ht="33.75" hidden="false" customHeight="true" outlineLevel="0" collapsed="false">
      <c r="A38" s="7"/>
      <c r="B38" s="40" t="s">
        <v>39</v>
      </c>
      <c r="C38" s="10" t="n">
        <v>70000</v>
      </c>
      <c r="D38" s="10" t="n">
        <f aca="false">E38+F38+G38</f>
        <v>16000</v>
      </c>
      <c r="E38" s="10" t="n">
        <v>3000</v>
      </c>
      <c r="F38" s="10" t="n">
        <v>3000</v>
      </c>
      <c r="G38" s="10" t="n">
        <v>10000</v>
      </c>
    </row>
    <row r="39" customFormat="false" ht="33.75" hidden="false" customHeight="true" outlineLevel="0" collapsed="false">
      <c r="A39" s="7"/>
      <c r="B39" s="40" t="s">
        <v>40</v>
      </c>
      <c r="C39" s="10" t="n">
        <v>3000</v>
      </c>
      <c r="D39" s="10" t="n">
        <f aca="false">E39+F39+G39</f>
        <v>1000</v>
      </c>
      <c r="E39" s="10" t="n">
        <v>0</v>
      </c>
      <c r="F39" s="10" t="n">
        <v>500</v>
      </c>
      <c r="G39" s="10" t="n">
        <v>500</v>
      </c>
    </row>
    <row r="40" customFormat="false" ht="28.5" hidden="false" customHeight="true" outlineLevel="0" collapsed="false">
      <c r="A40" s="7"/>
      <c r="B40" s="40" t="s">
        <v>41</v>
      </c>
      <c r="C40" s="10" t="n">
        <v>40000</v>
      </c>
      <c r="D40" s="10" t="n">
        <f aca="false">E40+F40+G40</f>
        <v>19000</v>
      </c>
      <c r="E40" s="10" t="n">
        <v>4000</v>
      </c>
      <c r="F40" s="10" t="n">
        <v>5000</v>
      </c>
      <c r="G40" s="10" t="n">
        <v>10000</v>
      </c>
      <c r="H40" s="11"/>
    </row>
    <row r="41" customFormat="false" ht="28.5" hidden="false" customHeight="true" outlineLevel="0" collapsed="false">
      <c r="A41" s="7"/>
      <c r="B41" s="40" t="s">
        <v>42</v>
      </c>
      <c r="C41" s="10" t="n">
        <v>2000</v>
      </c>
      <c r="D41" s="10" t="n">
        <f aca="false">F41</f>
        <v>500</v>
      </c>
      <c r="E41" s="10" t="n">
        <v>0</v>
      </c>
      <c r="F41" s="10" t="n">
        <v>500</v>
      </c>
      <c r="G41" s="10" t="n">
        <v>0</v>
      </c>
    </row>
    <row r="42" customFormat="false" ht="38.25" hidden="false" customHeight="true" outlineLevel="0" collapsed="false">
      <c r="A42" s="41"/>
      <c r="B42" s="41" t="s">
        <v>43</v>
      </c>
      <c r="C42" s="42" t="n">
        <v>2000</v>
      </c>
      <c r="D42" s="43" t="n">
        <f aca="false">E42+F42+G42</f>
        <v>500</v>
      </c>
      <c r="E42" s="10" t="n">
        <v>0</v>
      </c>
      <c r="F42" s="10" t="n">
        <v>0</v>
      </c>
      <c r="G42" s="43" t="n">
        <v>500</v>
      </c>
      <c r="H42" s="11"/>
    </row>
    <row r="43" customFormat="false" ht="30" hidden="false" customHeight="true" outlineLevel="0" collapsed="false">
      <c r="A43" s="44"/>
      <c r="B43" s="44" t="s">
        <v>44</v>
      </c>
      <c r="C43" s="45" t="n">
        <v>3000</v>
      </c>
      <c r="D43" s="46" t="n">
        <f aca="false">E43+F43+G43</f>
        <v>750</v>
      </c>
      <c r="E43" s="46" t="n">
        <v>250</v>
      </c>
      <c r="F43" s="46" t="n">
        <v>250</v>
      </c>
      <c r="G43" s="46" t="n">
        <v>250</v>
      </c>
    </row>
    <row r="44" customFormat="false" ht="28.5" hidden="false" customHeight="true" outlineLevel="0" collapsed="false">
      <c r="A44" s="13"/>
      <c r="B44" s="14" t="s">
        <v>6</v>
      </c>
      <c r="C44" s="47" t="n">
        <f aca="false">SUM(C38:C43)</f>
        <v>120000</v>
      </c>
      <c r="D44" s="48" t="n">
        <f aca="false">SUM(D37:D43)</f>
        <v>37750</v>
      </c>
      <c r="E44" s="47" t="n">
        <f aca="false">SUM(E37:E43)</f>
        <v>7250</v>
      </c>
      <c r="F44" s="47" t="n">
        <f aca="false">SUM(F38:F43)</f>
        <v>9250</v>
      </c>
      <c r="G44" s="48" t="n">
        <f aca="false">SUM(G37:G43)</f>
        <v>21250</v>
      </c>
    </row>
    <row r="45" customFormat="false" ht="28.5" hidden="false" customHeight="true" outlineLevel="0" collapsed="false">
      <c r="A45" s="4" t="n">
        <v>5</v>
      </c>
      <c r="B45" s="49" t="s">
        <v>45</v>
      </c>
      <c r="C45" s="50"/>
      <c r="D45" s="12"/>
      <c r="E45" s="50"/>
      <c r="F45" s="50"/>
      <c r="G45" s="12"/>
    </row>
    <row r="46" customFormat="false" ht="28.5" hidden="false" customHeight="true" outlineLevel="0" collapsed="false">
      <c r="A46" s="6"/>
      <c r="B46" s="51" t="s">
        <v>46</v>
      </c>
      <c r="C46" s="50" t="n">
        <v>22000</v>
      </c>
      <c r="D46" s="12" t="n">
        <f aca="false">G46</f>
        <v>0</v>
      </c>
      <c r="E46" s="50" t="n">
        <v>0</v>
      </c>
      <c r="F46" s="50" t="n">
        <v>0</v>
      </c>
      <c r="G46" s="12" t="n">
        <v>0</v>
      </c>
    </row>
    <row r="47" customFormat="false" ht="28.5" hidden="false" customHeight="true" outlineLevel="0" collapsed="false">
      <c r="A47" s="13"/>
      <c r="B47" s="14" t="s">
        <v>6</v>
      </c>
      <c r="C47" s="47"/>
      <c r="D47" s="48" t="n">
        <v>0</v>
      </c>
      <c r="E47" s="47"/>
      <c r="F47" s="47"/>
      <c r="G47" s="48" t="n">
        <f aca="false">SUM(G45:G46)</f>
        <v>0</v>
      </c>
    </row>
    <row r="48" customFormat="false" ht="33.75" hidden="false" customHeight="true" outlineLevel="0" collapsed="false">
      <c r="A48" s="52" t="s">
        <v>75</v>
      </c>
      <c r="B48" s="52"/>
      <c r="C48" s="53" t="n">
        <f aca="false">C47+C44+C36+C21+C14</f>
        <v>4516840</v>
      </c>
      <c r="D48" s="54" t="n">
        <f aca="false">D44+D36+D21+D14</f>
        <v>1139464</v>
      </c>
      <c r="E48" s="54" t="n">
        <v>0</v>
      </c>
      <c r="F48" s="54" t="n">
        <v>0</v>
      </c>
      <c r="G48" s="54" t="n">
        <v>0</v>
      </c>
    </row>
    <row r="49" customFormat="false" ht="24" hidden="false" customHeight="true" outlineLevel="0" collapsed="false">
      <c r="A49" s="55"/>
      <c r="B49" s="56"/>
      <c r="C49" s="56"/>
      <c r="D49" s="57"/>
      <c r="E49" s="57"/>
      <c r="F49" s="57"/>
      <c r="G49" s="57"/>
    </row>
    <row r="50" customFormat="false" ht="24" hidden="false" customHeight="true" outlineLevel="0" collapsed="false">
      <c r="A50" s="24"/>
      <c r="B50" s="58"/>
      <c r="C50" s="58"/>
      <c r="D50" s="59"/>
      <c r="E50" s="59"/>
      <c r="F50" s="59"/>
      <c r="G50" s="59"/>
    </row>
    <row r="51" customFormat="false" ht="24" hidden="false" customHeight="true" outlineLevel="0" collapsed="false">
      <c r="A51" s="60"/>
      <c r="B51" s="61"/>
      <c r="C51" s="61"/>
      <c r="D51" s="62"/>
      <c r="E51" s="62"/>
      <c r="F51" s="62"/>
      <c r="G51" s="62"/>
    </row>
    <row r="52" customFormat="false" ht="24" hidden="false" customHeight="true" outlineLevel="0" collapsed="false">
      <c r="A52" s="24"/>
      <c r="B52" s="63"/>
      <c r="C52" s="63"/>
      <c r="D52" s="62"/>
      <c r="E52" s="62"/>
      <c r="F52" s="62"/>
      <c r="G52" s="62"/>
    </row>
    <row r="53" customFormat="false" ht="24" hidden="false" customHeight="true" outlineLevel="0" collapsed="false">
      <c r="A53" s="24"/>
      <c r="B53" s="63"/>
      <c r="C53" s="63"/>
      <c r="D53" s="59"/>
      <c r="E53" s="59"/>
      <c r="F53" s="59"/>
      <c r="G53" s="59"/>
    </row>
    <row r="54" customFormat="false" ht="24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4" hidden="false" customHeight="true" outlineLevel="0" collapsed="false">
      <c r="B60" s="64"/>
      <c r="C60" s="64"/>
      <c r="D60" s="64"/>
      <c r="E60" s="64"/>
      <c r="F60" s="64"/>
      <c r="G60" s="64"/>
    </row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8:B48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72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76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60</v>
      </c>
      <c r="F4" s="2" t="s">
        <v>61</v>
      </c>
      <c r="G4" s="2" t="s">
        <v>62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836600</v>
      </c>
      <c r="D8" s="10" t="n">
        <f aca="false">E8+F8+G8</f>
        <v>709149</v>
      </c>
      <c r="E8" s="10" t="n">
        <v>236383</v>
      </c>
      <c r="F8" s="10" t="n">
        <v>236383</v>
      </c>
      <c r="G8" s="10" t="n">
        <v>236383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85200</v>
      </c>
      <c r="D9" s="10" t="n">
        <f aca="false">E9+F9+G9</f>
        <v>21300</v>
      </c>
      <c r="E9" s="10" t="n">
        <v>7100</v>
      </c>
      <c r="F9" s="10" t="n">
        <v>7100</v>
      </c>
      <c r="G9" s="10" t="n">
        <v>7100</v>
      </c>
    </row>
    <row r="10" customFormat="false" ht="32.25" hidden="false" customHeight="true" outlineLevel="0" collapsed="false">
      <c r="A10" s="7"/>
      <c r="B10" s="7" t="s">
        <v>14</v>
      </c>
      <c r="C10" s="10" t="n">
        <v>101100</v>
      </c>
      <c r="D10" s="10" t="n">
        <f aca="false">E10+F10+G10</f>
        <v>25275</v>
      </c>
      <c r="E10" s="10" t="n">
        <v>8425</v>
      </c>
      <c r="F10" s="10" t="n">
        <v>8425</v>
      </c>
      <c r="G10" s="10" t="n">
        <v>8425</v>
      </c>
    </row>
    <row r="11" customFormat="false" ht="33" hidden="false" customHeight="true" outlineLevel="0" collapsed="false">
      <c r="A11" s="7"/>
      <c r="B11" s="7" t="s">
        <v>15</v>
      </c>
      <c r="C11" s="10" t="n">
        <v>250840</v>
      </c>
      <c r="D11" s="10" t="n">
        <f aca="false">E11+F11+G11</f>
        <v>62709</v>
      </c>
      <c r="E11" s="10" t="n">
        <v>20903</v>
      </c>
      <c r="F11" s="10" t="n">
        <v>20903</v>
      </c>
      <c r="G11" s="10" t="n">
        <v>20903</v>
      </c>
    </row>
    <row r="12" customFormat="false" ht="30" hidden="false" customHeight="true" outlineLevel="0" collapsed="false">
      <c r="A12" s="7"/>
      <c r="B12" s="7" t="s">
        <v>16</v>
      </c>
      <c r="C12" s="10" t="n">
        <v>273600</v>
      </c>
      <c r="D12" s="10" t="n">
        <f aca="false">E12+F12+G12</f>
        <v>68400</v>
      </c>
      <c r="E12" s="10" t="n">
        <v>22800</v>
      </c>
      <c r="F12" s="10" t="n">
        <v>22800</v>
      </c>
      <c r="G12" s="10" t="n">
        <v>22800</v>
      </c>
    </row>
    <row r="13" customFormat="false" ht="33.75" hidden="false" customHeight="true" outlineLevel="0" collapsed="false">
      <c r="A13" s="6"/>
      <c r="B13" s="6" t="s">
        <v>17</v>
      </c>
      <c r="C13" s="12" t="n">
        <v>48000</v>
      </c>
      <c r="D13" s="12" t="n">
        <f aca="false">E13+F13+G13</f>
        <v>12000</v>
      </c>
      <c r="E13" s="12" t="n">
        <v>4000</v>
      </c>
      <c r="F13" s="12" t="n">
        <v>4000</v>
      </c>
      <c r="G13" s="12" t="n">
        <v>40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595340</v>
      </c>
      <c r="D14" s="16" t="n">
        <f aca="false">SUM(D8:D13)</f>
        <v>898833</v>
      </c>
      <c r="E14" s="16" t="n">
        <f aca="false">SUM(E8:E13)</f>
        <v>299611</v>
      </c>
      <c r="F14" s="16" t="n">
        <f aca="false">SUM(F8:F13)</f>
        <v>299611</v>
      </c>
      <c r="G14" s="16" t="n">
        <f aca="false">SUM(G8:G13)</f>
        <v>299611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2</v>
      </c>
      <c r="C18" s="10" t="n">
        <v>90000</v>
      </c>
      <c r="D18" s="10" t="n">
        <f aca="false">E18+F18+G18</f>
        <v>45000</v>
      </c>
      <c r="E18" s="22" t="n">
        <v>0</v>
      </c>
      <c r="F18" s="10" t="n">
        <v>22500</v>
      </c>
      <c r="G18" s="22" t="n">
        <v>22500</v>
      </c>
    </row>
    <row r="19" customFormat="false" ht="30" hidden="false" customHeight="true" outlineLevel="0" collapsed="false">
      <c r="A19" s="7"/>
      <c r="B19" s="23" t="s">
        <v>23</v>
      </c>
      <c r="C19" s="10" t="n">
        <v>20000</v>
      </c>
      <c r="D19" s="22" t="s">
        <v>24</v>
      </c>
      <c r="E19" s="22" t="s">
        <v>24</v>
      </c>
      <c r="F19" s="22" t="n">
        <v>0</v>
      </c>
      <c r="G19" s="22" t="s">
        <v>24</v>
      </c>
    </row>
    <row r="20" customFormat="false" ht="33.75" hidden="false" customHeight="true" outlineLevel="0" collapsed="false">
      <c r="A20" s="6"/>
      <c r="B20" s="6" t="s">
        <v>25</v>
      </c>
      <c r="C20" s="12" t="n">
        <v>36000</v>
      </c>
      <c r="D20" s="12" t="n">
        <f aca="false">E20+F20+G20</f>
        <v>9000</v>
      </c>
      <c r="E20" s="12" t="n">
        <v>3000</v>
      </c>
      <c r="F20" s="12" t="n">
        <v>3000</v>
      </c>
      <c r="G20" s="12" t="n">
        <v>3000</v>
      </c>
    </row>
    <row r="21" customFormat="false" ht="35.25" hidden="false" customHeight="true" outlineLevel="0" collapsed="false">
      <c r="A21" s="13"/>
      <c r="B21" s="14" t="s">
        <v>26</v>
      </c>
      <c r="C21" s="15" t="n">
        <f aca="false">SUM(C18:C20)</f>
        <v>146000</v>
      </c>
      <c r="D21" s="16" t="n">
        <f aca="false">SUM(D18:D20)</f>
        <v>54000</v>
      </c>
      <c r="E21" s="16" t="n">
        <f aca="false">SUM(E18:E20)</f>
        <v>3000</v>
      </c>
      <c r="F21" s="16" t="n">
        <f aca="false">SUM(F18:F20)</f>
        <v>25500</v>
      </c>
      <c r="G21" s="16" t="n">
        <f aca="false">SUM(G18:G20)</f>
        <v>25500</v>
      </c>
    </row>
    <row r="22" customFormat="false" ht="35.25" hidden="false" customHeight="true" outlineLevel="0" collapsed="false">
      <c r="A22" s="24"/>
      <c r="B22" s="25"/>
      <c r="C22" s="26"/>
      <c r="D22" s="27"/>
      <c r="E22" s="27"/>
      <c r="F22" s="27"/>
      <c r="G22" s="27"/>
    </row>
    <row r="23" customFormat="false" ht="19.5" hidden="false" customHeight="true" outlineLevel="0" collapsed="false">
      <c r="A23" s="24"/>
      <c r="B23" s="25"/>
      <c r="C23" s="26"/>
      <c r="D23" s="27"/>
      <c r="E23" s="27"/>
      <c r="F23" s="27"/>
      <c r="G23" s="27"/>
    </row>
    <row r="24" customFormat="false" ht="19.5" hidden="false" customHeight="true" outlineLevel="0" collapsed="false">
      <c r="A24" s="24"/>
      <c r="B24" s="25"/>
      <c r="C24" s="26"/>
      <c r="D24" s="27"/>
      <c r="E24" s="27"/>
      <c r="F24" s="27"/>
      <c r="G24" s="27"/>
    </row>
    <row r="25" customFormat="false" ht="27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</row>
    <row r="26" customFormat="false" ht="27.75" hidden="false" customHeight="true" outlineLevel="0" collapsed="false">
      <c r="A26" s="2" t="s">
        <v>3</v>
      </c>
      <c r="B26" s="2" t="s">
        <v>4</v>
      </c>
      <c r="C26" s="2" t="s">
        <v>5</v>
      </c>
      <c r="D26" s="2" t="s">
        <v>6</v>
      </c>
      <c r="E26" s="2" t="s">
        <v>7</v>
      </c>
      <c r="F26" s="2" t="s">
        <v>8</v>
      </c>
      <c r="G26" s="2" t="s">
        <v>9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2.25" hidden="false" customHeight="true" outlineLevel="0" collapsed="false">
      <c r="A28" s="4" t="n">
        <v>3</v>
      </c>
      <c r="B28" s="29" t="s">
        <v>28</v>
      </c>
      <c r="C28" s="30"/>
      <c r="D28" s="6"/>
      <c r="E28" s="6"/>
      <c r="F28" s="6"/>
      <c r="G28" s="6"/>
    </row>
    <row r="29" customFormat="false" ht="29.25" hidden="false" customHeight="true" outlineLevel="0" collapsed="false">
      <c r="A29" s="7"/>
      <c r="B29" s="7" t="s">
        <v>29</v>
      </c>
      <c r="C29" s="10"/>
      <c r="D29" s="19"/>
      <c r="E29" s="7"/>
      <c r="F29" s="7"/>
      <c r="G29" s="7"/>
    </row>
    <row r="30" customFormat="false" ht="27.75" hidden="false" customHeight="true" outlineLevel="0" collapsed="false">
      <c r="A30" s="19"/>
      <c r="B30" s="7" t="s">
        <v>30</v>
      </c>
      <c r="C30" s="10" t="n">
        <v>555500</v>
      </c>
      <c r="D30" s="31" t="n">
        <f aca="false">E30+F30+G30</f>
        <v>138873</v>
      </c>
      <c r="E30" s="22" t="n">
        <v>46291</v>
      </c>
      <c r="F30" s="22" t="n">
        <v>46291</v>
      </c>
      <c r="G30" s="22" t="n">
        <v>46291</v>
      </c>
    </row>
    <row r="31" customFormat="false" ht="27.75" hidden="false" customHeight="true" outlineLevel="0" collapsed="false">
      <c r="A31" s="7"/>
      <c r="B31" s="32" t="s">
        <v>31</v>
      </c>
      <c r="C31" s="33"/>
      <c r="D31" s="7"/>
      <c r="E31" s="7"/>
      <c r="F31" s="7"/>
      <c r="G31" s="7"/>
    </row>
    <row r="32" customFormat="false" ht="27.75" hidden="false" customHeight="true" outlineLevel="0" collapsed="false">
      <c r="A32" s="7"/>
      <c r="B32" s="32" t="s">
        <v>32</v>
      </c>
      <c r="C32" s="10" t="n">
        <v>30000</v>
      </c>
      <c r="D32" s="10" t="n">
        <f aca="false">E32+F32+G32</f>
        <v>10000</v>
      </c>
      <c r="E32" s="22" t="n">
        <v>3000</v>
      </c>
      <c r="F32" s="22" t="n">
        <v>3000</v>
      </c>
      <c r="G32" s="10" t="n">
        <v>4000</v>
      </c>
    </row>
    <row r="33" customFormat="false" ht="27" hidden="false" customHeight="true" outlineLevel="0" collapsed="false">
      <c r="A33" s="7"/>
      <c r="B33" s="32" t="s">
        <v>33</v>
      </c>
      <c r="C33" s="32"/>
      <c r="D33" s="10"/>
      <c r="E33" s="10"/>
      <c r="F33" s="10"/>
      <c r="G33" s="10"/>
    </row>
    <row r="34" customFormat="false" ht="30" hidden="false" customHeight="true" outlineLevel="0" collapsed="false">
      <c r="A34" s="7"/>
      <c r="B34" s="34" t="s">
        <v>34</v>
      </c>
      <c r="C34" s="10" t="n">
        <v>60000</v>
      </c>
      <c r="D34" s="35" t="n">
        <f aca="false">E34+F34+G34</f>
        <v>25000</v>
      </c>
      <c r="E34" s="36" t="n">
        <v>5000</v>
      </c>
      <c r="F34" s="36" t="n">
        <v>10000</v>
      </c>
      <c r="G34" s="36" t="n">
        <v>10000</v>
      </c>
    </row>
    <row r="35" customFormat="false" ht="27.75" hidden="false" customHeight="true" outlineLevel="0" collapsed="false">
      <c r="A35" s="6" t="s">
        <v>74</v>
      </c>
      <c r="B35" s="37" t="s">
        <v>35</v>
      </c>
      <c r="C35" s="12" t="n">
        <v>10000</v>
      </c>
      <c r="D35" s="43" t="n">
        <f aca="false">E35+F35+G35</f>
        <v>7500</v>
      </c>
      <c r="E35" s="50" t="n">
        <v>2500</v>
      </c>
      <c r="F35" s="50" t="n">
        <v>2500</v>
      </c>
      <c r="G35" s="50" t="n">
        <v>2500</v>
      </c>
    </row>
    <row r="36" customFormat="false" ht="27.75" hidden="false" customHeight="true" outlineLevel="0" collapsed="false">
      <c r="A36" s="13"/>
      <c r="B36" s="14" t="s">
        <v>37</v>
      </c>
      <c r="C36" s="39" t="n">
        <f aca="false">SUM(C30:C35)</f>
        <v>655500</v>
      </c>
      <c r="D36" s="16" t="n">
        <f aca="false">SUM(D30:D35)</f>
        <v>181373</v>
      </c>
      <c r="E36" s="16" t="n">
        <f aca="false">SUM(E30:E35)</f>
        <v>56791</v>
      </c>
      <c r="F36" s="16" t="n">
        <f aca="false">SUM(F30:F35)</f>
        <v>61791</v>
      </c>
      <c r="G36" s="16" t="n">
        <f aca="false">SUM(G29:G35)</f>
        <v>62791</v>
      </c>
    </row>
    <row r="37" customFormat="false" ht="33.75" hidden="false" customHeight="true" outlineLevel="0" collapsed="false">
      <c r="A37" s="4" t="n">
        <v>4</v>
      </c>
      <c r="B37" s="29" t="s">
        <v>38</v>
      </c>
      <c r="C37" s="30"/>
      <c r="D37" s="12"/>
      <c r="E37" s="12"/>
      <c r="F37" s="12"/>
      <c r="G37" s="12"/>
    </row>
    <row r="38" customFormat="false" ht="33.75" hidden="false" customHeight="true" outlineLevel="0" collapsed="false">
      <c r="A38" s="7"/>
      <c r="B38" s="40" t="s">
        <v>39</v>
      </c>
      <c r="C38" s="10" t="n">
        <v>70000</v>
      </c>
      <c r="D38" s="10" t="n">
        <f aca="false">E38+F38+G38</f>
        <v>30000</v>
      </c>
      <c r="E38" s="10" t="n">
        <v>15000</v>
      </c>
      <c r="F38" s="10" t="n">
        <v>10000</v>
      </c>
      <c r="G38" s="10" t="n">
        <v>5000</v>
      </c>
    </row>
    <row r="39" customFormat="false" ht="33.75" hidden="false" customHeight="true" outlineLevel="0" collapsed="false">
      <c r="A39" s="7"/>
      <c r="B39" s="40" t="s">
        <v>40</v>
      </c>
      <c r="C39" s="10" t="n">
        <v>3000</v>
      </c>
      <c r="D39" s="10" t="n">
        <f aca="false">E39+F39+G39</f>
        <v>1000</v>
      </c>
      <c r="E39" s="10" t="n">
        <v>500</v>
      </c>
      <c r="F39" s="10" t="n">
        <v>500</v>
      </c>
      <c r="G39" s="10" t="n">
        <v>0</v>
      </c>
    </row>
    <row r="40" customFormat="false" ht="28.5" hidden="false" customHeight="true" outlineLevel="0" collapsed="false">
      <c r="A40" s="7"/>
      <c r="B40" s="40" t="s">
        <v>41</v>
      </c>
      <c r="C40" s="10" t="n">
        <v>40000</v>
      </c>
      <c r="D40" s="10" t="n">
        <f aca="false">E40+F40+G40</f>
        <v>8000</v>
      </c>
      <c r="E40" s="10" t="n">
        <v>0</v>
      </c>
      <c r="F40" s="10" t="n">
        <v>4000</v>
      </c>
      <c r="G40" s="10" t="n">
        <v>4000</v>
      </c>
      <c r="H40" s="11"/>
    </row>
    <row r="41" customFormat="false" ht="28.5" hidden="false" customHeight="true" outlineLevel="0" collapsed="false">
      <c r="A41" s="7"/>
      <c r="B41" s="40" t="s">
        <v>42</v>
      </c>
      <c r="C41" s="10" t="n">
        <v>2000</v>
      </c>
      <c r="D41" s="10" t="n">
        <f aca="false">F41</f>
        <v>500</v>
      </c>
      <c r="E41" s="10" t="n">
        <v>0</v>
      </c>
      <c r="F41" s="10" t="n">
        <v>500</v>
      </c>
      <c r="G41" s="10" t="n">
        <v>0</v>
      </c>
    </row>
    <row r="42" customFormat="false" ht="38.25" hidden="false" customHeight="true" outlineLevel="0" collapsed="false">
      <c r="A42" s="41"/>
      <c r="B42" s="41" t="s">
        <v>43</v>
      </c>
      <c r="C42" s="42" t="n">
        <v>2000</v>
      </c>
      <c r="D42" s="43" t="n">
        <f aca="false">E42+F42+G42</f>
        <v>500</v>
      </c>
      <c r="E42" s="10" t="n">
        <v>0</v>
      </c>
      <c r="F42" s="10" t="n">
        <v>0</v>
      </c>
      <c r="G42" s="43" t="n">
        <v>500</v>
      </c>
      <c r="H42" s="11"/>
    </row>
    <row r="43" customFormat="false" ht="30" hidden="false" customHeight="true" outlineLevel="0" collapsed="false">
      <c r="A43" s="44"/>
      <c r="B43" s="44" t="s">
        <v>44</v>
      </c>
      <c r="C43" s="45" t="n">
        <v>3000</v>
      </c>
      <c r="D43" s="46" t="n">
        <f aca="false">E43+F43+G43</f>
        <v>750</v>
      </c>
      <c r="E43" s="46" t="n">
        <v>250</v>
      </c>
      <c r="F43" s="46" t="n">
        <v>250</v>
      </c>
      <c r="G43" s="46" t="n">
        <v>250</v>
      </c>
    </row>
    <row r="44" customFormat="false" ht="28.5" hidden="false" customHeight="true" outlineLevel="0" collapsed="false">
      <c r="A44" s="13"/>
      <c r="B44" s="14" t="s">
        <v>6</v>
      </c>
      <c r="C44" s="47" t="n">
        <f aca="false">SUM(C38:C43)</f>
        <v>120000</v>
      </c>
      <c r="D44" s="48" t="n">
        <f aca="false">SUM(D37:D43)</f>
        <v>40750</v>
      </c>
      <c r="E44" s="47" t="n">
        <f aca="false">SUM(E37:E43)</f>
        <v>15750</v>
      </c>
      <c r="F44" s="47" t="n">
        <f aca="false">SUM(F38:F43)</f>
        <v>15250</v>
      </c>
      <c r="G44" s="48" t="n">
        <f aca="false">SUM(G37:G43)</f>
        <v>9750</v>
      </c>
    </row>
    <row r="45" customFormat="false" ht="28.5" hidden="false" customHeight="true" outlineLevel="0" collapsed="false">
      <c r="A45" s="4" t="n">
        <v>5</v>
      </c>
      <c r="B45" s="49" t="s">
        <v>45</v>
      </c>
      <c r="C45" s="50"/>
      <c r="D45" s="12"/>
      <c r="E45" s="50"/>
      <c r="F45" s="50"/>
      <c r="G45" s="12"/>
    </row>
    <row r="46" customFormat="false" ht="28.5" hidden="false" customHeight="true" outlineLevel="0" collapsed="false">
      <c r="A46" s="6"/>
      <c r="B46" s="51" t="s">
        <v>46</v>
      </c>
      <c r="C46" s="50" t="n">
        <v>22000</v>
      </c>
      <c r="D46" s="12" t="n">
        <f aca="false">G46</f>
        <v>22000</v>
      </c>
      <c r="E46" s="50" t="n">
        <v>0</v>
      </c>
      <c r="F46" s="50" t="n">
        <v>0</v>
      </c>
      <c r="G46" s="12" t="n">
        <v>22000</v>
      </c>
    </row>
    <row r="47" customFormat="false" ht="28.5" hidden="false" customHeight="true" outlineLevel="0" collapsed="false">
      <c r="A47" s="13"/>
      <c r="B47" s="14" t="s">
        <v>6</v>
      </c>
      <c r="C47" s="47"/>
      <c r="D47" s="48" t="n">
        <v>0</v>
      </c>
      <c r="E47" s="47"/>
      <c r="F47" s="47"/>
      <c r="G47" s="48" t="n">
        <f aca="false">SUM(G45:G46)</f>
        <v>22000</v>
      </c>
    </row>
    <row r="48" customFormat="false" ht="33.75" hidden="false" customHeight="true" outlineLevel="0" collapsed="false">
      <c r="A48" s="52" t="s">
        <v>77</v>
      </c>
      <c r="B48" s="52"/>
      <c r="C48" s="53" t="n">
        <f aca="false">C47+C44+C36+C21+C14</f>
        <v>4516840</v>
      </c>
      <c r="D48" s="54" t="n">
        <f aca="false">D44+D36+D21+D14</f>
        <v>1174956</v>
      </c>
      <c r="E48" s="54" t="n">
        <v>0</v>
      </c>
      <c r="F48" s="54" t="n">
        <v>0</v>
      </c>
      <c r="G48" s="54" t="n">
        <v>0</v>
      </c>
    </row>
    <row r="49" customFormat="false" ht="24" hidden="false" customHeight="true" outlineLevel="0" collapsed="false">
      <c r="A49" s="55"/>
      <c r="B49" s="56"/>
      <c r="C49" s="56"/>
      <c r="D49" s="57"/>
      <c r="E49" s="57"/>
      <c r="F49" s="57"/>
      <c r="G49" s="57"/>
    </row>
    <row r="50" customFormat="false" ht="24" hidden="false" customHeight="true" outlineLevel="0" collapsed="false">
      <c r="A50" s="24"/>
      <c r="B50" s="58"/>
      <c r="C50" s="58"/>
      <c r="D50" s="59"/>
      <c r="E50" s="59"/>
      <c r="F50" s="59"/>
      <c r="G50" s="59"/>
    </row>
    <row r="51" customFormat="false" ht="24" hidden="false" customHeight="true" outlineLevel="0" collapsed="false">
      <c r="A51" s="60"/>
      <c r="B51" s="61"/>
      <c r="C51" s="61"/>
      <c r="D51" s="62"/>
      <c r="E51" s="62"/>
      <c r="F51" s="62"/>
      <c r="G51" s="62"/>
    </row>
    <row r="52" customFormat="false" ht="24" hidden="false" customHeight="true" outlineLevel="0" collapsed="false">
      <c r="A52" s="24"/>
      <c r="B52" s="63"/>
      <c r="C52" s="63"/>
      <c r="D52" s="62"/>
      <c r="E52" s="62"/>
      <c r="F52" s="62"/>
      <c r="G52" s="62"/>
    </row>
    <row r="53" customFormat="false" ht="24" hidden="false" customHeight="true" outlineLevel="0" collapsed="false">
      <c r="A53" s="24"/>
      <c r="B53" s="63"/>
      <c r="C53" s="63"/>
      <c r="D53" s="59"/>
      <c r="E53" s="59"/>
      <c r="F53" s="59"/>
      <c r="G53" s="59"/>
    </row>
    <row r="54" customFormat="false" ht="24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4" hidden="false" customHeight="true" outlineLevel="0" collapsed="false">
      <c r="B60" s="64"/>
      <c r="C60" s="64"/>
      <c r="D60" s="64"/>
      <c r="E60" s="64"/>
      <c r="F60" s="64"/>
      <c r="G60" s="64"/>
    </row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8:B48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23:47:24Z</dcterms:created>
  <dc:creator>owner</dc:creator>
  <dc:description/>
  <dc:language>en-US</dc:language>
  <cp:lastModifiedBy>User</cp:lastModifiedBy>
  <cp:lastPrinted>2018-10-25T02:51:20Z</cp:lastPrinted>
  <dcterms:modified xsi:type="dcterms:W3CDTF">2018-10-25T02:51:21Z</dcterms:modified>
  <cp:revision>0</cp:revision>
  <dc:subject/>
  <dc:title/>
</cp:coreProperties>
</file>