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รวมรับปี 61 ไตรมาส 1-4" sheetId="1" state="visible" r:id="rId2"/>
    <sheet name="รวมจ่ายปี 61 ไตรมาส 1-4" sheetId="2" state="visible" r:id="rId3"/>
    <sheet name="สรุปจ่ายเงินสะสม 1  ปี 61" sheetId="3" state="visible" r:id="rId4"/>
    <sheet name="รับไตรมาส 2 ปี 58 " sheetId="4" state="visible" r:id="rId5"/>
    <sheet name="รับไตรมาส 3 ปี 58  " sheetId="5" state="visible" r:id="rId6"/>
    <sheet name="รับไตรมาส 4 ปี 57" sheetId="6" state="visible" r:id="rId7"/>
    <sheet name="สรุปจ่ายจริงไตรมาส 4 ปี 56  " sheetId="7" state="visible" r:id="rId8"/>
    <sheet name="สรุปจ่ายจริงไตรมาส 2 ปี 56 " sheetId="8" state="visible" r:id="rId9"/>
    <sheet name="สรุปด้านรับไตรมาสที่1-4 ปี 59" sheetId="9" state="visible" r:id="rId10"/>
    <sheet name="รับไตรมาส 1 ปี 61" sheetId="10" state="visible" r:id="rId11"/>
    <sheet name="สรุปจ่ายจริงไตรมาส 2 ปี 60 " sheetId="11" state="visible" r:id="rId12"/>
    <sheet name="รับไตรมาส 4 ปี 58  " sheetId="12" state="visible" r:id="rId13"/>
    <sheet name="รับไตรมาส 2 ปี 61 " sheetId="13" state="visible" r:id="rId14"/>
    <sheet name="สรุปจ่ายไตรมาส 3  ปี 61 )" sheetId="14" state="visible" r:id="rId15"/>
    <sheet name="รับไตรมาส 3 ปี 60 " sheetId="15" state="visible" r:id="rId16"/>
    <sheet name="รับไตรมาส 4 ปี 59   " sheetId="16" state="visible" r:id="rId17"/>
    <sheet name="สรุปจ่ายไตรมาส 1  ปี 61" sheetId="17" state="visible" r:id="rId18"/>
    <sheet name="สรุปจ่ายไตรมาส  2  ปี 6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307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0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1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6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6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6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6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7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7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7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0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0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1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1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2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2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2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2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3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4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5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5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5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5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8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8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8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9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9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9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0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0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1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8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8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8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8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8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9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9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0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2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2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2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2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2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2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3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3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3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3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3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3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3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3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3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3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4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4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4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5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5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5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5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1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5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5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5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8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8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0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0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1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2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3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49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9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49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49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49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49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0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0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0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0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0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0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2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4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4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4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4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4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4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5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5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5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5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5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6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7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7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7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7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7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7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8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58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59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59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9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9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9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9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0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0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0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1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3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4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64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4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5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67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8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8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8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0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0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1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1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73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4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5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5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5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5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7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8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9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9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9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9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1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2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3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3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85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6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7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8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8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8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8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8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9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9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9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0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2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2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2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93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93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93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94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94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94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94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95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800000</v>
      </c>
      <c r="C6" s="17" t="n">
        <v>19264.15</v>
      </c>
      <c r="D6" s="17" t="n">
        <v>3607051.3</v>
      </c>
      <c r="E6" s="17" t="n">
        <v>770278.03</v>
      </c>
      <c r="F6" s="17"/>
      <c r="G6" s="17" t="n">
        <f aca="false">SUM(C6:F6)</f>
        <v>4396593.48</v>
      </c>
      <c r="H6" s="18"/>
    </row>
    <row r="7" s="11" customFormat="true" ht="30.75" hidden="false" customHeight="true" outlineLevel="0" collapsed="false">
      <c r="A7" s="16" t="s">
        <v>15</v>
      </c>
      <c r="B7" s="17" t="n">
        <v>1011000</v>
      </c>
      <c r="C7" s="17" t="n">
        <v>350149.78</v>
      </c>
      <c r="D7" s="17" t="n">
        <v>327074.08</v>
      </c>
      <c r="E7" s="17" t="n">
        <v>275405.7</v>
      </c>
      <c r="F7" s="17"/>
      <c r="G7" s="17" t="n">
        <f aca="false">SUM(C7:F7)</f>
        <v>952629.56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43910.87</v>
      </c>
      <c r="D8" s="17" t="n">
        <v>44076.68</v>
      </c>
      <c r="E8" s="17" t="n">
        <v>0</v>
      </c>
      <c r="F8" s="17"/>
      <c r="G8" s="17" t="n">
        <v>87987.55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 t="n">
        <v>1124891.83</v>
      </c>
      <c r="F9" s="17" t="n">
        <v>0</v>
      </c>
      <c r="G9" s="17" t="n">
        <f aca="false">SUM(C9:F9)</f>
        <v>1124891.83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6500</v>
      </c>
      <c r="C10" s="17" t="n">
        <v>18764</v>
      </c>
      <c r="D10" s="17" t="n">
        <v>18795.25</v>
      </c>
      <c r="E10" s="17" t="n">
        <v>38182</v>
      </c>
      <c r="F10" s="17"/>
      <c r="G10" s="17" t="n">
        <f aca="false">SUM(C10:F10)</f>
        <v>75741.25</v>
      </c>
      <c r="H10" s="18"/>
    </row>
    <row r="11" s="11" customFormat="true" ht="30" hidden="false" customHeight="true" outlineLevel="0" collapsed="false">
      <c r="A11" s="16" t="s">
        <v>19</v>
      </c>
      <c r="B11" s="17" t="n">
        <v>24480000</v>
      </c>
      <c r="C11" s="17" t="n">
        <v>6106531.93</v>
      </c>
      <c r="D11" s="17" t="n">
        <v>6295585.3</v>
      </c>
      <c r="E11" s="17" t="n">
        <v>6360116.96</v>
      </c>
      <c r="F11" s="17"/>
      <c r="G11" s="17" t="n">
        <f aca="false">SUM(C11:F11)</f>
        <v>18762234.19</v>
      </c>
      <c r="H11" s="18"/>
    </row>
    <row r="12" s="11" customFormat="true" ht="31.5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661000</v>
      </c>
      <c r="C13" s="21" t="n">
        <v>13567105</v>
      </c>
      <c r="D13" s="21" t="n">
        <v>1905553</v>
      </c>
      <c r="E13" s="21" t="n">
        <v>4129584</v>
      </c>
      <c r="F13" s="21"/>
      <c r="G13" s="22" t="n">
        <f aca="false">SUM(C13:F13)</f>
        <v>19602242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904000</v>
      </c>
      <c r="C14" s="24" t="n">
        <f aca="false">SUM(C6:C13)</f>
        <v>20105725.73</v>
      </c>
      <c r="D14" s="24" t="n">
        <f aca="false">SUM(D5:D13)</f>
        <v>12198135.61</v>
      </c>
      <c r="E14" s="24" t="n">
        <f aca="false">SUM(E6:E13)</f>
        <v>12698458.52</v>
      </c>
      <c r="F14" s="24"/>
      <c r="G14" s="25" t="n">
        <f aca="false">SUM(G5:G13)</f>
        <v>45002319.86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0</v>
      </c>
      <c r="B3" s="27"/>
      <c r="C3" s="32" t="s">
        <v>271</v>
      </c>
      <c r="D3" s="27"/>
      <c r="E3" s="27"/>
    </row>
    <row r="4" customFormat="false" ht="20.25" hidden="false" customHeight="true" outlineLevel="0" collapsed="false">
      <c r="A4" s="32" t="s">
        <v>272</v>
      </c>
      <c r="B4" s="27"/>
      <c r="C4" s="32" t="s">
        <v>273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74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75</v>
      </c>
      <c r="C6" s="95" t="s">
        <v>276</v>
      </c>
      <c r="D6" s="95" t="s">
        <v>277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7" t="s">
        <v>142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7" t="s">
        <v>143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8" t="s">
        <v>144</v>
      </c>
      <c r="B11" s="99" t="n">
        <v>5258</v>
      </c>
      <c r="C11" s="99" t="n">
        <v>4864</v>
      </c>
      <c r="D11" s="99" t="n">
        <v>4960</v>
      </c>
      <c r="E11" s="99" t="n">
        <f aca="false">SUM(B11:D11)</f>
        <v>15082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5296.95</v>
      </c>
      <c r="C12" s="186" t="n">
        <f aca="false">SUM(C8:C11)</f>
        <v>9007.2</v>
      </c>
      <c r="D12" s="186" t="n">
        <f aca="false">SUM(D8:D11)</f>
        <v>4960</v>
      </c>
      <c r="E12" s="186" t="n">
        <f aca="false">SUM(B12:D12)</f>
        <v>19264.15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7" t="s">
        <v>147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02.6</v>
      </c>
      <c r="C17" s="42" t="n">
        <v>475.88</v>
      </c>
      <c r="D17" s="104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7" t="s">
        <v>150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7" t="s">
        <v>151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7" t="s">
        <v>152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7" t="s">
        <v>153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4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5" t="s">
        <v>160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3</v>
      </c>
      <c r="B31" s="99" t="n">
        <v>40</v>
      </c>
      <c r="C31" s="99" t="n">
        <v>80</v>
      </c>
      <c r="D31" s="99" t="n">
        <v>60</v>
      </c>
      <c r="E31" s="99" t="n">
        <f aca="false">SUM(B31:D31)</f>
        <v>180</v>
      </c>
    </row>
    <row r="32" customFormat="false" ht="20.25" hidden="false" customHeight="true" outlineLevel="0" collapsed="false">
      <c r="A32" s="97" t="s">
        <v>164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7" t="s">
        <v>165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5620.6</v>
      </c>
      <c r="C35" s="187" t="n">
        <f aca="false">SUM(C14:C34)</f>
        <v>167906.08</v>
      </c>
      <c r="D35" s="187" t="n">
        <f aca="false">SUM(D14:D34)</f>
        <v>116623.1</v>
      </c>
      <c r="E35" s="187" t="n">
        <f aca="false">SUM(B35:D35)</f>
        <v>350149.7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74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75</v>
      </c>
      <c r="C39" s="95" t="s">
        <v>276</v>
      </c>
      <c r="D39" s="95" t="s">
        <v>277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43910.87</v>
      </c>
      <c r="D41" s="99"/>
      <c r="E41" s="99" t="n">
        <f aca="false">B41+C41+D41</f>
        <v>43910.87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43910.87</v>
      </c>
      <c r="D43" s="188" t="n">
        <f aca="false">SUM(D40:D42)</f>
        <v>0</v>
      </c>
      <c r="E43" s="188" t="n">
        <f aca="false">SUM(B43:D43)</f>
        <v>43910.87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8" t="s">
        <v>180</v>
      </c>
      <c r="B53" s="41"/>
      <c r="C53" s="41"/>
      <c r="D53" s="41"/>
      <c r="E53" s="41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040</v>
      </c>
      <c r="C54" s="188" t="n">
        <f aca="false">SUM(C49:C53)</f>
        <v>952</v>
      </c>
      <c r="D54" s="188" t="n">
        <f aca="false">SUM(D49:D53)</f>
        <v>6772</v>
      </c>
      <c r="E54" s="188" t="n">
        <f aca="false">SUM(E47:E53)</f>
        <v>8764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7" t="s">
        <v>280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7" t="s">
        <v>186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7" t="s">
        <v>187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8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7" t="s">
        <v>189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7" t="s">
        <v>190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7" t="s">
        <v>191</v>
      </c>
      <c r="B66" s="99"/>
      <c r="C66" s="99" t="n">
        <v>6188.14</v>
      </c>
      <c r="D66" s="99"/>
      <c r="E66" s="99"/>
    </row>
    <row r="67" customFormat="false" ht="23.25" hidden="false" customHeight="true" outlineLevel="0" collapsed="false">
      <c r="A67" s="120" t="s">
        <v>192</v>
      </c>
      <c r="B67" s="99"/>
      <c r="C67" s="99" t="n">
        <v>143228.5</v>
      </c>
      <c r="D67" s="99" t="n">
        <v>55957.09</v>
      </c>
      <c r="E67" s="99" t="n">
        <f aca="false">SUM(B67:D67)</f>
        <v>199185.59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314339</v>
      </c>
      <c r="C68" s="188" t="n">
        <f aca="false">SUM(C59:C67)</f>
        <v>3664102.06</v>
      </c>
      <c r="D68" s="188" t="n">
        <f aca="false">SUM(D59:D67)</f>
        <v>2128090.87</v>
      </c>
      <c r="E68" s="188" t="n">
        <f aca="false">SUM(B68:D68)</f>
        <v>6106531.9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74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75</v>
      </c>
      <c r="C72" s="95" t="s">
        <v>276</v>
      </c>
      <c r="D72" s="95" t="s">
        <v>277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396296.55</v>
      </c>
      <c r="C75" s="125" t="n">
        <v>7845065</v>
      </c>
      <c r="D75" s="125" t="n">
        <v>5722040</v>
      </c>
      <c r="E75" s="125" t="n">
        <f aca="false">B75+C75+D75</f>
        <v>13963401.55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6296.55</v>
      </c>
      <c r="C78" s="190" t="n">
        <f aca="false">SUM(C75:C77)</f>
        <v>7845065</v>
      </c>
      <c r="D78" s="191" t="n">
        <f aca="false">SUM(D75:D77)</f>
        <v>5722040</v>
      </c>
      <c r="E78" s="191" t="n">
        <f aca="false">SUM(E75:E77)</f>
        <v>13963401.55</v>
      </c>
    </row>
    <row r="79" customFormat="false" ht="27.75" hidden="false" customHeight="true" outlineLevel="0" collapsed="false">
      <c r="A79" s="130" t="s">
        <v>22</v>
      </c>
      <c r="B79" s="190" t="n">
        <f aca="false">B78</f>
        <v>396296.55</v>
      </c>
      <c r="C79" s="190" t="n">
        <f aca="false">C78+C68+C57+C54+C46+C43+C35+C12</f>
        <v>11730943.21</v>
      </c>
      <c r="D79" s="190" t="n">
        <f aca="false">D78+D68+D57+D54+D46+D43+D35+D12</f>
        <v>7978485.97</v>
      </c>
      <c r="E79" s="191" t="n">
        <f aca="false">B79+C79+D79</f>
        <v>20105725.73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42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7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108" t="s">
        <v>208</v>
      </c>
      <c r="B90" s="187" t="n">
        <f aca="false">B89+B79</f>
        <v>396296.55</v>
      </c>
      <c r="C90" s="188" t="n">
        <f aca="false">C89+C79</f>
        <v>11730943.21</v>
      </c>
      <c r="D90" s="188" t="n">
        <f aca="false">D89+D79</f>
        <v>7978485.97</v>
      </c>
      <c r="E90" s="188" t="n">
        <f aca="false">E89+E79</f>
        <v>20105725.73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4</v>
      </c>
      <c r="C14" s="21" t="n">
        <v>102360</v>
      </c>
      <c r="D14" s="21" t="n">
        <v>33850</v>
      </c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5</v>
      </c>
      <c r="C15" s="17" t="n">
        <v>381302.55</v>
      </c>
      <c r="D15" s="17" t="n">
        <v>113417.7</v>
      </c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6</v>
      </c>
      <c r="C16" s="17" t="n">
        <v>226047.9</v>
      </c>
      <c r="D16" s="17" t="n">
        <v>39048</v>
      </c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7</v>
      </c>
      <c r="C17" s="72" t="n">
        <v>384040.94</v>
      </c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8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9</v>
      </c>
      <c r="B21" s="45" t="s">
        <v>39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4600510.42</v>
      </c>
      <c r="D25" s="77" t="n">
        <f aca="false">SUM(D7:D24)</f>
        <v>1394133.2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9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4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5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6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7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8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9</v>
      </c>
      <c r="B48" s="45" t="s">
        <v>39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636202.48</v>
      </c>
      <c r="D52" s="77" t="n">
        <f aca="false">SUM(D34:D51)</f>
        <v>50112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6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4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5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6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7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8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9</v>
      </c>
      <c r="B75" s="45" t="s">
        <v>39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3087684.36</v>
      </c>
      <c r="D79" s="77" t="n">
        <f aca="false">SUM(D61:D78)</f>
        <v>273078.64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4</v>
      </c>
      <c r="C95" s="21" t="n">
        <v>27200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5</v>
      </c>
      <c r="C96" s="17" t="n">
        <v>199124.8</v>
      </c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6</v>
      </c>
      <c r="C97" s="17" t="n">
        <v>11122</v>
      </c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7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8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9</v>
      </c>
      <c r="B102" s="45" t="s">
        <v>39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1213611.8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255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 t="n">
        <v>81465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4</v>
      </c>
      <c r="C121" s="21" t="n">
        <v>7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5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6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7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8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9</v>
      </c>
      <c r="B128" s="45" t="s">
        <v>39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304060</v>
      </c>
      <c r="D132" s="77" t="n">
        <f aca="false">SUM(D114:D131)</f>
        <v>404171.5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4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5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6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7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8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9</v>
      </c>
      <c r="B155" s="45" t="s">
        <v>39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1829202.82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4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5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6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7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8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9</v>
      </c>
      <c r="B183" s="45" t="s">
        <v>39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275530</v>
      </c>
      <c r="D187" s="77" t="n">
        <f aca="false">SUM(D169:D186)</f>
        <v>103685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4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5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6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7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8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9</v>
      </c>
      <c r="B210" s="45" t="s">
        <v>39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f aca="false">SUM(C196:C213)</f>
        <v>71486</v>
      </c>
      <c r="D214" s="77" t="n">
        <f aca="false">SUM(D196:D213)</f>
        <v>20093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2" t="s">
        <v>281</v>
      </c>
      <c r="B215" s="82"/>
      <c r="C215" s="82"/>
      <c r="D215" s="82"/>
      <c r="E215" s="82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8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44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4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5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6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7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8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9</v>
      </c>
      <c r="B237" s="45" t="s">
        <v>39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931326.01</v>
      </c>
      <c r="D241" s="77" t="n">
        <f aca="false">SUM(D223:D240)</f>
        <v>675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 t="n">
        <v>6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 t="n">
        <v>6000</v>
      </c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4</v>
      </c>
      <c r="C257" s="21" t="n">
        <v>12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5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6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7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8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9</v>
      </c>
      <c r="B264" s="45" t="s">
        <v>39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134089.81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4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5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6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7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8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9</v>
      </c>
      <c r="B291" s="45" t="s">
        <v>39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5588834.4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82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7" t="s">
        <v>142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7" t="s">
        <v>143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8" t="s">
        <v>144</v>
      </c>
      <c r="B11" s="99" t="n">
        <v>6610</v>
      </c>
      <c r="C11" s="99" t="n">
        <v>6460</v>
      </c>
      <c r="D11" s="99" t="n">
        <v>6426</v>
      </c>
      <c r="E11" s="99" t="n">
        <f aca="false">SUM(B11:D11)</f>
        <v>19496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40677.6</v>
      </c>
      <c r="C12" s="101" t="n">
        <f aca="false">SUM(C8:C11)</f>
        <v>33793.25</v>
      </c>
      <c r="D12" s="101" t="n">
        <f aca="false">SUM(D8:D11)</f>
        <v>26892.85</v>
      </c>
      <c r="E12" s="101" t="n">
        <f aca="false">SUM(B12:D12)</f>
        <v>101363.7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7" t="s">
        <v>147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7" t="s">
        <v>150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7" t="s">
        <v>151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7" t="s">
        <v>152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7" t="s">
        <v>153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6" t="s">
        <v>16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45</v>
      </c>
      <c r="C31" s="99" t="n">
        <v>60</v>
      </c>
      <c r="D31" s="99" t="n">
        <v>60</v>
      </c>
      <c r="E31" s="99" t="n">
        <f aca="false">SUM(B31:D31)</f>
        <v>165</v>
      </c>
    </row>
    <row r="32" customFormat="false" ht="20.25" hidden="false" customHeight="true" outlineLevel="0" collapsed="false">
      <c r="A32" s="97" t="s">
        <v>164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7" t="s">
        <v>165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5880.95</v>
      </c>
      <c r="C35" s="109" t="n">
        <f aca="false">SUM(C14:C34)</f>
        <v>70896.7</v>
      </c>
      <c r="D35" s="109" t="n">
        <f aca="false">SUM(D14:D34)</f>
        <v>138535.2</v>
      </c>
      <c r="E35" s="109" t="n">
        <f aca="false">SUM(B35:D35)</f>
        <v>285312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82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6950.72</v>
      </c>
      <c r="C41" s="99"/>
      <c r="D41" s="99"/>
      <c r="E41" s="99" t="n">
        <f aca="false">B41+C41+D41</f>
        <v>46950.72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/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46950.72</v>
      </c>
      <c r="C43" s="101" t="n">
        <f aca="false">SUM(C40:C42)</f>
        <v>0</v>
      </c>
      <c r="D43" s="101" t="n">
        <f aca="false">SUM(D40:D42)</f>
        <v>0</v>
      </c>
      <c r="E43" s="101" t="n">
        <f aca="false">SUM(B43:D43)</f>
        <v>46950.72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7" t="s">
        <v>177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8" t="s">
        <v>180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8202</v>
      </c>
      <c r="C54" s="101" t="n">
        <f aca="false">SUM(C49:C53)</f>
        <v>3475</v>
      </c>
      <c r="D54" s="101" t="n">
        <f aca="false">SUM(D49:D53)</f>
        <v>3140</v>
      </c>
      <c r="E54" s="101" t="n">
        <f aca="false">SUM(E47:E53)</f>
        <v>14817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7" t="s">
        <v>185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7" t="s">
        <v>186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7" t="s">
        <v>187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7" t="s">
        <v>188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7" t="s">
        <v>189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7" t="s">
        <v>190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7" t="s">
        <v>191</v>
      </c>
      <c r="B66" s="99"/>
      <c r="C66" s="99" t="n">
        <v>8364.07</v>
      </c>
      <c r="D66" s="99"/>
      <c r="E66" s="99" t="n">
        <f aca="false">SUM(B66:D66)</f>
        <v>8364.07</v>
      </c>
    </row>
    <row r="67" customFormat="false" ht="23.25" hidden="false" customHeight="true" outlineLevel="0" collapsed="false">
      <c r="A67" s="120" t="s">
        <v>192</v>
      </c>
      <c r="B67" s="99" t="n">
        <v>78360.61</v>
      </c>
      <c r="C67" s="99" t="n">
        <v>92622.52</v>
      </c>
      <c r="D67" s="99" t="n">
        <v>42367.06</v>
      </c>
      <c r="E67" s="99" t="n">
        <f aca="false">SUM(B67:D67)</f>
        <v>213350.19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1523327.24</v>
      </c>
      <c r="C68" s="101" t="n">
        <f aca="false">SUM(C59:C67)</f>
        <v>2245327.03</v>
      </c>
      <c r="D68" s="101" t="n">
        <f aca="false">SUM(D59:D67)</f>
        <v>1801614.37</v>
      </c>
      <c r="E68" s="101" t="n">
        <f aca="false">SUM(B68:D68)</f>
        <v>5570268.64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82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22953</v>
      </c>
      <c r="C75" s="125"/>
      <c r="D75" s="125"/>
      <c r="E75" s="125" t="n">
        <f aca="false">SUM(B75:D75)</f>
        <v>1822953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22953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1822953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517991.51</v>
      </c>
      <c r="C79" s="128" t="n">
        <f aca="false">C78+C68+C57+C54+C46+C43+C35+C12</f>
        <v>2353491.98</v>
      </c>
      <c r="D79" s="128" t="n">
        <f aca="false">D78+D68+D57+D54+D46+D43+D35+D12</f>
        <v>1970182.42</v>
      </c>
      <c r="E79" s="129" t="n">
        <f aca="false">B79+C79+D79</f>
        <v>7841665.91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 t="n">
        <v>1523400</v>
      </c>
      <c r="C81" s="125"/>
      <c r="D81" s="125"/>
      <c r="E81" s="125" t="n">
        <f aca="false">SUM(B81:D81)</f>
        <v>1523400</v>
      </c>
    </row>
    <row r="82" customFormat="false" ht="25.5" hidden="false" customHeight="true" outlineLevel="0" collapsed="false">
      <c r="A82" s="97" t="s">
        <v>200</v>
      </c>
      <c r="B82" s="125"/>
      <c r="C82" s="125"/>
      <c r="D82" s="125" t="n">
        <v>261600</v>
      </c>
      <c r="E82" s="125" t="n">
        <f aca="false">SUM(B82:D82)</f>
        <v>261600</v>
      </c>
    </row>
    <row r="83" customFormat="false" ht="21.75" hidden="false" customHeight="true" outlineLevel="0" collapsed="false">
      <c r="A83" s="98" t="s">
        <v>201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8" t="s">
        <v>202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2" t="s">
        <v>203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4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83</v>
      </c>
      <c r="B88" s="99" t="n">
        <v>15000</v>
      </c>
      <c r="C88" s="99"/>
      <c r="D88" s="99"/>
      <c r="E88" s="41" t="n">
        <f aca="false">SUM(B88:D88)</f>
        <v>1500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1538400</v>
      </c>
      <c r="C89" s="134" t="n">
        <f aca="false">SUM(C81:C88)</f>
        <v>29715</v>
      </c>
      <c r="D89" s="134" t="n">
        <f aca="false">SUM(D81:D87)</f>
        <v>309585</v>
      </c>
      <c r="E89" s="134" t="n">
        <f aca="false">B89+C89+D89</f>
        <v>1877700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5056391.51</v>
      </c>
      <c r="C90" s="136" t="n">
        <f aca="false">C89+C79</f>
        <v>2383206.98</v>
      </c>
      <c r="D90" s="136" t="n">
        <f aca="false">D89+D79</f>
        <v>2279767.42</v>
      </c>
      <c r="E90" s="136" t="n">
        <f aca="false">E89+E79</f>
        <v>9719365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69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0</v>
      </c>
      <c r="B3" s="27"/>
      <c r="C3" s="32" t="s">
        <v>271</v>
      </c>
      <c r="D3" s="27"/>
      <c r="E3" s="27"/>
    </row>
    <row r="4" customFormat="false" ht="20.25" hidden="false" customHeight="true" outlineLevel="0" collapsed="false">
      <c r="A4" s="32" t="s">
        <v>272</v>
      </c>
      <c r="B4" s="27"/>
      <c r="C4" s="32" t="s">
        <v>273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7" t="s">
        <v>142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7" t="s">
        <v>143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8" t="s">
        <v>144</v>
      </c>
      <c r="B11" s="99" t="n">
        <v>5902</v>
      </c>
      <c r="C11" s="99" t="n">
        <v>4690</v>
      </c>
      <c r="D11" s="99" t="n">
        <v>4652</v>
      </c>
      <c r="E11" s="99" t="n">
        <f aca="false">SUM(B11:D11)</f>
        <v>15244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685565.83</v>
      </c>
      <c r="C12" s="186" t="n">
        <f aca="false">SUM(C8:C11)</f>
        <v>1919980.56</v>
      </c>
      <c r="D12" s="186" t="n">
        <f aca="false">SUM(D8:D11)</f>
        <v>1000050.24</v>
      </c>
      <c r="E12" s="186" t="n">
        <f aca="false">SUM(B12:D12)</f>
        <v>3605596.63</v>
      </c>
    </row>
    <row r="13" customFormat="false" ht="21" hidden="false" customHeight="true" outlineLevel="0" collapsed="false">
      <c r="A13" s="96" t="s">
        <v>145</v>
      </c>
      <c r="B13" s="102"/>
      <c r="C13" s="102" t="s">
        <v>284</v>
      </c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7" t="s">
        <v>147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7" t="s">
        <v>148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380.48</v>
      </c>
      <c r="C17" s="42" t="n">
        <v>117.45</v>
      </c>
      <c r="D17" s="104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7" t="s">
        <v>150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7" t="s">
        <v>151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2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7" t="s">
        <v>153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7" t="s">
        <v>154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7" t="s">
        <v>155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6" t="s">
        <v>22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7" t="s">
        <v>163</v>
      </c>
      <c r="B31" s="99" t="n">
        <v>160</v>
      </c>
      <c r="C31" s="99" t="n">
        <v>50</v>
      </c>
      <c r="D31" s="99" t="n">
        <v>130</v>
      </c>
      <c r="E31" s="99" t="n">
        <f aca="false">SUM(B31:D31)</f>
        <v>340</v>
      </c>
    </row>
    <row r="32" customFormat="false" ht="20.25" hidden="false" customHeight="true" outlineLevel="0" collapsed="false">
      <c r="A32" s="97" t="s">
        <v>164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7" t="s">
        <v>165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95267.38</v>
      </c>
      <c r="C35" s="187" t="n">
        <f aca="false">SUM(C14:C34)</f>
        <v>86842.15</v>
      </c>
      <c r="D35" s="187" t="n">
        <f aca="false">SUM(D14:D34)</f>
        <v>144964.55</v>
      </c>
      <c r="E35" s="187" t="n">
        <f aca="false">SUM(B35:D35)</f>
        <v>327074.0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4076.68</v>
      </c>
      <c r="C41" s="99"/>
      <c r="D41" s="99"/>
      <c r="E41" s="99" t="n">
        <f aca="false">B41+C41+D41</f>
        <v>44076.68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44076.68</v>
      </c>
      <c r="C43" s="188" t="n">
        <f aca="false">SUM(C40:C42)</f>
        <v>0</v>
      </c>
      <c r="D43" s="188" t="n">
        <f aca="false">SUM(D40:D42)</f>
        <v>0</v>
      </c>
      <c r="E43" s="188" t="n">
        <f aca="false">SUM(B43:D43)</f>
        <v>44076.68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8" t="s">
        <v>180</v>
      </c>
      <c r="B53" s="41"/>
      <c r="C53" s="41" t="n">
        <v>295</v>
      </c>
      <c r="D53" s="41"/>
      <c r="E53" s="41" t="n">
        <f aca="false">B53+C53+D53</f>
        <v>295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1</v>
      </c>
      <c r="C54" s="188" t="n">
        <v>6218</v>
      </c>
      <c r="D54" s="188" t="n">
        <f aca="false">SUM(D47:D53)</f>
        <v>11416.25</v>
      </c>
      <c r="E54" s="188" t="n">
        <f aca="false">SUM(E47:E53)</f>
        <v>19090.25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7" t="s">
        <v>285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7" t="s">
        <v>186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7" t="s">
        <v>187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8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7" t="s">
        <v>189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7" t="s">
        <v>190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7" t="s">
        <v>191</v>
      </c>
      <c r="B66" s="99"/>
      <c r="C66" s="99" t="n">
        <v>6120.97</v>
      </c>
      <c r="D66" s="99"/>
      <c r="E66" s="99"/>
    </row>
    <row r="67" customFormat="false" ht="23.25" hidden="false" customHeight="true" outlineLevel="0" collapsed="false">
      <c r="A67" s="120" t="s">
        <v>286</v>
      </c>
      <c r="B67" s="99" t="n">
        <v>52697.9</v>
      </c>
      <c r="C67" s="99"/>
      <c r="D67" s="99" t="n">
        <v>145181.82</v>
      </c>
      <c r="E67" s="99" t="n">
        <f aca="false">SUM(B67:D67)</f>
        <v>197879.72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2056599.71</v>
      </c>
      <c r="C68" s="188" t="n">
        <f aca="false">SUM(C59:C67)</f>
        <v>2203303.63</v>
      </c>
      <c r="D68" s="188" t="n">
        <f aca="false">SUM(D59:D67)</f>
        <v>2035681.96</v>
      </c>
      <c r="E68" s="188" t="n">
        <f aca="false">SUM(B68:D68)</f>
        <v>6295585.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89614</v>
      </c>
      <c r="C75" s="125" t="n">
        <v>0</v>
      </c>
      <c r="D75" s="125" t="n">
        <v>15939</v>
      </c>
      <c r="E75" s="125" t="n">
        <f aca="false">B75+C75+D75</f>
        <v>1905553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89614</v>
      </c>
      <c r="C78" s="190" t="n">
        <f aca="false">SUM(C75:C77)</f>
        <v>0</v>
      </c>
      <c r="D78" s="191" t="n">
        <f aca="false">SUM(D75:D77)</f>
        <v>15939</v>
      </c>
      <c r="E78" s="191" t="n">
        <f aca="false">SUM(E75:E77)</f>
        <v>1905553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4772284.6</v>
      </c>
      <c r="C79" s="190" t="n">
        <f aca="false">C78+C68+C57+C54+C46+C43+C35+C12</f>
        <v>4216344.34</v>
      </c>
      <c r="D79" s="190" t="n">
        <f aca="false">D78+D68+D57+D54+D46+D43+D35+D12</f>
        <v>3208052</v>
      </c>
      <c r="E79" s="191" t="n">
        <f aca="false">B79+C79+D79</f>
        <v>12196680.94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/>
      <c r="B82" s="125"/>
      <c r="C82" s="125"/>
      <c r="D82" s="125"/>
      <c r="E82" s="125" t="n">
        <f aca="false">SUM(B82:D82)</f>
        <v>0</v>
      </c>
    </row>
    <row r="83" customFormat="false" ht="21.75" hidden="false" customHeight="true" outlineLevel="0" collapsed="false">
      <c r="A83" s="98"/>
      <c r="B83" s="42"/>
      <c r="C83" s="42"/>
      <c r="D83" s="86"/>
      <c r="E83" s="42" t="n">
        <f aca="false">SUM(B83:C83)</f>
        <v>0</v>
      </c>
    </row>
    <row r="84" customFormat="false" ht="21.75" hidden="false" customHeight="true" outlineLevel="0" collapsed="false">
      <c r="A84" s="98"/>
      <c r="B84" s="42"/>
      <c r="C84" s="42"/>
      <c r="D84" s="86"/>
      <c r="E84" s="42" t="n">
        <f aca="false">SUM(B84:D84)</f>
        <v>0</v>
      </c>
    </row>
    <row r="85" customFormat="false" ht="21.75" hidden="false" customHeight="true" outlineLevel="0" collapsed="false">
      <c r="A85" s="132"/>
      <c r="B85" s="42"/>
      <c r="C85" s="195"/>
      <c r="D85" s="86"/>
      <c r="E85" s="42" t="n">
        <f aca="false">SUM(B85:C85)</f>
        <v>0</v>
      </c>
    </row>
    <row r="86" customFormat="false" ht="21.75" hidden="false" customHeight="true" outlineLevel="0" collapsed="false">
      <c r="A86" s="133"/>
      <c r="B86" s="42"/>
      <c r="C86" s="42"/>
      <c r="D86" s="86"/>
      <c r="E86" s="42" t="n">
        <f aca="false">C86</f>
        <v>0</v>
      </c>
    </row>
    <row r="87" customFormat="false" ht="21.75" hidden="false" customHeight="true" outlineLevel="0" collapsed="false">
      <c r="A87" s="132"/>
      <c r="B87" s="99" t="n">
        <v>0</v>
      </c>
      <c r="C87" s="99"/>
      <c r="D87" s="192"/>
      <c r="E87" s="42" t="n">
        <f aca="false">C87</f>
        <v>0</v>
      </c>
    </row>
    <row r="88" customFormat="false" ht="21.75" hidden="false" customHeight="true" outlineLevel="0" collapsed="false">
      <c r="A88" s="97"/>
      <c r="B88" s="42"/>
      <c r="C88" s="42"/>
      <c r="D88" s="42"/>
      <c r="E88" s="41" t="n">
        <f aca="false">SUM(B88:D88)</f>
        <v>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4772284.6</v>
      </c>
      <c r="C90" s="188" t="n">
        <f aca="false">C89+C79</f>
        <v>4216344.34</v>
      </c>
      <c r="D90" s="188" t="n">
        <f aca="false">D89+D79</f>
        <v>3208052</v>
      </c>
      <c r="E90" s="188" t="n">
        <f aca="false">E89+E79</f>
        <v>12196680.94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288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 t="s">
        <v>64</v>
      </c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725832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3</v>
      </c>
      <c r="C10" s="17" t="n">
        <v>3238084.03</v>
      </c>
      <c r="D10" s="17" t="n">
        <v>184233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4963916.03</v>
      </c>
      <c r="D13" s="77" t="n">
        <f aca="false">SUM(D7:D12)</f>
        <v>184233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4</v>
      </c>
      <c r="C14" s="21" t="n">
        <v>160560</v>
      </c>
      <c r="D14" s="21" t="n">
        <v>4553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5</v>
      </c>
      <c r="C15" s="17" t="n">
        <v>542643.05</v>
      </c>
      <c r="D15" s="17" t="n">
        <v>206586.6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6</v>
      </c>
      <c r="C16" s="17" t="n">
        <v>369642.5</v>
      </c>
      <c r="D16" s="17" t="n">
        <v>43341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7</v>
      </c>
      <c r="C17" s="72" t="n">
        <v>666934.67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739780.22</v>
      </c>
      <c r="D18" s="77" t="n">
        <f aca="false">SUM(D14:D17)</f>
        <v>295457.6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8</v>
      </c>
      <c r="C19" s="21" t="n">
        <v>72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 t="n">
        <f aca="false">SUM(C19)</f>
        <v>72000</v>
      </c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9</v>
      </c>
      <c r="B21" s="45" t="s">
        <v>39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 t="n">
        <v>47000</v>
      </c>
      <c r="D23" s="21" t="n">
        <v>33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7" t="n">
        <f aca="false">SUM(C23:C24)</f>
        <v>47000</v>
      </c>
      <c r="D25" s="77" t="n">
        <f aca="false">SUM(D23:D24)</f>
        <v>3380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288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3</v>
      </c>
      <c r="C37" s="17" t="n">
        <v>1051163.1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1051163.14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4</v>
      </c>
      <c r="C41" s="21" t="n">
        <v>2200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5</v>
      </c>
      <c r="C42" s="17" t="n">
        <v>5040</v>
      </c>
      <c r="D42" s="17" t="n">
        <v>90200.6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6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7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7240</v>
      </c>
      <c r="D45" s="77" t="n">
        <f aca="false">SUM(D41:D44)</f>
        <v>90200.6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8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9</v>
      </c>
      <c r="B48" s="45" t="s">
        <v>39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88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3</v>
      </c>
      <c r="C64" s="17" t="n">
        <v>600645</v>
      </c>
      <c r="D64" s="17" t="n">
        <v>2561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600645</v>
      </c>
      <c r="D67" s="77" t="n">
        <f aca="false">SUM(D62:D66)</f>
        <v>25615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4</v>
      </c>
      <c r="C68" s="21" t="n">
        <v>33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5</v>
      </c>
      <c r="C69" s="17" t="n">
        <v>240238.4</v>
      </c>
      <c r="D69" s="17" t="n">
        <v>48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6</v>
      </c>
      <c r="C70" s="17" t="n">
        <v>1306519.96</v>
      </c>
      <c r="D70" s="17" t="n">
        <v>181401.28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7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580458.36</v>
      </c>
      <c r="D72" s="77" t="n">
        <f aca="false">SUM(D68:D71)</f>
        <v>186201.28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8</v>
      </c>
      <c r="C73" s="21" t="n">
        <v>369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369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9</v>
      </c>
      <c r="B75" s="45" t="s">
        <v>39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88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3</v>
      </c>
      <c r="C91" s="17" t="n">
        <v>1357408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357408.43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4</v>
      </c>
      <c r="C95" s="21" t="n">
        <v>446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5</v>
      </c>
      <c r="C96" s="17" t="n">
        <v>371898.02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6</v>
      </c>
      <c r="C97" s="17" t="n">
        <v>26059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7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442557.02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8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9</v>
      </c>
      <c r="B102" s="45" t="s">
        <v>39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619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7" t="n">
        <f aca="false">SUM(C104:C105)</f>
        <v>619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88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3</v>
      </c>
      <c r="C117" s="17" t="n">
        <v>448320</v>
      </c>
      <c r="D117" s="17" t="n">
        <v>12258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48320</v>
      </c>
      <c r="D120" s="77" t="n">
        <f aca="false">SUM(D114:D119)</f>
        <v>12258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4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5</v>
      </c>
      <c r="C122" s="17"/>
      <c r="D122" s="17" t="n">
        <v>38671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6</v>
      </c>
      <c r="C123" s="17" t="n">
        <v>114689</v>
      </c>
      <c r="D123" s="17" t="n">
        <v>107621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7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27089</v>
      </c>
      <c r="D125" s="77" t="n">
        <f aca="false">SUM(D121:D124)</f>
        <v>494331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8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9</v>
      </c>
      <c r="B128" s="45" t="s">
        <v>39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2500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250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88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3</v>
      </c>
      <c r="C144" s="17" t="n">
        <v>126062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26062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4</v>
      </c>
      <c r="C148" s="21" t="n">
        <v>12184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5</v>
      </c>
      <c r="C149" s="17" t="n">
        <v>1375584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6</v>
      </c>
      <c r="C150" s="17" t="n">
        <v>8788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7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585309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8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9</v>
      </c>
      <c r="B155" s="45" t="s">
        <v>39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88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3</v>
      </c>
      <c r="C172" s="17" t="n">
        <v>34579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4579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4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5</v>
      </c>
      <c r="C177" s="17" t="n">
        <v>64000</v>
      </c>
      <c r="D177" s="17" t="n">
        <v>1441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6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7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70800</v>
      </c>
      <c r="D180" s="77" t="n">
        <f aca="false">SUM(D176:D179)</f>
        <v>1441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8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9</v>
      </c>
      <c r="B183" s="45" t="s">
        <v>39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88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3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4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5</v>
      </c>
      <c r="C204" s="17" t="n">
        <v>71486</v>
      </c>
      <c r="D204" s="17" t="n">
        <v>5574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6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7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5574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8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9</v>
      </c>
      <c r="B210" s="45" t="s">
        <v>39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88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3</v>
      </c>
      <c r="C226" s="17" t="n">
        <v>115388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5388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4</v>
      </c>
      <c r="C230" s="21" t="n">
        <v>126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5</v>
      </c>
      <c r="C231" s="17" t="n">
        <v>211907.1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6</v>
      </c>
      <c r="C232" s="17" t="n">
        <v>81218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7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305775.3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8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9</v>
      </c>
      <c r="B237" s="45" t="s">
        <v>39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229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392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 t="n">
        <f aca="false">SUM(C239:C240)</f>
        <v>22900</v>
      </c>
      <c r="D241" s="77" t="n">
        <f aca="false">SUM(D223:D240)</f>
        <v>459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88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3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4</v>
      </c>
      <c r="C257" s="21" t="n">
        <v>19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5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6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7</v>
      </c>
      <c r="C260" s="72" t="n">
        <v>10384.6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88472.6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8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9</v>
      </c>
      <c r="B264" s="45" t="s">
        <v>39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88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3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4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5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6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7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8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9</v>
      </c>
      <c r="B291" s="45" t="s">
        <v>39</v>
      </c>
      <c r="C291" s="72" t="n">
        <v>800136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0136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2</v>
      </c>
      <c r="B3" s="27"/>
      <c r="C3" s="32" t="s">
        <v>293</v>
      </c>
      <c r="D3" s="27"/>
      <c r="E3" s="27"/>
    </row>
    <row r="4" customFormat="false" ht="20.25" hidden="false" customHeight="true" outlineLevel="0" collapsed="false">
      <c r="A4" s="32" t="s">
        <v>294</v>
      </c>
      <c r="B4" s="27"/>
      <c r="C4" s="32" t="s">
        <v>29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0</v>
      </c>
      <c r="C6" s="95" t="s">
        <v>296</v>
      </c>
      <c r="D6" s="95" t="s">
        <v>21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7" t="s">
        <v>142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7" t="s">
        <v>143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8" t="s">
        <v>144</v>
      </c>
      <c r="B11" s="99" t="n">
        <v>5656</v>
      </c>
      <c r="C11" s="99" t="n">
        <v>5686</v>
      </c>
      <c r="D11" s="99" t="n">
        <v>5484</v>
      </c>
      <c r="E11" s="99" t="n">
        <f aca="false">SUM(B11:D11)</f>
        <v>16826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228118.35</v>
      </c>
      <c r="C12" s="186" t="n">
        <f aca="false">SUM(C8:C11)</f>
        <v>53497.2</v>
      </c>
      <c r="D12" s="186" t="n">
        <f aca="false">SUM(D8:D11)</f>
        <v>181268.6</v>
      </c>
      <c r="E12" s="186" t="n">
        <f aca="false">SUM(B12:D12)</f>
        <v>462884.15</v>
      </c>
    </row>
    <row r="13" customFormat="false" ht="21" hidden="false" customHeight="true" outlineLevel="0" collapsed="false">
      <c r="A13" s="96" t="s">
        <v>145</v>
      </c>
      <c r="B13" s="102"/>
      <c r="C13" s="102" t="s">
        <v>284</v>
      </c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7" t="s">
        <v>147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7" t="s">
        <v>148</v>
      </c>
      <c r="B16" s="103"/>
      <c r="C16" s="103" t="n">
        <v>58.2</v>
      </c>
      <c r="D16" s="103" t="n">
        <v>19.4</v>
      </c>
      <c r="E16" s="103" t="n">
        <f aca="false">SUM(B16:D16)</f>
        <v>77.6</v>
      </c>
    </row>
    <row r="17" customFormat="false" ht="20.25" hidden="false" customHeight="true" outlineLevel="0" collapsed="false">
      <c r="A17" s="97" t="s">
        <v>149</v>
      </c>
      <c r="B17" s="42" t="n">
        <v>900.9</v>
      </c>
      <c r="C17" s="42" t="n">
        <v>3682.35</v>
      </c>
      <c r="D17" s="104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7" t="s">
        <v>150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7" t="s">
        <v>151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2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7" t="s">
        <v>153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4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3</v>
      </c>
      <c r="B31" s="99" t="n">
        <v>90</v>
      </c>
      <c r="C31" s="99" t="n">
        <v>120</v>
      </c>
      <c r="D31" s="99" t="n">
        <v>80</v>
      </c>
      <c r="E31" s="99" t="n">
        <f aca="false">SUM(B31:D31)</f>
        <v>290</v>
      </c>
    </row>
    <row r="32" customFormat="false" ht="20.25" hidden="false" customHeight="true" outlineLevel="0" collapsed="false">
      <c r="A32" s="97" t="s">
        <v>164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7" t="s">
        <v>165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9040.1</v>
      </c>
      <c r="C35" s="187" t="n">
        <f aca="false">SUM(C14:C34)</f>
        <v>81022.55</v>
      </c>
      <c r="D35" s="187" t="n">
        <f aca="false">SUM(D14:D34)</f>
        <v>74240.07</v>
      </c>
      <c r="E35" s="187" t="n">
        <f aca="false">SUM(B35:D35)</f>
        <v>224302.72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0</v>
      </c>
      <c r="C39" s="95" t="s">
        <v>296</v>
      </c>
      <c r="D39" s="95" t="s">
        <v>21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240453.24</v>
      </c>
      <c r="D41" s="99"/>
      <c r="E41" s="99" t="n">
        <f aca="false">B41+C41+D41</f>
        <v>240453.2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25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240703.24</v>
      </c>
      <c r="D43" s="188" t="n">
        <f aca="false">SUM(D40:D42)</f>
        <v>0</v>
      </c>
      <c r="E43" s="188" t="n">
        <f aca="false">SUM(B43:D43)</f>
        <v>240703.2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1348576.74</v>
      </c>
      <c r="E45" s="99" t="n">
        <f aca="false">SUM(B45:D45)</f>
        <v>1348576.74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f aca="false">SUM(D44:D45)</f>
        <v>1348576.74</v>
      </c>
      <c r="E46" s="188" t="n">
        <f aca="false">SUM(B46:D46)</f>
        <v>1348576.74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7" t="s">
        <v>177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8" t="s">
        <v>180</v>
      </c>
      <c r="B53" s="41"/>
      <c r="C53" s="41"/>
      <c r="D53" s="41"/>
      <c r="E53" s="41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2</v>
      </c>
      <c r="C54" s="188" t="n">
        <f aca="false">SUM(C49:C53)</f>
        <v>17724</v>
      </c>
      <c r="D54" s="188" t="n">
        <f aca="false">SUM(D49:D53)</f>
        <v>5176</v>
      </c>
      <c r="E54" s="188" t="n">
        <f aca="false">SUM(E47:E53)</f>
        <v>24062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/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7" t="s">
        <v>185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7" t="s">
        <v>186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7" t="s">
        <v>187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7" t="s">
        <v>188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7" t="s">
        <v>189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7" t="s">
        <v>190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7" t="s">
        <v>191</v>
      </c>
      <c r="B66" s="99"/>
      <c r="C66" s="99" t="n">
        <v>7708.59</v>
      </c>
      <c r="D66" s="99" t="n">
        <v>0</v>
      </c>
      <c r="E66" s="99" t="n">
        <f aca="false">SUM(B66:D66)</f>
        <v>7708.59</v>
      </c>
    </row>
    <row r="67" customFormat="false" ht="23.25" hidden="false" customHeight="true" outlineLevel="0" collapsed="false">
      <c r="A67" s="120" t="s">
        <v>192</v>
      </c>
      <c r="B67" s="99" t="n">
        <v>241221.29</v>
      </c>
      <c r="C67" s="99" t="n">
        <v>89146.69</v>
      </c>
      <c r="D67" s="99" t="n">
        <v>103685.6</v>
      </c>
      <c r="E67" s="99" t="n">
        <f aca="false">SUM(B67:D67)</f>
        <v>434053.58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1892498.22</v>
      </c>
      <c r="C68" s="188" t="n">
        <f aca="false">SUM(C59:C67)</f>
        <v>2805935.25</v>
      </c>
      <c r="D68" s="188" t="n">
        <f aca="false">SUM(D59:D67)</f>
        <v>3286621.35</v>
      </c>
      <c r="E68" s="188" t="n">
        <f aca="false">SUM(B68:D68)</f>
        <v>7985054.8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0</v>
      </c>
      <c r="C72" s="95" t="s">
        <v>296</v>
      </c>
      <c r="D72" s="95" t="s">
        <v>21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3948744</v>
      </c>
      <c r="C75" s="125"/>
      <c r="D75" s="125" t="n">
        <v>94350</v>
      </c>
      <c r="E75" s="125" t="n">
        <f aca="false">B75+C75+D75</f>
        <v>4043094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48744</v>
      </c>
      <c r="C78" s="190" t="n">
        <f aca="false">SUM(C75:C77)</f>
        <v>0</v>
      </c>
      <c r="D78" s="191" t="n">
        <f aca="false">SUM(D75:D77)</f>
        <v>94350</v>
      </c>
      <c r="E78" s="191" t="n">
        <f aca="false">SUM(E75:E77)</f>
        <v>404309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6139562.67</v>
      </c>
      <c r="C79" s="190" t="n">
        <f aca="false">C78+C68+C57+C54+C46+C43+C35+C12</f>
        <v>3198882.24</v>
      </c>
      <c r="D79" s="190" t="n">
        <f aca="false">D78+D68+D57+D54+D46+D43+D35+D12</f>
        <v>4990232.76</v>
      </c>
      <c r="E79" s="191" t="n">
        <f aca="false">B79+C79+D79</f>
        <v>14328677.67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195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1"/>
    </row>
    <row r="89" customFormat="false" ht="28.5" hidden="false" customHeight="true" outlineLevel="0" collapsed="false">
      <c r="A89" s="193" t="s">
        <v>207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6139562.67</v>
      </c>
      <c r="C90" s="188" t="n">
        <f aca="false">C89+C79</f>
        <v>3198882.24</v>
      </c>
      <c r="D90" s="188" t="n">
        <f aca="false">D89+D79</f>
        <v>4990232.76</v>
      </c>
      <c r="E90" s="188" t="n">
        <f aca="false">E89+E79</f>
        <v>14328677.67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7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8</v>
      </c>
      <c r="B3" s="27"/>
      <c r="C3" s="32" t="s">
        <v>299</v>
      </c>
      <c r="D3" s="27"/>
      <c r="E3" s="27"/>
    </row>
    <row r="4" customFormat="false" ht="20.25" hidden="false" customHeight="true" outlineLevel="0" collapsed="false">
      <c r="A4" s="32" t="s">
        <v>300</v>
      </c>
      <c r="B4" s="27"/>
      <c r="C4" s="32" t="s">
        <v>301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0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7" t="s">
        <v>142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7" t="s">
        <v>143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8" t="s">
        <v>144</v>
      </c>
      <c r="B11" s="99" t="n">
        <v>6618</v>
      </c>
      <c r="C11" s="99" t="n">
        <v>7088</v>
      </c>
      <c r="D11" s="99" t="n">
        <v>6234</v>
      </c>
      <c r="E11" s="99" t="n">
        <f aca="false">SUM(B11:D11)</f>
        <v>19940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43611.8</v>
      </c>
      <c r="C12" s="186" t="n">
        <f aca="false">SUM(C8:C11)</f>
        <v>30615.4</v>
      </c>
      <c r="D12" s="186" t="n">
        <f aca="false">SUM(D8:D11)</f>
        <v>13400.9</v>
      </c>
      <c r="E12" s="186" t="n">
        <f aca="false">SUM(B12:D12)</f>
        <v>87628.1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78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7" t="s">
        <v>147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7" t="s">
        <v>148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34.1</v>
      </c>
      <c r="C17" s="42" t="n">
        <v>101.25</v>
      </c>
      <c r="D17" s="104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7" t="s">
        <v>150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7" t="s">
        <v>151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7" t="s">
        <v>152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7" t="s">
        <v>153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7" t="s">
        <v>155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79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6" t="s">
        <v>22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70</v>
      </c>
      <c r="C31" s="99" t="n">
        <v>40</v>
      </c>
      <c r="D31" s="99" t="n">
        <v>50</v>
      </c>
      <c r="E31" s="99" t="n">
        <f aca="false">SUM(B31:D31)</f>
        <v>160</v>
      </c>
    </row>
    <row r="32" customFormat="false" ht="20.25" hidden="false" customHeight="true" outlineLevel="0" collapsed="false">
      <c r="A32" s="97" t="s">
        <v>164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7" t="s">
        <v>165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8" t="s">
        <v>166</v>
      </c>
      <c r="B34" s="107" t="n">
        <v>10000</v>
      </c>
      <c r="C34" s="107"/>
      <c r="D34" s="107"/>
      <c r="E34" s="107" t="n">
        <f aca="false">SUM(B34:D34)</f>
        <v>1000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78746.1</v>
      </c>
      <c r="C35" s="187" t="n">
        <f aca="false">SUM(C14:C34)</f>
        <v>66285.45</v>
      </c>
      <c r="D35" s="187" t="n">
        <f aca="false">SUM(D14:D34)</f>
        <v>78925.3</v>
      </c>
      <c r="E35" s="187" t="n">
        <f aca="false">SUM(B35:D35)</f>
        <v>223956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0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/>
      <c r="C41" s="99" t="n">
        <v>116829.41</v>
      </c>
      <c r="D41" s="99" t="n">
        <v>253690.13</v>
      </c>
      <c r="E41" s="99" t="n">
        <f aca="false">B41+C41+D41</f>
        <v>370519.5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88" t="n">
        <f aca="false">SUM(B40:B42)</f>
        <v>0</v>
      </c>
      <c r="C43" s="188" t="n">
        <f aca="false">SUM(C40:C42)</f>
        <v>116829.41</v>
      </c>
      <c r="D43" s="188" t="n">
        <f aca="false">SUM(D40:D42)</f>
        <v>253690.13</v>
      </c>
      <c r="E43" s="188" t="n">
        <f aca="false">SUM(B43:D43)</f>
        <v>370519.5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88" t="n">
        <f aca="false">SUM(B45)</f>
        <v>0</v>
      </c>
      <c r="C46" s="188" t="n">
        <v>0</v>
      </c>
      <c r="D46" s="188" t="n">
        <f aca="false">SUM(D44:D45)</f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7" t="s">
        <v>176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7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8" t="s">
        <v>180</v>
      </c>
      <c r="B53" s="41" t="n">
        <v>854</v>
      </c>
      <c r="C53" s="41" t="n">
        <v>105</v>
      </c>
      <c r="D53" s="41" t="n">
        <v>428</v>
      </c>
      <c r="E53" s="41" t="n">
        <f aca="false">B53+C53+D53</f>
        <v>1387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2160</v>
      </c>
      <c r="C54" s="188" t="n">
        <f aca="false">SUM(C49:C53)</f>
        <v>1541</v>
      </c>
      <c r="D54" s="188" t="n">
        <f aca="false">SUM(D49:D53)</f>
        <v>3614</v>
      </c>
      <c r="E54" s="188" t="n">
        <f aca="false">SUM(E47:E53)</f>
        <v>7815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800</v>
      </c>
      <c r="E56" s="99" t="n">
        <f aca="false">SUM(C56:D56)</f>
        <v>80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800</v>
      </c>
      <c r="E57" s="101" t="n">
        <f aca="false">SUM(C57:D57)</f>
        <v>80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7" t="s">
        <v>185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7" t="s">
        <v>186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7" t="s">
        <v>187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7" t="s">
        <v>188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7" t="s">
        <v>189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7" t="s">
        <v>190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7" t="s">
        <v>191</v>
      </c>
      <c r="B66" s="99"/>
      <c r="C66" s="99" t="n">
        <v>6401.54</v>
      </c>
      <c r="D66" s="99"/>
      <c r="E66" s="99" t="n">
        <f aca="false">SUM(B66:D66)</f>
        <v>6401.54</v>
      </c>
    </row>
    <row r="67" customFormat="false" ht="23.25" hidden="false" customHeight="true" outlineLevel="0" collapsed="false">
      <c r="A67" s="120" t="s">
        <v>286</v>
      </c>
      <c r="B67" s="99"/>
      <c r="C67" s="99" t="n">
        <v>106494.17</v>
      </c>
      <c r="D67" s="99" t="n">
        <v>101970.99</v>
      </c>
      <c r="E67" s="99" t="n">
        <f aca="false">SUM(B67:D67)</f>
        <v>208465.16</v>
      </c>
    </row>
    <row r="68" customFormat="false" ht="24.75" hidden="false" customHeight="true" outlineLevel="0" collapsed="false">
      <c r="A68" s="108" t="s">
        <v>193</v>
      </c>
      <c r="B68" s="188" t="n">
        <f aca="false">SUM(B59:B67)</f>
        <v>562477.38</v>
      </c>
      <c r="C68" s="188" t="n">
        <f aca="false">SUM(C59:C67)</f>
        <v>3511214.87</v>
      </c>
      <c r="D68" s="188" t="n">
        <f aca="false">SUM(D59:D67)</f>
        <v>2011588.17</v>
      </c>
      <c r="E68" s="188" t="n">
        <f aca="false">SUM(B68:D68)</f>
        <v>6085280.4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0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26244</v>
      </c>
      <c r="C75" s="125"/>
      <c r="D75" s="125"/>
      <c r="E75" s="125" t="n">
        <f aca="false">B75+C75+D75</f>
        <v>1826244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26244</v>
      </c>
      <c r="C78" s="190" t="n">
        <f aca="false">SUM(C75:C77)</f>
        <v>0</v>
      </c>
      <c r="D78" s="191" t="n">
        <f aca="false">SUM(D75:D77)</f>
        <v>0</v>
      </c>
      <c r="E78" s="191" t="n">
        <f aca="false">SUM(E75:E77)</f>
        <v>182624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2513239.28</v>
      </c>
      <c r="C79" s="190" t="n">
        <f aca="false">C78+C68+C57+C54+C46+C43+C35+C12</f>
        <v>3726486.13</v>
      </c>
      <c r="D79" s="190" t="n">
        <f aca="false">D78+D68+D57+D54+D46+D43+D35+D12</f>
        <v>2362018.5</v>
      </c>
      <c r="E79" s="191" t="n">
        <f aca="false">B79+C79+D79</f>
        <v>8601743.91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0</v>
      </c>
      <c r="B82" s="125"/>
      <c r="C82" s="125" t="n">
        <v>39200</v>
      </c>
      <c r="D82" s="125" t="n">
        <v>9600</v>
      </c>
      <c r="E82" s="125" t="n">
        <f aca="false">SUM(B82:D82)</f>
        <v>48800</v>
      </c>
    </row>
    <row r="83" customFormat="false" ht="21.75" hidden="false" customHeight="true" outlineLevel="0" collapsed="false">
      <c r="A83" s="98" t="s">
        <v>201</v>
      </c>
      <c r="B83" s="42" t="n">
        <v>22800</v>
      </c>
      <c r="C83" s="42"/>
      <c r="D83" s="201"/>
      <c r="E83" s="42" t="n">
        <f aca="false">SUM(B83:C83)</f>
        <v>22800</v>
      </c>
    </row>
    <row r="84" customFormat="false" ht="21.75" hidden="false" customHeight="true" outlineLevel="0" collapsed="false">
      <c r="A84" s="98" t="s">
        <v>202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2" t="s">
        <v>203</v>
      </c>
      <c r="B85" s="42" t="n">
        <v>1140</v>
      </c>
      <c r="C85" s="195"/>
      <c r="D85" s="201"/>
      <c r="E85" s="42" t="n">
        <f aca="false">SUM(B85:C85)</f>
        <v>1140</v>
      </c>
    </row>
    <row r="86" customFormat="false" ht="21.75" hidden="false" customHeight="true" outlineLevel="0" collapsed="false">
      <c r="A86" s="133" t="s">
        <v>302</v>
      </c>
      <c r="B86" s="42"/>
      <c r="C86" s="42" t="n">
        <v>991400</v>
      </c>
      <c r="D86" s="201"/>
      <c r="E86" s="42" t="n">
        <f aca="false">C86</f>
        <v>991400</v>
      </c>
    </row>
    <row r="87" customFormat="false" ht="21.75" hidden="false" customHeight="true" outlineLevel="0" collapsed="false">
      <c r="A87" s="132" t="s">
        <v>303</v>
      </c>
      <c r="B87" s="99" t="n">
        <v>0</v>
      </c>
      <c r="C87" s="99"/>
      <c r="D87" s="99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7" t="s">
        <v>304</v>
      </c>
      <c r="B88" s="42" t="n">
        <v>28000</v>
      </c>
      <c r="C88" s="42"/>
      <c r="D88" s="42"/>
      <c r="E88" s="41" t="n">
        <f aca="false">SUM(B88:D88)</f>
        <v>28000</v>
      </c>
    </row>
    <row r="89" customFormat="false" ht="28.5" hidden="false" customHeight="true" outlineLevel="0" collapsed="false">
      <c r="A89" s="193" t="s">
        <v>207</v>
      </c>
      <c r="B89" s="194" t="n">
        <f aca="false">SUM(B80:B88)</f>
        <v>91780</v>
      </c>
      <c r="C89" s="194" t="n">
        <f aca="false">SUM(C81:C88)</f>
        <v>1030600</v>
      </c>
      <c r="D89" s="194" t="n">
        <f aca="false">SUM(D81:D87)</f>
        <v>37020</v>
      </c>
      <c r="E89" s="194" t="n">
        <f aca="false">B89+C89+D89</f>
        <v>1159400</v>
      </c>
    </row>
    <row r="90" customFormat="false" ht="36" hidden="false" customHeight="true" outlineLevel="0" collapsed="false">
      <c r="A90" s="73" t="s">
        <v>208</v>
      </c>
      <c r="B90" s="187" t="n">
        <f aca="false">B89+B79</f>
        <v>2605019.28</v>
      </c>
      <c r="C90" s="188" t="n">
        <f aca="false">C89+C79</f>
        <v>4757086.13</v>
      </c>
      <c r="D90" s="188" t="n">
        <f aca="false">D89+D79</f>
        <v>2399038.5</v>
      </c>
      <c r="E90" s="188" t="n">
        <f aca="false">E89+E79</f>
        <v>9761143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05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68184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766680</v>
      </c>
      <c r="D10" s="17" t="n">
        <v>46374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63030</v>
      </c>
      <c r="D11" s="17" t="n">
        <v>6342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180665</v>
      </c>
      <c r="D12" s="72" t="n">
        <v>74055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1692215</v>
      </c>
      <c r="D13" s="77" t="n">
        <f aca="false">SUM(D7:D12)</f>
        <v>60121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4</v>
      </c>
      <c r="C14" s="21" t="n">
        <v>40660</v>
      </c>
      <c r="D14" s="21" t="n">
        <v>19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5</v>
      </c>
      <c r="C15" s="17" t="n">
        <v>198774.73</v>
      </c>
      <c r="D15" s="17" t="n">
        <v>41316.9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6</v>
      </c>
      <c r="C16" s="17" t="n">
        <v>94084.2</v>
      </c>
      <c r="D16" s="17" t="n">
        <v>19939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7</v>
      </c>
      <c r="C17" s="72" t="n">
        <v>185518.11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519037.04</v>
      </c>
      <c r="D18" s="77" t="n">
        <f aca="false">SUM(D14:D17)</f>
        <v>81105.9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8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9</v>
      </c>
      <c r="B21" s="45" t="s">
        <v>39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05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63420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6342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241860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368700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4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5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6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7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0</v>
      </c>
      <c r="D45" s="77" t="n">
        <f aca="false">SUM(D41:D44)</f>
        <v>0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8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9</v>
      </c>
      <c r="B48" s="45" t="s">
        <v>39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05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159420</v>
      </c>
      <c r="D64" s="17" t="n">
        <v>634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39855</v>
      </c>
      <c r="D66" s="72" t="n">
        <v>39855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199275</v>
      </c>
      <c r="D67" s="77" t="n">
        <f aca="false">SUM(D62:D66)</f>
        <v>103305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4</v>
      </c>
      <c r="C68" s="21" t="n">
        <v>12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5</v>
      </c>
      <c r="C69" s="17" t="n">
        <v>57560.8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6</v>
      </c>
      <c r="C70" s="17" t="n">
        <v>376821.42</v>
      </c>
      <c r="D70" s="17" t="n">
        <v>29531.72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7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447082.22</v>
      </c>
      <c r="D72" s="77" t="n">
        <f aca="false">SUM(D68:D71)</f>
        <v>29531.72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8</v>
      </c>
      <c r="C73" s="21" t="n">
        <v>1248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48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9</v>
      </c>
      <c r="B75" s="45" t="s">
        <v>39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05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0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4</v>
      </c>
      <c r="C95" s="21" t="n">
        <v>14216.25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5</v>
      </c>
      <c r="C96" s="17"/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6</v>
      </c>
      <c r="C97" s="17" t="n">
        <v>4392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7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18608.25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8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9</v>
      </c>
      <c r="B102" s="45" t="s">
        <v>39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05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54180</v>
      </c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64500</v>
      </c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30000</v>
      </c>
      <c r="D119" s="72" t="n">
        <v>40860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148680</v>
      </c>
      <c r="D120" s="77" t="n">
        <f aca="false">SUM(D114:D119)</f>
        <v>4086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4</v>
      </c>
      <c r="C121" s="21"/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5</v>
      </c>
      <c r="C122" s="17"/>
      <c r="D122" s="17" t="n">
        <v>8000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6</v>
      </c>
      <c r="C123" s="17"/>
      <c r="D123" s="17" t="n">
        <v>1760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7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0</v>
      </c>
      <c r="D125" s="77" t="n">
        <f aca="false">SUM(D121:D124)</f>
        <v>81760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8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9</v>
      </c>
      <c r="B128" s="45" t="s">
        <v>39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05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0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4</v>
      </c>
      <c r="C148" s="21" t="n">
        <v>313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5</v>
      </c>
      <c r="C149" s="17" t="n">
        <v>346985.59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6</v>
      </c>
      <c r="C150" s="17" t="n">
        <v>6467.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7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384813.09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8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9</v>
      </c>
      <c r="B155" s="45" t="s">
        <v>39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05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11476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11476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4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5</v>
      </c>
      <c r="C177" s="17" t="n">
        <v>16000</v>
      </c>
      <c r="D177" s="17" t="n">
        <v>17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6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7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22800</v>
      </c>
      <c r="D180" s="77" t="n">
        <f aca="false">SUM(D176:D179)</f>
        <v>17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8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9</v>
      </c>
      <c r="B183" s="45" t="s">
        <v>39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05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4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5</v>
      </c>
      <c r="C204" s="17" t="n">
        <v>1250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6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7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1250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8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9</v>
      </c>
      <c r="B210" s="45" t="s">
        <v>39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05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194450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159482.4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35393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4</v>
      </c>
      <c r="C230" s="21" t="n">
        <v>5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5</v>
      </c>
      <c r="C231" s="17" t="n">
        <v>17850.4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6</v>
      </c>
      <c r="C232" s="17" t="n">
        <v>2737.5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7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26037.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8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9</v>
      </c>
      <c r="B237" s="45" t="s">
        <v>39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05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4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5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6</v>
      </c>
      <c r="C259" s="17" t="n">
        <v>19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7</v>
      </c>
      <c r="C260" s="72" t="n">
        <v>3162.4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28162.4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8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9</v>
      </c>
      <c r="B264" s="45" t="s">
        <v>39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05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4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5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6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7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8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9</v>
      </c>
      <c r="B291" s="45" t="s">
        <v>39</v>
      </c>
      <c r="C291" s="72" t="n">
        <v>3129031.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3129031.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F248" activeCellId="0" sqref="F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87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06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3506759.03</v>
      </c>
      <c r="D13" s="77" t="n">
        <f aca="false">SUM(D7:D12)</f>
        <v>1196017.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4</v>
      </c>
      <c r="C14" s="21" t="n">
        <v>102360</v>
      </c>
      <c r="D14" s="21" t="n">
        <v>33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5</v>
      </c>
      <c r="C15" s="17" t="n">
        <v>381302.55</v>
      </c>
      <c r="D15" s="17" t="n">
        <v>113417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6</v>
      </c>
      <c r="C16" s="17" t="n">
        <v>226047.9</v>
      </c>
      <c r="D16" s="17" t="n">
        <v>39048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7</v>
      </c>
      <c r="C17" s="72" t="n">
        <v>384040.94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093751.39</v>
      </c>
      <c r="D18" s="77" t="n">
        <f aca="false">SUM(D14:D17)</f>
        <v>186315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8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9</v>
      </c>
      <c r="B21" s="45" t="s">
        <v>39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87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06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0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31153.48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4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5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6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7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5040</v>
      </c>
      <c r="D45" s="77" t="n">
        <f aca="false">SUM(D41:D44)</f>
        <v>50112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8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9</v>
      </c>
      <c r="B48" s="45" t="s">
        <v>39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91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  <c r="I53" s="87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87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06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9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398550</v>
      </c>
      <c r="D67" s="77" t="n">
        <f aca="false">SUM(D62:D66)</f>
        <v>18004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4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5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6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7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476134.36</v>
      </c>
      <c r="D72" s="77" t="n">
        <f aca="false">SUM(D68:D71)</f>
        <v>93338.64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8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13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9</v>
      </c>
      <c r="B75" s="45" t="s">
        <v>39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87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06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922675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4</v>
      </c>
      <c r="C95" s="204" t="n">
        <v>272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5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205"/>
      <c r="C97" s="205"/>
      <c r="D97" s="205"/>
      <c r="E97" s="205"/>
    </row>
    <row r="98" s="81" customFormat="true" ht="30.75" hidden="false" customHeight="true" outlineLevel="0" collapsed="false">
      <c r="A98" s="67"/>
      <c r="B98" s="19" t="s">
        <v>37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226324.8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8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9</v>
      </c>
      <c r="B102" s="45" t="s">
        <v>39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534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87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06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03360</v>
      </c>
      <c r="D120" s="77" t="n">
        <f aca="false">SUM(D114:D119)</f>
        <v>255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4</v>
      </c>
      <c r="C121" s="21" t="n">
        <v>7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5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6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7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700</v>
      </c>
      <c r="D125" s="77" t="n">
        <f aca="false">SUM(D121:D124)</f>
        <v>322196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8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9</v>
      </c>
      <c r="B128" s="45" t="s">
        <v>39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87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06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89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894211.4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4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5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6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7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934991.4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8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9</v>
      </c>
      <c r="B155" s="45" t="s">
        <v>39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87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06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2953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4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5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6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7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6000</v>
      </c>
      <c r="D180" s="77" t="n">
        <f aca="false">SUM(D176:D179)</f>
        <v>1036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8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9</v>
      </c>
      <c r="B183" s="45" t="s">
        <v>39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87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06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4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5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6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7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8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9</v>
      </c>
      <c r="B210" s="45" t="s">
        <v>39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1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87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06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777040.2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4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5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6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7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34785.81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8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9</v>
      </c>
      <c r="B237" s="45" t="s">
        <v>39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19500</v>
      </c>
      <c r="D241" s="77" t="n">
        <f aca="false">SUM(D223:D240)</f>
        <v>67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87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06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0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54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4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5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6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7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2089.81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8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9</v>
      </c>
      <c r="B264" s="45" t="s">
        <v>39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87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06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4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5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6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7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8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9</v>
      </c>
      <c r="B291" s="45" t="s">
        <v>39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88834.4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20" activeCellId="0" sqref="E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41.25" hidden="false" customHeight="true" outlineLevel="0" collapsed="false">
      <c r="A6" s="19" t="s">
        <v>32</v>
      </c>
      <c r="B6" s="22" t="n">
        <v>681840</v>
      </c>
      <c r="C6" s="22"/>
      <c r="D6" s="22" t="n">
        <v>681840</v>
      </c>
      <c r="E6" s="22"/>
      <c r="F6" s="22"/>
      <c r="G6" s="41"/>
      <c r="H6" s="22"/>
      <c r="I6" s="22"/>
      <c r="J6" s="22" t="n">
        <v>1725832</v>
      </c>
      <c r="K6" s="22" t="n">
        <v>0</v>
      </c>
    </row>
    <row r="7" s="11" customFormat="true" ht="36" hidden="false" customHeight="true" outlineLevel="0" collapsed="false">
      <c r="A7" s="16" t="s">
        <v>33</v>
      </c>
      <c r="B7" s="17" t="n">
        <v>3823719.2</v>
      </c>
      <c r="C7" s="17"/>
      <c r="D7" s="17" t="n">
        <v>3854893.47</v>
      </c>
      <c r="E7" s="17"/>
      <c r="F7" s="17" t="n">
        <v>4068439.83</v>
      </c>
      <c r="G7" s="42"/>
      <c r="H7" s="43"/>
      <c r="I7" s="17"/>
      <c r="J7" s="17" t="n">
        <f aca="false">H7+F7+D7+B7</f>
        <v>11747052.5</v>
      </c>
      <c r="K7" s="17"/>
    </row>
    <row r="8" s="11" customFormat="true" ht="35.25" hidden="false" customHeight="true" outlineLevel="0" collapsed="false">
      <c r="A8" s="16" t="s">
        <v>34</v>
      </c>
      <c r="B8" s="17" t="n">
        <v>142636.25</v>
      </c>
      <c r="C8" s="17"/>
      <c r="D8" s="17" t="n">
        <v>157483.75</v>
      </c>
      <c r="E8" s="44"/>
      <c r="F8" s="17" t="n">
        <v>159360</v>
      </c>
      <c r="G8" s="16"/>
      <c r="H8" s="42"/>
      <c r="I8" s="42"/>
      <c r="J8" s="17" t="n">
        <v>459480</v>
      </c>
      <c r="K8" s="17" t="n">
        <v>0</v>
      </c>
    </row>
    <row r="9" s="11" customFormat="true" ht="36.75" hidden="false" customHeight="true" outlineLevel="0" collapsed="false">
      <c r="A9" s="16" t="s">
        <v>35</v>
      </c>
      <c r="B9" s="17" t="n">
        <v>868003.42</v>
      </c>
      <c r="C9" s="17"/>
      <c r="D9" s="17" t="n">
        <v>1415067.06</v>
      </c>
      <c r="E9" s="44"/>
      <c r="F9" s="17" t="n">
        <v>1489789.67</v>
      </c>
      <c r="G9" s="16"/>
      <c r="H9" s="42"/>
      <c r="I9" s="42"/>
      <c r="J9" s="17" t="n">
        <v>3772860.15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557343.34</v>
      </c>
      <c r="C10" s="17"/>
      <c r="D10" s="17" t="n">
        <v>1384028.86</v>
      </c>
      <c r="E10" s="44"/>
      <c r="F10" s="17" t="n">
        <v>458943.24</v>
      </c>
      <c r="G10" s="16"/>
      <c r="H10" s="42"/>
      <c r="I10" s="42"/>
      <c r="J10" s="17" t="n">
        <v>2400315.44</v>
      </c>
      <c r="K10" s="17" t="n">
        <v>0</v>
      </c>
    </row>
    <row r="11" s="11" customFormat="true" ht="32.25" hidden="false" customHeight="true" outlineLevel="0" collapsed="false">
      <c r="A11" s="16" t="s">
        <v>37</v>
      </c>
      <c r="B11" s="17" t="n">
        <v>188680.51</v>
      </c>
      <c r="C11" s="17"/>
      <c r="D11" s="17" t="n">
        <v>2341319.49</v>
      </c>
      <c r="E11" s="44"/>
      <c r="F11" s="17" t="n">
        <v>286576.59</v>
      </c>
      <c r="G11" s="16"/>
      <c r="H11" s="42"/>
      <c r="I11" s="42"/>
      <c r="J11" s="17" t="n">
        <v>677319.34</v>
      </c>
      <c r="K11" s="17" t="n">
        <v>0</v>
      </c>
    </row>
    <row r="12" s="11" customFormat="true" ht="31.5" hidden="false" customHeight="true" outlineLevel="0" collapsed="false">
      <c r="A12" s="16" t="s">
        <v>38</v>
      </c>
      <c r="B12" s="17" t="n">
        <v>1312000</v>
      </c>
      <c r="C12" s="17"/>
      <c r="D12" s="17" t="n">
        <v>1218000</v>
      </c>
      <c r="E12" s="44"/>
      <c r="F12" s="17" t="n">
        <v>1436000</v>
      </c>
      <c r="G12" s="16"/>
      <c r="H12" s="42"/>
      <c r="I12" s="42"/>
      <c r="J12" s="17" t="n">
        <v>3966000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3129031.9</v>
      </c>
      <c r="C13" s="17"/>
      <c r="D13" s="17" t="n">
        <v>2459802.5</v>
      </c>
      <c r="E13" s="44"/>
      <c r="F13" s="17" t="n">
        <v>2412534.6</v>
      </c>
      <c r="G13" s="17"/>
      <c r="H13" s="42"/>
      <c r="I13" s="42"/>
      <c r="J13" s="17" t="n">
        <f aca="false">F13+D13+B13+H13</f>
        <v>8001369</v>
      </c>
      <c r="K13" s="17" t="n">
        <f aca="false">G13</f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42" t="n">
        <v>152290</v>
      </c>
      <c r="E14" s="44"/>
      <c r="F14" s="17" t="n">
        <v>83400</v>
      </c>
      <c r="G14" s="16"/>
      <c r="H14" s="42"/>
      <c r="I14" s="42"/>
      <c r="J14" s="17" t="n">
        <v>235690</v>
      </c>
      <c r="K14" s="17" t="n">
        <f aca="false">I14</f>
        <v>0</v>
      </c>
    </row>
    <row r="15" s="11" customFormat="true" ht="30.75" hidden="false" customHeight="true" outlineLevel="0" collapsed="false">
      <c r="A15" s="45" t="s">
        <v>41</v>
      </c>
      <c r="B15" s="17" t="n">
        <v>0</v>
      </c>
      <c r="C15" s="43" t="n">
        <v>1407000</v>
      </c>
      <c r="D15" s="20"/>
      <c r="E15" s="20"/>
      <c r="F15" s="17" t="n">
        <v>392200</v>
      </c>
      <c r="G15" s="17" t="n">
        <v>114600</v>
      </c>
      <c r="H15" s="42"/>
      <c r="I15" s="42"/>
      <c r="J15" s="20" t="n">
        <f aca="false">H15+F15+D15+B15</f>
        <v>392200</v>
      </c>
      <c r="K15" s="17" t="n">
        <f aca="false">I15+G15+E15+C15</f>
        <v>152160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703254.62</v>
      </c>
      <c r="C16" s="46" t="n">
        <f aca="false">SUM(C6:C15)</f>
        <v>1407000</v>
      </c>
      <c r="D16" s="25" t="n">
        <f aca="false">SUM(D6:D15)</f>
        <v>13664725.13</v>
      </c>
      <c r="E16" s="47" t="n">
        <f aca="false">SUM(E6:E15)</f>
        <v>0</v>
      </c>
      <c r="F16" s="47" t="n">
        <f aca="false">SUM(F6:F15)</f>
        <v>10787243.93</v>
      </c>
      <c r="G16" s="25" t="n">
        <f aca="false">SUM(G6:G15)</f>
        <v>114600</v>
      </c>
      <c r="H16" s="47" t="n">
        <f aca="false">SUM(H6:H15)</f>
        <v>0</v>
      </c>
      <c r="I16" s="47" t="n">
        <f aca="false">SUM(I6:I15)</f>
        <v>0</v>
      </c>
      <c r="J16" s="25" t="n">
        <f aca="false">SUM(J6:J15)</f>
        <v>33378118.43</v>
      </c>
      <c r="K16" s="25" t="n">
        <f aca="false">SUM(K6:K15)</f>
        <v>152160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8"/>
      <c r="C18" s="48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4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5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6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7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8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9</v>
      </c>
      <c r="B21" s="45" t="s">
        <v>39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4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5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6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7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8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9</v>
      </c>
      <c r="B48" s="45" t="s">
        <v>39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4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5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6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7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8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9</v>
      </c>
      <c r="B75" s="45" t="s">
        <v>39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4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5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6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7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8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9</v>
      </c>
      <c r="B102" s="45" t="s">
        <v>39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4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5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6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7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8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9</v>
      </c>
      <c r="B128" s="45" t="s">
        <v>39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4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5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6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7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8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9</v>
      </c>
      <c r="B155" s="45" t="s">
        <v>39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4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5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6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7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8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9</v>
      </c>
      <c r="B183" s="45" t="s">
        <v>39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4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5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6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7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8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9</v>
      </c>
      <c r="B210" s="45" t="s">
        <v>39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4"/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6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117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4</v>
      </c>
      <c r="C230" s="21" t="s">
        <v>64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5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6</v>
      </c>
      <c r="C232" s="17"/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7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8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9</v>
      </c>
      <c r="B237" s="45" t="s">
        <v>39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 t="n">
        <v>1407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0</v>
      </c>
      <c r="D241" s="77" t="n">
        <f aca="false">SUM(D223:D240)</f>
        <v>14070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4</v>
      </c>
      <c r="C257" s="21" t="s">
        <v>64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5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6</v>
      </c>
      <c r="C259" s="17"/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7</v>
      </c>
      <c r="C260" s="72"/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8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9</v>
      </c>
      <c r="B264" s="45" t="s">
        <v>39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0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4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5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6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7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8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9</v>
      </c>
      <c r="B291" s="45" t="s">
        <v>39</v>
      </c>
      <c r="C291" s="72"/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0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7" t="s">
        <v>142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7" t="s">
        <v>143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8" t="s">
        <v>144</v>
      </c>
      <c r="B11" s="99" t="n">
        <v>6850</v>
      </c>
      <c r="C11" s="99" t="n">
        <v>5630</v>
      </c>
      <c r="D11" s="99" t="n">
        <v>6280</v>
      </c>
      <c r="E11" s="99" t="n">
        <f aca="false">SUM(B11:D11)</f>
        <v>1876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378414.9</v>
      </c>
      <c r="C12" s="101" t="n">
        <f aca="false">SUM(C8:C11)</f>
        <v>2254300.01</v>
      </c>
      <c r="D12" s="101" t="n">
        <f aca="false">SUM(D8:D11)</f>
        <v>777593.45</v>
      </c>
      <c r="E12" s="101" t="n">
        <f aca="false">SUM(B12:D12)</f>
        <v>3410308.36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7" t="s">
        <v>147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1555.85</v>
      </c>
      <c r="C17" s="42" t="n">
        <v>184.95</v>
      </c>
      <c r="D17" s="104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7" t="s">
        <v>150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7" t="s">
        <v>151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7" t="s">
        <v>152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7" t="s">
        <v>153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7" t="s">
        <v>154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5" t="s">
        <v>160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6" t="s">
        <v>161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7" t="s">
        <v>163</v>
      </c>
      <c r="B31" s="99" t="n">
        <v>60</v>
      </c>
      <c r="C31" s="99" t="n">
        <v>100</v>
      </c>
      <c r="D31" s="99" t="n">
        <v>70</v>
      </c>
      <c r="E31" s="99" t="n">
        <f aca="false">SUM(B31:D31)</f>
        <v>230</v>
      </c>
    </row>
    <row r="32" customFormat="false" ht="20.25" hidden="false" customHeight="true" outlineLevel="0" collapsed="false">
      <c r="A32" s="97" t="s">
        <v>164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7" t="s">
        <v>165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111855.85</v>
      </c>
      <c r="C35" s="109" t="n">
        <f aca="false">SUM(C14:C34)</f>
        <v>76998.95</v>
      </c>
      <c r="D35" s="109" t="n">
        <f aca="false">SUM(D14:D34)</f>
        <v>90633.45</v>
      </c>
      <c r="E35" s="109" t="n">
        <f aca="false">SUM(B35:D35)</f>
        <v>279488.2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73352.25</v>
      </c>
      <c r="C41" s="99"/>
      <c r="D41" s="99" t="n">
        <v>15183.15</v>
      </c>
      <c r="E41" s="99" t="n">
        <f aca="false">B41+C41+D41</f>
        <v>88535.4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73352.25</v>
      </c>
      <c r="C43" s="101" t="n">
        <f aca="false">SUM(C40:C42)</f>
        <v>0</v>
      </c>
      <c r="D43" s="101" t="n">
        <f aca="false">SUM(D40:D42)</f>
        <v>15183.15</v>
      </c>
      <c r="E43" s="101" t="n">
        <f aca="false">SUM(B43:D43)</f>
        <v>88535.4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7" t="s">
        <v>177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8" t="s">
        <v>180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6327</v>
      </c>
      <c r="C54" s="101" t="n">
        <f aca="false">SUM(C49:C53)</f>
        <v>7094</v>
      </c>
      <c r="D54" s="101" t="n">
        <f aca="false">SUM(D49:D53)</f>
        <v>4351</v>
      </c>
      <c r="E54" s="101" t="n">
        <f aca="false">SUM(E47:E53)</f>
        <v>17772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7" t="s">
        <v>185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7" t="s">
        <v>186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7" t="s">
        <v>187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7" t="s">
        <v>188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7" t="s">
        <v>189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7" t="s">
        <v>190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7" t="s">
        <v>191</v>
      </c>
      <c r="B66" s="99" t="n">
        <v>13645.24</v>
      </c>
      <c r="C66" s="99"/>
      <c r="D66" s="99"/>
      <c r="E66" s="99" t="n">
        <f aca="false">SUM(B66:D66)</f>
        <v>13645.24</v>
      </c>
    </row>
    <row r="67" customFormat="false" ht="23.25" hidden="false" customHeight="true" outlineLevel="0" collapsed="false">
      <c r="A67" s="120" t="s">
        <v>192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1789625.87</v>
      </c>
      <c r="C68" s="101" t="n">
        <f aca="false">SUM(C59:C67)</f>
        <v>1731845.24</v>
      </c>
      <c r="D68" s="101" t="n">
        <f aca="false">SUM(D59:D67)</f>
        <v>2961762.44</v>
      </c>
      <c r="E68" s="101" t="n">
        <f aca="false">SUM(B68:D68)</f>
        <v>6483233.55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 t="n">
        <v>1831920</v>
      </c>
      <c r="C75" s="125"/>
      <c r="D75" s="125" t="n">
        <v>3140558</v>
      </c>
      <c r="E75" s="125" t="n">
        <f aca="false">SUM(B75:D75)</f>
        <v>4972478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31920</v>
      </c>
      <c r="C78" s="128" t="n">
        <f aca="false">SUM(C75:C77)</f>
        <v>0</v>
      </c>
      <c r="D78" s="129" t="n">
        <f aca="false">SUM(D75:D77)</f>
        <v>3140558</v>
      </c>
      <c r="E78" s="129" t="n">
        <f aca="false">SUM(E75:E77)</f>
        <v>4972478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4191495.87</v>
      </c>
      <c r="C79" s="128" t="n">
        <f aca="false">C78+C68+C57+C54+C46+C43+C35+C12</f>
        <v>4070238.2</v>
      </c>
      <c r="D79" s="128" t="n">
        <f aca="false">D78+D68+D57+D54+D46+D43+D35+D12</f>
        <v>6990081.49</v>
      </c>
      <c r="E79" s="129" t="n">
        <f aca="false">B79+C79+D79</f>
        <v>15251815.56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 t="n">
        <v>517200</v>
      </c>
      <c r="C81" s="125"/>
      <c r="D81" s="125" t="n">
        <v>1034400</v>
      </c>
      <c r="E81" s="125" t="n">
        <f aca="false">SUM(B81:D81)</f>
        <v>1551600</v>
      </c>
    </row>
    <row r="82" customFormat="false" ht="25.5" hidden="false" customHeight="true" outlineLevel="0" collapsed="false">
      <c r="A82" s="97" t="s">
        <v>200</v>
      </c>
      <c r="B82" s="125"/>
      <c r="C82" s="125"/>
      <c r="D82" s="125" t="n">
        <v>187200</v>
      </c>
      <c r="E82" s="125" t="n">
        <f aca="false">SUM(B82:D82)</f>
        <v>187200</v>
      </c>
    </row>
    <row r="83" customFormat="false" ht="21.75" hidden="false" customHeight="true" outlineLevel="0" collapsed="false">
      <c r="A83" s="98" t="s">
        <v>201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8" t="s">
        <v>202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2" t="s">
        <v>203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4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 t="n">
        <v>0</v>
      </c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06</v>
      </c>
      <c r="B88" s="99"/>
      <c r="C88" s="99" t="n">
        <v>3500</v>
      </c>
      <c r="D88" s="99"/>
      <c r="E88" s="41" t="n">
        <f aca="false">SUM(B88:D88)</f>
        <v>350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517200</v>
      </c>
      <c r="C89" s="134" t="n">
        <f aca="false">SUM(C81:C88)</f>
        <v>68675</v>
      </c>
      <c r="D89" s="134" t="n">
        <f aca="false">SUM(D81:D87)</f>
        <v>1244490</v>
      </c>
      <c r="E89" s="134" t="n">
        <f aca="false">B89+C89+D89</f>
        <v>1830365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4708695.87</v>
      </c>
      <c r="C90" s="136" t="n">
        <f aca="false">C89+C79</f>
        <v>4138913.2</v>
      </c>
      <c r="D90" s="136" t="n">
        <f aca="false">D89+D79</f>
        <v>8234571.49</v>
      </c>
      <c r="E90" s="136" t="n">
        <f aca="false">E89+E79</f>
        <v>17082180.56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0</v>
      </c>
      <c r="C6" s="95" t="s">
        <v>211</v>
      </c>
      <c r="D6" s="95" t="s">
        <v>21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7" t="s">
        <v>142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7" t="s">
        <v>143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8" t="s">
        <v>144</v>
      </c>
      <c r="B11" s="99" t="n">
        <v>6240</v>
      </c>
      <c r="C11" s="99" t="n">
        <v>5250</v>
      </c>
      <c r="D11" s="99" t="n">
        <v>7220</v>
      </c>
      <c r="E11" s="99" t="n">
        <f aca="false">SUM(B11:D11)</f>
        <v>1871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108145.6</v>
      </c>
      <c r="C12" s="101" t="n">
        <f aca="false">SUM(C8:C11)</f>
        <v>27674</v>
      </c>
      <c r="D12" s="101" t="n">
        <f aca="false">SUM(D8:D11)</f>
        <v>232311.5</v>
      </c>
      <c r="E12" s="101" t="n">
        <f aca="false">SUM(B12:D12)</f>
        <v>368131.1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7" t="s">
        <v>147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7" t="s">
        <v>150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7" t="s">
        <v>151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7" t="s">
        <v>152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7" t="s">
        <v>153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7" t="s">
        <v>154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6" t="s">
        <v>16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140</v>
      </c>
      <c r="C31" s="99" t="n">
        <v>50</v>
      </c>
      <c r="D31" s="99" t="n">
        <v>570</v>
      </c>
      <c r="E31" s="99" t="n">
        <f aca="false">SUM(B31:D31)</f>
        <v>760</v>
      </c>
    </row>
    <row r="32" customFormat="false" ht="20.25" hidden="false" customHeight="true" outlineLevel="0" collapsed="false">
      <c r="A32" s="97" t="s">
        <v>164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7" t="s">
        <v>165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3636</v>
      </c>
      <c r="C35" s="109" t="n">
        <f aca="false">SUM(C14:C34)</f>
        <v>71007.35</v>
      </c>
      <c r="D35" s="109" t="n">
        <f aca="false">SUM(D14:D34)</f>
        <v>94645.05</v>
      </c>
      <c r="E35" s="109" t="n">
        <f aca="false">SUM(B35:D35)</f>
        <v>239288.4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0</v>
      </c>
      <c r="C39" s="95" t="s">
        <v>211</v>
      </c>
      <c r="D39" s="95" t="s">
        <v>21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49463.3</v>
      </c>
      <c r="C41" s="99"/>
      <c r="D41" s="99" t="n">
        <v>234983.56</v>
      </c>
      <c r="E41" s="99" t="n">
        <f aca="false">B41+C41+D41</f>
        <v>284446.86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0</v>
      </c>
      <c r="D42" s="99" t="n">
        <v>250</v>
      </c>
      <c r="E42" s="99" t="n">
        <v>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49463.3</v>
      </c>
      <c r="C43" s="101" t="n">
        <f aca="false">SUM(C40:C42)</f>
        <v>0</v>
      </c>
      <c r="D43" s="101" t="n">
        <f aca="false">SUM(D40:D42)</f>
        <v>235233.56</v>
      </c>
      <c r="E43" s="101" t="n">
        <f aca="false">SUM(B43:D43)</f>
        <v>284696.86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0</v>
      </c>
      <c r="C45" s="99" t="n">
        <v>0</v>
      </c>
      <c r="D45" s="99" t="n">
        <v>1181343.6</v>
      </c>
      <c r="E45" s="99" t="n">
        <f aca="false">SUM(B45:D45)</f>
        <v>1181343.6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6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7" t="s">
        <v>177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7" t="s">
        <v>178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8" t="s">
        <v>180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2523</v>
      </c>
      <c r="C54" s="101" t="n">
        <f aca="false">SUM(C49:C53)</f>
        <v>2425</v>
      </c>
      <c r="D54" s="101" t="n">
        <f aca="false">SUM(D49:D53)</f>
        <v>2265</v>
      </c>
      <c r="E54" s="101" t="n">
        <f aca="false">SUM(E47:E53)</f>
        <v>7213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7" t="s">
        <v>185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7" t="s">
        <v>186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7" t="s">
        <v>187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7" t="s">
        <v>188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7" t="s">
        <v>189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7" t="s">
        <v>190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7" t="s">
        <v>191</v>
      </c>
      <c r="B66" s="99" t="n">
        <v>11290.39</v>
      </c>
      <c r="C66" s="99"/>
      <c r="D66" s="99" t="n">
        <v>292254.61</v>
      </c>
      <c r="E66" s="99" t="n">
        <f aca="false">SUM(B66:D66)</f>
        <v>303545</v>
      </c>
    </row>
    <row r="67" customFormat="false" ht="23.25" hidden="false" customHeight="true" outlineLevel="0" collapsed="false">
      <c r="A67" s="120" t="s">
        <v>192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3</v>
      </c>
      <c r="B68" s="101" t="n">
        <f aca="false">SUM(B59:B67)</f>
        <v>3411275.92</v>
      </c>
      <c r="C68" s="101" t="n">
        <f aca="false">SUM(C59:C67)</f>
        <v>2114701.92</v>
      </c>
      <c r="D68" s="101" t="n">
        <f aca="false">SUM(D59:D67)</f>
        <v>2153037.29</v>
      </c>
      <c r="E68" s="101" t="n">
        <f aca="false">SUM(B68:D68)</f>
        <v>7679015.1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0</v>
      </c>
      <c r="C72" s="95" t="s">
        <v>211</v>
      </c>
      <c r="D72" s="95" t="s">
        <v>21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/>
      <c r="C75" s="125"/>
      <c r="D75" s="125"/>
      <c r="E75" s="125" t="n">
        <f aca="false">SUM(B75:D75)</f>
        <v>0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0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645043.82</v>
      </c>
      <c r="C79" s="128" t="n">
        <f aca="false">C78+C68+C57+C54+C46+C43+C35+C12</f>
        <v>2215808.27</v>
      </c>
      <c r="D79" s="128" t="n">
        <f aca="false">D78+D68+D57+D54+D46+D43+D35+D12</f>
        <v>2717492.4</v>
      </c>
      <c r="E79" s="129" t="n">
        <f aca="false">B79+C79+D79</f>
        <v>8578344.49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 t="n">
        <v>93600</v>
      </c>
      <c r="D81" s="125" t="n">
        <v>489000</v>
      </c>
      <c r="E81" s="125" t="n">
        <f aca="false">SUM(B81:D81)</f>
        <v>582600</v>
      </c>
    </row>
    <row r="82" customFormat="false" ht="25.5" hidden="false" customHeight="true" outlineLevel="0" collapsed="false">
      <c r="A82" s="97" t="s">
        <v>200</v>
      </c>
      <c r="B82" s="125" t="n">
        <v>93600</v>
      </c>
      <c r="C82" s="125" t="n">
        <v>517200</v>
      </c>
      <c r="D82" s="125" t="n">
        <v>81600</v>
      </c>
      <c r="E82" s="125" t="n">
        <f aca="false">SUM(B82:D82)</f>
        <v>692400</v>
      </c>
    </row>
    <row r="83" customFormat="false" ht="21.75" hidden="false" customHeight="true" outlineLevel="0" collapsed="false">
      <c r="A83" s="98" t="s">
        <v>201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8" t="s">
        <v>202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2" t="s">
        <v>203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3" t="s">
        <v>204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5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13</v>
      </c>
      <c r="B88" s="99" t="n">
        <v>19550</v>
      </c>
      <c r="C88" s="99"/>
      <c r="D88" s="99"/>
      <c r="E88" s="41" t="n">
        <f aca="false">SUM(B88:D88)</f>
        <v>1955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202295</v>
      </c>
      <c r="C89" s="134" t="n">
        <f aca="false">SUM(C81:C88)</f>
        <v>610800</v>
      </c>
      <c r="D89" s="134" t="n">
        <f aca="false">SUM(D81:D87)</f>
        <v>592277.42</v>
      </c>
      <c r="E89" s="134" t="n">
        <f aca="false">B89+C89+D89</f>
        <v>1405372.42</v>
      </c>
    </row>
    <row r="90" customFormat="false" ht="36" hidden="false" customHeight="true" outlineLevel="0" collapsed="false">
      <c r="A90" s="73" t="s">
        <v>208</v>
      </c>
      <c r="B90" s="135" t="n">
        <f aca="false">B89+B79</f>
        <v>3847338.82</v>
      </c>
      <c r="C90" s="136" t="n">
        <f aca="false">C89+C79</f>
        <v>2826608.27</v>
      </c>
      <c r="D90" s="136" t="n">
        <f aca="false">D89+D79</f>
        <v>3309769.82</v>
      </c>
      <c r="E90" s="136" t="n">
        <f aca="false">E89+E79</f>
        <v>9983716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5</v>
      </c>
      <c r="B3" s="27"/>
      <c r="C3" s="32" t="s">
        <v>216</v>
      </c>
      <c r="D3" s="27"/>
      <c r="E3" s="27"/>
    </row>
    <row r="4" customFormat="false" ht="20.25" hidden="false" customHeight="true" outlineLevel="0" collapsed="false">
      <c r="A4" s="32" t="s">
        <v>217</v>
      </c>
      <c r="B4" s="27"/>
      <c r="C4" s="32" t="s">
        <v>21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9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20</v>
      </c>
      <c r="C6" s="95" t="s">
        <v>221</v>
      </c>
      <c r="D6" s="95" t="s">
        <v>222</v>
      </c>
      <c r="E6" s="95" t="s">
        <v>8</v>
      </c>
    </row>
    <row r="7" customFormat="false" ht="20.25" hidden="false" customHeight="true" outlineLevel="0" collapsed="false">
      <c r="A7" s="96" t="s">
        <v>140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1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7" t="s">
        <v>142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7" t="s">
        <v>143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8" t="s">
        <v>144</v>
      </c>
      <c r="B11" s="99" t="n">
        <v>6140</v>
      </c>
      <c r="C11" s="99" t="n">
        <v>5850</v>
      </c>
      <c r="D11" s="99" t="n">
        <v>6110</v>
      </c>
      <c r="E11" s="99" t="n">
        <f aca="false">SUM(B11:D11)</f>
        <v>1810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63343.35</v>
      </c>
      <c r="C12" s="101" t="n">
        <f aca="false">SUM(C8:C11)</f>
        <v>16496.55</v>
      </c>
      <c r="D12" s="101" t="n">
        <f aca="false">SUM(D8:D11)</f>
        <v>52759.9</v>
      </c>
      <c r="E12" s="101" t="n">
        <f aca="false">SUM(B12:D12)</f>
        <v>132599.8</v>
      </c>
    </row>
    <row r="13" customFormat="false" ht="21" hidden="false" customHeight="true" outlineLevel="0" collapsed="false">
      <c r="A13" s="96" t="s">
        <v>145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6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7" t="s">
        <v>147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8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9</v>
      </c>
      <c r="B17" s="42" t="n">
        <v>312.3</v>
      </c>
      <c r="C17" s="42" t="n">
        <v>76.05</v>
      </c>
      <c r="D17" s="104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7" t="s">
        <v>150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7" t="s">
        <v>151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7" t="s">
        <v>152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7" t="s">
        <v>153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4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7" t="s">
        <v>155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6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7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8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9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60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6" t="s">
        <v>22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2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3</v>
      </c>
      <c r="B31" s="99" t="n">
        <v>80</v>
      </c>
      <c r="C31" s="99" t="n">
        <v>40</v>
      </c>
      <c r="D31" s="99" t="n">
        <v>50</v>
      </c>
      <c r="E31" s="99" t="n">
        <f aca="false">SUM(B31:D31)</f>
        <v>170</v>
      </c>
    </row>
    <row r="32" customFormat="false" ht="20.25" hidden="false" customHeight="true" outlineLevel="0" collapsed="false">
      <c r="A32" s="97" t="s">
        <v>164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7" t="s">
        <v>165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8" t="s">
        <v>166</v>
      </c>
      <c r="B34" s="107" t="n">
        <v>0</v>
      </c>
      <c r="C34" s="107"/>
      <c r="D34" s="107" t="n">
        <v>1788</v>
      </c>
      <c r="E34" s="107" t="n">
        <f aca="false">SUM(B34:D34)</f>
        <v>1788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7029.3</v>
      </c>
      <c r="C35" s="109" t="n">
        <f aca="false">SUM(C14:C34)</f>
        <v>67456.05</v>
      </c>
      <c r="D35" s="109" t="n">
        <f aca="false">SUM(D14:D34)</f>
        <v>77391.8</v>
      </c>
      <c r="E35" s="109" t="n">
        <f aca="false">SUM(B35:D35)</f>
        <v>221877.1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7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9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20</v>
      </c>
      <c r="C39" s="95" t="s">
        <v>221</v>
      </c>
      <c r="D39" s="95" t="s">
        <v>222</v>
      </c>
      <c r="E39" s="95" t="s">
        <v>8</v>
      </c>
    </row>
    <row r="40" customFormat="false" ht="22.5" hidden="false" customHeight="true" outlineLevel="0" collapsed="false">
      <c r="A40" s="114" t="s">
        <v>168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9</v>
      </c>
      <c r="B41" s="99" t="n">
        <v>151300.9</v>
      </c>
      <c r="C41" s="99" t="n">
        <v>111402.61</v>
      </c>
      <c r="D41" s="99" t="n">
        <v>20158.58</v>
      </c>
      <c r="E41" s="99" t="n">
        <f aca="false">B41+C41+D41</f>
        <v>282862.09</v>
      </c>
    </row>
    <row r="42" customFormat="false" ht="20.25" hidden="false" customHeight="true" outlineLevel="0" collapsed="false">
      <c r="A42" s="116" t="s">
        <v>170</v>
      </c>
      <c r="B42" s="99" t="n">
        <v>0</v>
      </c>
      <c r="C42" s="99" t="n">
        <v>250</v>
      </c>
      <c r="D42" s="99" t="n">
        <v>0</v>
      </c>
      <c r="E42" s="99" t="n">
        <f aca="false">C42</f>
        <v>250</v>
      </c>
    </row>
    <row r="43" customFormat="false" ht="20.25" hidden="false" customHeight="true" outlineLevel="0" collapsed="false">
      <c r="A43" s="117" t="s">
        <v>171</v>
      </c>
      <c r="B43" s="101" t="n">
        <f aca="false">SUM(B40:B42)</f>
        <v>151300.9</v>
      </c>
      <c r="C43" s="101" t="n">
        <f aca="false">SUM(C40:C42)</f>
        <v>111652.61</v>
      </c>
      <c r="D43" s="101" t="n">
        <f aca="false">SUM(D40:D42)</f>
        <v>20158.58</v>
      </c>
      <c r="E43" s="101" t="n">
        <f aca="false">SUM(B43:D43)</f>
        <v>283112.09</v>
      </c>
    </row>
    <row r="44" customFormat="false" ht="24" hidden="false" customHeight="true" outlineLevel="0" collapsed="false">
      <c r="A44" s="118" t="s">
        <v>172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3</v>
      </c>
      <c r="B45" s="99" t="n">
        <v>1462674.43</v>
      </c>
      <c r="C45" s="99" t="n">
        <v>0</v>
      </c>
      <c r="D45" s="99" t="n">
        <v>0</v>
      </c>
      <c r="E45" s="99" t="n">
        <f aca="false">SUM(B45:D45)</f>
        <v>1462674.43</v>
      </c>
    </row>
    <row r="46" customFormat="false" ht="20.25" hidden="false" customHeight="true" outlineLevel="0" collapsed="false">
      <c r="A46" s="117" t="s">
        <v>171</v>
      </c>
      <c r="B46" s="101" t="n">
        <f aca="false">SUM(B45)</f>
        <v>1462674.43</v>
      </c>
      <c r="C46" s="101" t="n">
        <v>0</v>
      </c>
      <c r="D46" s="101" t="n">
        <v>0</v>
      </c>
      <c r="E46" s="101" t="n">
        <f aca="false">SUM(B46:D46)</f>
        <v>1462674.43</v>
      </c>
    </row>
    <row r="47" customFormat="false" ht="24" hidden="false" customHeight="true" outlineLevel="0" collapsed="false">
      <c r="A47" s="96" t="s">
        <v>174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5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7" t="s">
        <v>176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7" t="s">
        <v>177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7" t="s">
        <v>178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9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8" t="s">
        <v>180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3658</v>
      </c>
      <c r="C54" s="101" t="n">
        <f aca="false">SUM(C47:C53)</f>
        <v>4372</v>
      </c>
      <c r="D54" s="101" t="n">
        <f aca="false">SUM(D49:D53)</f>
        <v>1529</v>
      </c>
      <c r="E54" s="101" t="n">
        <f aca="false">SUM(E47:E53)</f>
        <v>9559</v>
      </c>
    </row>
    <row r="55" customFormat="false" ht="22.5" hidden="false" customHeight="true" outlineLevel="0" collapsed="false">
      <c r="A55" s="118" t="s">
        <v>181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2</v>
      </c>
      <c r="B56" s="99" t="n">
        <v>31000</v>
      </c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3100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3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4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7" t="s">
        <v>185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7" t="s">
        <v>186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7" t="s">
        <v>187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7" t="s">
        <v>188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7" t="s">
        <v>189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7" t="s">
        <v>190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8" t="s">
        <v>191</v>
      </c>
      <c r="B66" s="99" t="n">
        <v>16163.88</v>
      </c>
      <c r="C66" s="99" t="n">
        <v>0</v>
      </c>
      <c r="D66" s="99"/>
      <c r="E66" s="99" t="n">
        <f aca="false">SUM(B66:D66)</f>
        <v>16163.88</v>
      </c>
    </row>
    <row r="67" customFormat="false" ht="24.75" hidden="false" customHeight="true" outlineLevel="0" collapsed="false">
      <c r="A67" s="108" t="s">
        <v>193</v>
      </c>
      <c r="B67" s="101" t="n">
        <f aca="false">SUM(B59:B66)</f>
        <v>2191651.78</v>
      </c>
      <c r="C67" s="101" t="n">
        <f aca="false">SUM(C59:C66)</f>
        <v>1666979.98</v>
      </c>
      <c r="D67" s="101" t="n">
        <f aca="false">SUM(D59:D66)</f>
        <v>1970228.71</v>
      </c>
      <c r="E67" s="101" t="n">
        <f aca="false">SUM(B67:D67)</f>
        <v>5828860.47</v>
      </c>
    </row>
    <row r="68" customFormat="false" ht="20.25" hidden="false" customHeight="true" outlineLevel="0" collapsed="false">
      <c r="A68" s="139"/>
      <c r="B68" s="140"/>
      <c r="C68" s="140"/>
      <c r="D68" s="140"/>
      <c r="E68" s="140"/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9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20</v>
      </c>
      <c r="C72" s="95" t="s">
        <v>221</v>
      </c>
      <c r="D72" s="95" t="s">
        <v>222</v>
      </c>
      <c r="E72" s="95" t="s">
        <v>8</v>
      </c>
    </row>
    <row r="73" customFormat="false" ht="24.75" hidden="false" customHeight="true" outlineLevel="0" collapsed="false">
      <c r="A73" s="96" t="s">
        <v>194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5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6</v>
      </c>
      <c r="B75" s="125"/>
      <c r="C75" s="125"/>
      <c r="D75" s="125" t="n">
        <v>298205</v>
      </c>
      <c r="E75" s="125" t="n">
        <f aca="false">B75+C75+D75</f>
        <v>298205</v>
      </c>
    </row>
    <row r="76" customFormat="false" ht="21.75" hidden="false" customHeight="true" outlineLevel="0" collapsed="false">
      <c r="A76" s="97" t="s">
        <v>197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298205</v>
      </c>
      <c r="E78" s="129" t="n">
        <f aca="false">SUM(E75:E77)</f>
        <v>298205</v>
      </c>
    </row>
    <row r="79" customFormat="false" ht="27.75" hidden="false" customHeight="true" outlineLevel="0" collapsed="false">
      <c r="A79" s="130" t="s">
        <v>22</v>
      </c>
      <c r="B79" s="128" t="n">
        <f aca="false">B78+B67+B57+B54+B46+B43+B35+B12</f>
        <v>3980657.76</v>
      </c>
      <c r="C79" s="128" t="n">
        <f aca="false">C78+C67+C57+C54+C46+C43+C35+C12</f>
        <v>1866957.19</v>
      </c>
      <c r="D79" s="128" t="n">
        <f aca="false">D78+D67+D57+D54+D46+D43+D35+D12</f>
        <v>2420272.99</v>
      </c>
      <c r="E79" s="129" t="n">
        <f aca="false">B79+C79+D79</f>
        <v>8267887.94</v>
      </c>
      <c r="H79" s="131"/>
    </row>
    <row r="80" customFormat="false" ht="29.25" hidden="false" customHeight="true" outlineLevel="0" collapsed="false">
      <c r="A80" s="90" t="s">
        <v>198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9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200</v>
      </c>
      <c r="B82" s="126"/>
      <c r="C82" s="126"/>
      <c r="D82" s="126" t="n">
        <v>183000</v>
      </c>
      <c r="E82" s="126" t="n">
        <f aca="false">SUM(B82:D82)</f>
        <v>183000</v>
      </c>
    </row>
    <row r="83" customFormat="false" ht="21.75" hidden="false" customHeight="true" outlineLevel="0" collapsed="false">
      <c r="A83" s="98" t="s">
        <v>201</v>
      </c>
      <c r="B83" s="99"/>
      <c r="C83" s="99"/>
      <c r="D83" s="99" t="n">
        <v>72000</v>
      </c>
      <c r="E83" s="99" t="n">
        <f aca="false">SUM(B83:D83)</f>
        <v>72000</v>
      </c>
    </row>
    <row r="84" customFormat="false" ht="21.75" hidden="false" customHeight="true" outlineLevel="0" collapsed="false">
      <c r="A84" s="132" t="s">
        <v>203</v>
      </c>
      <c r="B84" s="99"/>
      <c r="C84" s="99"/>
      <c r="D84" s="99" t="n">
        <v>1350</v>
      </c>
      <c r="E84" s="99" t="n">
        <f aca="false">SUM(B84:D84)</f>
        <v>1350</v>
      </c>
    </row>
    <row r="85" customFormat="false" ht="21.75" hidden="false" customHeight="true" outlineLevel="0" collapsed="false">
      <c r="A85" s="141" t="s">
        <v>224</v>
      </c>
      <c r="B85" s="99" t="n">
        <v>0</v>
      </c>
      <c r="C85" s="99"/>
      <c r="D85" s="99"/>
      <c r="E85" s="99" t="n">
        <f aca="false">SUM(B85:D85)</f>
        <v>0</v>
      </c>
    </row>
    <row r="86" customFormat="false" ht="21.75" hidden="false" customHeight="true" outlineLevel="0" collapsed="false">
      <c r="A86" s="141" t="s">
        <v>225</v>
      </c>
      <c r="B86" s="99"/>
      <c r="C86" s="99"/>
      <c r="D86" s="99"/>
      <c r="E86" s="99"/>
    </row>
    <row r="87" customFormat="false" ht="21.75" hidden="false" customHeight="true" outlineLevel="0" collapsed="false">
      <c r="A87" s="116" t="s">
        <v>226</v>
      </c>
      <c r="B87" s="107" t="n">
        <v>0</v>
      </c>
      <c r="C87" s="107"/>
      <c r="D87" s="107" t="n">
        <v>7500</v>
      </c>
      <c r="E87" s="107"/>
    </row>
    <row r="88" customFormat="false" ht="21.75" hidden="false" customHeight="true" outlineLevel="0" collapsed="false">
      <c r="A88" s="116" t="s">
        <v>227</v>
      </c>
      <c r="B88" s="142"/>
      <c r="C88" s="142"/>
      <c r="D88" s="142"/>
      <c r="E88" s="142" t="n">
        <f aca="false">SUM(B88:D88)</f>
        <v>0</v>
      </c>
    </row>
    <row r="89" customFormat="false" ht="28.5" hidden="false" customHeight="true" outlineLevel="0" collapsed="false">
      <c r="A89" s="36" t="s">
        <v>207</v>
      </c>
      <c r="B89" s="134" t="n">
        <f aca="false">SUM(B80:B88)</f>
        <v>0</v>
      </c>
      <c r="C89" s="134" t="n">
        <f aca="false">SUM(C81:C87)</f>
        <v>0</v>
      </c>
      <c r="D89" s="134" t="n">
        <f aca="false">SUM(D80:D88)</f>
        <v>263850</v>
      </c>
      <c r="E89" s="134" t="n">
        <f aca="false">SUM(E81:E88)</f>
        <v>256350</v>
      </c>
    </row>
    <row r="90" customFormat="false" ht="36" hidden="false" customHeight="true" outlineLevel="0" collapsed="false">
      <c r="A90" s="108" t="s">
        <v>208</v>
      </c>
      <c r="B90" s="135" t="n">
        <f aca="false">B89+B79</f>
        <v>3980657.76</v>
      </c>
      <c r="C90" s="136" t="n">
        <f aca="false">C89+C79</f>
        <v>1866957.19</v>
      </c>
      <c r="D90" s="136" t="n">
        <f aca="false">D89+D79</f>
        <v>2684122.99</v>
      </c>
      <c r="E90" s="136" t="n">
        <f aca="false">E89+E79</f>
        <v>8524237.94</v>
      </c>
    </row>
    <row r="91" customFormat="false" ht="30" hidden="false" customHeight="true" outlineLevel="0" collapsed="false">
      <c r="A91" s="137"/>
      <c r="B91" s="137"/>
      <c r="C91" s="137"/>
      <c r="D91" s="137" t="s">
        <v>64</v>
      </c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9</v>
      </c>
      <c r="B3" s="11"/>
      <c r="C3" s="11"/>
      <c r="D3" s="143" t="s">
        <v>230</v>
      </c>
      <c r="E3" s="11"/>
    </row>
    <row r="4" customFormat="false" ht="26.25" hidden="false" customHeight="true" outlineLevel="0" collapsed="false">
      <c r="A4" s="143" t="s">
        <v>231</v>
      </c>
      <c r="B4" s="11"/>
      <c r="C4" s="11"/>
      <c r="D4" s="143" t="s">
        <v>232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240592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4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5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6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7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8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3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9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10875857.72</v>
      </c>
      <c r="C22" s="77" t="n">
        <f aca="false">D22+E22</f>
        <v>1848792.88</v>
      </c>
      <c r="D22" s="77" t="n">
        <f aca="false">SUM(D7:D21)</f>
        <v>1630257.98</v>
      </c>
      <c r="E22" s="80" t="n">
        <f aca="false">SUM(E12:E21)</f>
        <v>218534.9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9</v>
      </c>
      <c r="B26" s="11"/>
      <c r="C26" s="11"/>
      <c r="D26" s="143" t="s">
        <v>230</v>
      </c>
      <c r="E26" s="11"/>
    </row>
    <row r="27" customFormat="false" ht="24" hidden="false" customHeight="true" outlineLevel="0" collapsed="false">
      <c r="A27" s="143" t="s">
        <v>231</v>
      </c>
      <c r="B27" s="11"/>
      <c r="C27" s="11"/>
      <c r="D27" s="143" t="s">
        <v>232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5</v>
      </c>
      <c r="E28" s="146"/>
    </row>
    <row r="29" customFormat="false" ht="24.75" hidden="false" customHeight="true" outlineLevel="0" collapsed="false">
      <c r="A29" s="59"/>
      <c r="B29" s="55" t="s">
        <v>236</v>
      </c>
      <c r="C29" s="55" t="s">
        <v>237</v>
      </c>
      <c r="D29" s="62" t="s">
        <v>238</v>
      </c>
      <c r="E29" s="62" t="s">
        <v>239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3</v>
      </c>
      <c r="B31" s="17" t="n">
        <v>433420</v>
      </c>
      <c r="C31" s="147"/>
      <c r="D31" s="17" t="n">
        <v>66342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8"/>
    </row>
    <row r="34" customFormat="false" ht="25.5" hidden="false" customHeight="true" outlineLevel="0" collapsed="false">
      <c r="A34" s="16" t="s">
        <v>34</v>
      </c>
      <c r="B34" s="17" t="n">
        <v>17662</v>
      </c>
      <c r="C34" s="17"/>
      <c r="D34" s="17" t="n">
        <v>161024.5</v>
      </c>
      <c r="E34" s="148"/>
    </row>
    <row r="35" customFormat="false" ht="24" hidden="false" customHeight="true" outlineLevel="0" collapsed="false">
      <c r="A35" s="16" t="s">
        <v>35</v>
      </c>
      <c r="B35" s="17" t="n">
        <v>181297</v>
      </c>
      <c r="C35" s="17" t="n">
        <v>94302</v>
      </c>
      <c r="D35" s="17" t="n">
        <v>466310</v>
      </c>
      <c r="E35" s="148"/>
    </row>
    <row r="36" customFormat="false" ht="24.75" hidden="false" customHeight="true" outlineLevel="0" collapsed="false">
      <c r="A36" s="16" t="s">
        <v>36</v>
      </c>
      <c r="B36" s="17" t="n">
        <v>2158161.58</v>
      </c>
      <c r="C36" s="17" t="n">
        <v>51023.34</v>
      </c>
      <c r="D36" s="17" t="n">
        <v>154673.45</v>
      </c>
      <c r="E36" s="148"/>
    </row>
    <row r="37" customFormat="false" ht="25.5" hidden="false" customHeight="true" outlineLevel="0" collapsed="false">
      <c r="A37" s="16" t="s">
        <v>37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8</v>
      </c>
      <c r="B38" s="17" t="n">
        <v>3027200</v>
      </c>
      <c r="C38" s="17"/>
      <c r="D38" s="17" t="n">
        <v>100000</v>
      </c>
      <c r="E38" s="148"/>
    </row>
    <row r="39" customFormat="false" ht="27" hidden="false" customHeight="true" outlineLevel="0" collapsed="false">
      <c r="A39" s="16" t="s">
        <v>233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9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8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5986040.58</v>
      </c>
      <c r="C44" s="77" t="n">
        <f aca="false">SUM(C30:C43)</f>
        <v>145325.34</v>
      </c>
      <c r="D44" s="77" t="n">
        <f aca="false">SUM(D30:D43)</f>
        <v>1875297.95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8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0</v>
      </c>
      <c r="B47" s="11"/>
      <c r="C47" s="11"/>
      <c r="D47" s="143" t="s">
        <v>241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9</v>
      </c>
      <c r="B49" s="11"/>
      <c r="C49" s="11"/>
      <c r="D49" s="143" t="s">
        <v>230</v>
      </c>
      <c r="E49" s="11"/>
    </row>
    <row r="50" customFormat="false" ht="24" hidden="false" customHeight="true" outlineLevel="0" collapsed="false">
      <c r="A50" s="143" t="s">
        <v>231</v>
      </c>
      <c r="B50" s="11"/>
      <c r="C50" s="11"/>
      <c r="D50" s="143" t="s">
        <v>232</v>
      </c>
      <c r="E50" s="11"/>
    </row>
    <row r="51" customFormat="false" ht="21.75" hidden="false" customHeight="true" outlineLevel="0" collapsed="false">
      <c r="A51" s="55" t="s">
        <v>2</v>
      </c>
      <c r="B51" s="55" t="s">
        <v>242</v>
      </c>
      <c r="C51" s="146" t="s">
        <v>243</v>
      </c>
      <c r="D51" s="146"/>
      <c r="E51" s="64"/>
    </row>
    <row r="52" customFormat="false" ht="24" hidden="false" customHeight="true" outlineLevel="0" collapsed="false">
      <c r="A52" s="59"/>
      <c r="B52" s="62" t="s">
        <v>244</v>
      </c>
      <c r="C52" s="32" t="s">
        <v>245</v>
      </c>
      <c r="D52" s="153" t="s">
        <v>246</v>
      </c>
      <c r="E52" s="154" t="s">
        <v>247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3</v>
      </c>
      <c r="B54" s="69"/>
      <c r="C54" s="156" t="n">
        <v>147670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198126</v>
      </c>
      <c r="D55" s="21" t="n">
        <v>1025796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4</v>
      </c>
      <c r="B57" s="17"/>
      <c r="C57" s="157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5</v>
      </c>
      <c r="B58" s="17"/>
      <c r="C58" s="157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6</v>
      </c>
      <c r="B59" s="17"/>
      <c r="C59" s="157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7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8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3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9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267153.8</v>
      </c>
      <c r="D67" s="77" t="n">
        <f aca="false">SUM(D56:D66)</f>
        <v>3410978.25</v>
      </c>
      <c r="E67" s="80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9</v>
      </c>
      <c r="B72" s="11"/>
      <c r="C72" s="11"/>
      <c r="D72" s="143" t="s">
        <v>230</v>
      </c>
      <c r="E72" s="11"/>
    </row>
    <row r="73" customFormat="false" ht="27" hidden="false" customHeight="true" outlineLevel="0" collapsed="false">
      <c r="A73" s="143" t="s">
        <v>231</v>
      </c>
      <c r="B73" s="11"/>
      <c r="C73" s="11"/>
      <c r="D73" s="143" t="s">
        <v>232</v>
      </c>
      <c r="E73" s="11"/>
    </row>
    <row r="74" s="87" customFormat="true" ht="1.5" hidden="true" customHeight="true" outlineLevel="0" collapsed="false">
      <c r="A74" s="55" t="s">
        <v>2</v>
      </c>
      <c r="B74" s="55" t="s">
        <v>248</v>
      </c>
      <c r="C74" s="146" t="s">
        <v>249</v>
      </c>
      <c r="D74" s="146"/>
      <c r="E74" s="64"/>
    </row>
    <row r="75" s="87" customFormat="true" ht="16.5" hidden="true" customHeight="true" outlineLevel="0" collapsed="false">
      <c r="A75" s="59"/>
      <c r="B75" s="62" t="s">
        <v>250</v>
      </c>
      <c r="C75" s="62" t="s">
        <v>111</v>
      </c>
      <c r="D75" s="62" t="s">
        <v>251</v>
      </c>
      <c r="E75" s="59"/>
    </row>
    <row r="76" s="87" customFormat="true" ht="24" hidden="false" customHeight="true" outlineLevel="0" collapsed="false">
      <c r="A76" s="55" t="s">
        <v>2</v>
      </c>
      <c r="B76" s="55" t="s">
        <v>248</v>
      </c>
      <c r="C76" s="146" t="s">
        <v>249</v>
      </c>
      <c r="D76" s="146"/>
      <c r="E76" s="64"/>
    </row>
    <row r="77" s="87" customFormat="true" ht="26.25" hidden="false" customHeight="true" outlineLevel="0" collapsed="false">
      <c r="A77" s="59"/>
      <c r="B77" s="95" t="s">
        <v>250</v>
      </c>
      <c r="C77" s="62" t="s">
        <v>111</v>
      </c>
      <c r="D77" s="95" t="s">
        <v>251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4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5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6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7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8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3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9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639601</v>
      </c>
      <c r="C92" s="160" t="n">
        <f aca="false">SUM(C83:C91)</f>
        <v>184668</v>
      </c>
      <c r="D92" s="160" t="n">
        <f aca="false">SUM(D79:D91)</f>
        <v>278403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9</v>
      </c>
      <c r="B97" s="11"/>
      <c r="C97" s="11"/>
      <c r="D97" s="143" t="s">
        <v>230</v>
      </c>
      <c r="E97" s="11"/>
    </row>
    <row r="98" customFormat="false" ht="24" hidden="false" customHeight="true" outlineLevel="0" collapsed="false">
      <c r="A98" s="143" t="s">
        <v>231</v>
      </c>
      <c r="B98" s="11"/>
      <c r="C98" s="11"/>
      <c r="D98" s="143" t="s">
        <v>232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2</v>
      </c>
      <c r="C99" s="146"/>
      <c r="D99" s="146" t="s">
        <v>253</v>
      </c>
      <c r="E99" s="55" t="s">
        <v>254</v>
      </c>
    </row>
    <row r="100" s="164" customFormat="true" ht="27" hidden="false" customHeight="true" outlineLevel="0" collapsed="false">
      <c r="A100" s="59"/>
      <c r="B100" s="62" t="s">
        <v>255</v>
      </c>
      <c r="C100" s="62" t="s">
        <v>256</v>
      </c>
      <c r="D100" s="62" t="s">
        <v>126</v>
      </c>
      <c r="E100" s="62" t="s">
        <v>129</v>
      </c>
      <c r="F100" s="163"/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7</v>
      </c>
      <c r="B105" s="17" t="n">
        <v>95526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4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5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6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7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8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9</v>
      </c>
      <c r="B113" s="17"/>
      <c r="C113" s="17"/>
      <c r="D113" s="17"/>
      <c r="E113" s="17" t="n">
        <v>3645193.69</v>
      </c>
      <c r="F113" s="131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2203013.52</v>
      </c>
      <c r="C117" s="8" t="n">
        <f aca="false">SUM(C114:C116)</f>
        <v>2257100</v>
      </c>
      <c r="D117" s="160" t="n">
        <f aca="false">SUM(D101:D116)</f>
        <v>136241.67</v>
      </c>
      <c r="E117" s="160" t="n">
        <f aca="false">SUM(E101:E116)</f>
        <v>3645193.69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9</v>
      </c>
      <c r="B3" s="11"/>
      <c r="C3" s="11"/>
      <c r="D3" s="143" t="s">
        <v>230</v>
      </c>
      <c r="E3" s="11"/>
    </row>
    <row r="4" customFormat="false" ht="26.25" hidden="false" customHeight="true" outlineLevel="0" collapsed="false">
      <c r="A4" s="143" t="s">
        <v>231</v>
      </c>
      <c r="B4" s="11"/>
      <c r="C4" s="11"/>
      <c r="D4" s="143" t="s">
        <v>258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65616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4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5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6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7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8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3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9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2558283.7</v>
      </c>
      <c r="C22" s="77" t="n">
        <f aca="false">D22+E22</f>
        <v>440171.5</v>
      </c>
      <c r="D22" s="77" t="n">
        <f aca="false">SUM(D7:D21)</f>
        <v>438611.5</v>
      </c>
      <c r="E22" s="80" t="n">
        <f aca="false">SUM(E12:E21)</f>
        <v>1560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9</v>
      </c>
      <c r="B26" s="11"/>
      <c r="C26" s="11"/>
      <c r="D26" s="143" t="s">
        <v>230</v>
      </c>
      <c r="E26" s="11"/>
    </row>
    <row r="27" customFormat="false" ht="24" hidden="false" customHeight="true" outlineLevel="0" collapsed="false">
      <c r="A27" s="143" t="s">
        <v>231</v>
      </c>
      <c r="B27" s="11"/>
      <c r="C27" s="11"/>
      <c r="D27" s="143" t="s">
        <v>258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5</v>
      </c>
      <c r="E28" s="146"/>
    </row>
    <row r="29" customFormat="false" ht="24.75" hidden="false" customHeight="true" outlineLevel="0" collapsed="false">
      <c r="A29" s="59"/>
      <c r="B29" s="55" t="s">
        <v>236</v>
      </c>
      <c r="C29" s="55" t="s">
        <v>237</v>
      </c>
      <c r="D29" s="62" t="s">
        <v>238</v>
      </c>
      <c r="E29" s="62" t="s">
        <v>239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3</v>
      </c>
      <c r="B31" s="17" t="n">
        <v>108130</v>
      </c>
      <c r="C31" s="147" t="n">
        <v>0</v>
      </c>
      <c r="D31" s="17" t="n">
        <v>16359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8"/>
    </row>
    <row r="34" customFormat="false" ht="25.5" hidden="false" customHeight="true" outlineLevel="0" collapsed="false">
      <c r="A34" s="16" t="s">
        <v>34</v>
      </c>
      <c r="B34" s="17"/>
      <c r="C34" s="17"/>
      <c r="D34" s="17" t="n">
        <v>65350</v>
      </c>
      <c r="E34" s="148"/>
    </row>
    <row r="35" customFormat="false" ht="24" hidden="false" customHeight="true" outlineLevel="0" collapsed="false">
      <c r="A35" s="16" t="s">
        <v>35</v>
      </c>
      <c r="B35" s="17" t="n">
        <v>40973</v>
      </c>
      <c r="C35" s="17" t="n">
        <v>21840</v>
      </c>
      <c r="D35" s="17" t="n">
        <v>84450</v>
      </c>
      <c r="E35" s="148"/>
    </row>
    <row r="36" customFormat="false" ht="24.75" hidden="false" customHeight="true" outlineLevel="0" collapsed="false">
      <c r="A36" s="16" t="s">
        <v>36</v>
      </c>
      <c r="B36" s="17" t="n">
        <v>419801.9</v>
      </c>
      <c r="C36" s="17" t="n">
        <v>11466</v>
      </c>
      <c r="D36" s="17" t="n">
        <v>5107.6</v>
      </c>
      <c r="E36" s="148"/>
    </row>
    <row r="37" customFormat="false" ht="25.5" hidden="false" customHeight="true" outlineLevel="0" collapsed="false">
      <c r="A37" s="16" t="s">
        <v>37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8</v>
      </c>
      <c r="B38" s="17" t="n">
        <v>135000</v>
      </c>
      <c r="C38" s="17"/>
      <c r="D38" s="17"/>
      <c r="E38" s="148"/>
    </row>
    <row r="39" customFormat="false" ht="27" hidden="false" customHeight="true" outlineLevel="0" collapsed="false">
      <c r="A39" s="16" t="s">
        <v>233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9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8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730904.9</v>
      </c>
      <c r="C44" s="77" t="n">
        <f aca="false">SUM(C30:C43)</f>
        <v>33306</v>
      </c>
      <c r="D44" s="77" t="n">
        <f aca="false">SUM(D30:D43)</f>
        <v>374777.6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8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40</v>
      </c>
      <c r="B47" s="11"/>
      <c r="C47" s="11"/>
      <c r="D47" s="143" t="s">
        <v>241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9</v>
      </c>
      <c r="B49" s="11"/>
      <c r="C49" s="11"/>
      <c r="D49" s="143" t="s">
        <v>230</v>
      </c>
      <c r="E49" s="11"/>
    </row>
    <row r="50" customFormat="false" ht="24" hidden="false" customHeight="true" outlineLevel="0" collapsed="false">
      <c r="A50" s="143" t="s">
        <v>231</v>
      </c>
      <c r="B50" s="11"/>
      <c r="C50" s="11"/>
      <c r="D50" s="143" t="s">
        <v>258</v>
      </c>
      <c r="E50" s="11"/>
    </row>
    <row r="51" customFormat="false" ht="21.75" hidden="false" customHeight="true" outlineLevel="0" collapsed="false">
      <c r="A51" s="55" t="s">
        <v>2</v>
      </c>
      <c r="B51" s="55" t="s">
        <v>242</v>
      </c>
      <c r="C51" s="146" t="s">
        <v>243</v>
      </c>
      <c r="D51" s="146"/>
      <c r="E51" s="64"/>
    </row>
    <row r="52" customFormat="false" ht="24" hidden="false" customHeight="true" outlineLevel="0" collapsed="false">
      <c r="A52" s="59"/>
      <c r="B52" s="62" t="s">
        <v>244</v>
      </c>
      <c r="C52" s="32" t="s">
        <v>245</v>
      </c>
      <c r="D52" s="153" t="s">
        <v>246</v>
      </c>
      <c r="E52" s="154" t="s">
        <v>247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3</v>
      </c>
      <c r="B54" s="69"/>
      <c r="C54" s="156" t="n">
        <v>36855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51936</v>
      </c>
      <c r="D55" s="21" t="n">
        <v>257679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4</v>
      </c>
      <c r="B57" s="17"/>
      <c r="C57" s="157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5</v>
      </c>
      <c r="B58" s="17"/>
      <c r="C58" s="157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6</v>
      </c>
      <c r="B59" s="17"/>
      <c r="C59" s="157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7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8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3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9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34189</v>
      </c>
      <c r="D67" s="77" t="n">
        <f aca="false">SUM(D56:D66)</f>
        <v>637021.05</v>
      </c>
      <c r="E67" s="80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8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9</v>
      </c>
      <c r="B72" s="11"/>
      <c r="C72" s="11"/>
      <c r="D72" s="143" t="s">
        <v>230</v>
      </c>
      <c r="E72" s="11"/>
    </row>
    <row r="73" customFormat="false" ht="27" hidden="false" customHeight="true" outlineLevel="0" collapsed="false">
      <c r="A73" s="143" t="s">
        <v>231</v>
      </c>
      <c r="B73" s="11"/>
      <c r="C73" s="11"/>
      <c r="D73" s="143" t="s">
        <v>258</v>
      </c>
      <c r="E73" s="11"/>
    </row>
    <row r="74" s="87" customFormat="true" ht="1.5" hidden="true" customHeight="true" outlineLevel="0" collapsed="false">
      <c r="A74" s="55" t="s">
        <v>2</v>
      </c>
      <c r="B74" s="55" t="s">
        <v>248</v>
      </c>
      <c r="C74" s="146" t="s">
        <v>249</v>
      </c>
      <c r="D74" s="146"/>
      <c r="E74" s="64"/>
    </row>
    <row r="75" s="87" customFormat="true" ht="16.5" hidden="true" customHeight="true" outlineLevel="0" collapsed="false">
      <c r="A75" s="59"/>
      <c r="B75" s="62" t="s">
        <v>250</v>
      </c>
      <c r="C75" s="62" t="s">
        <v>111</v>
      </c>
      <c r="D75" s="62" t="s">
        <v>251</v>
      </c>
      <c r="E75" s="59"/>
    </row>
    <row r="76" s="87" customFormat="true" ht="24" hidden="false" customHeight="true" outlineLevel="0" collapsed="false">
      <c r="A76" s="55" t="s">
        <v>2</v>
      </c>
      <c r="B76" s="55" t="s">
        <v>248</v>
      </c>
      <c r="C76" s="146" t="s">
        <v>249</v>
      </c>
      <c r="D76" s="146"/>
      <c r="E76" s="64"/>
    </row>
    <row r="77" s="87" customFormat="true" ht="26.25" hidden="false" customHeight="true" outlineLevel="0" collapsed="false">
      <c r="A77" s="59"/>
      <c r="B77" s="95" t="s">
        <v>250</v>
      </c>
      <c r="C77" s="62" t="s">
        <v>111</v>
      </c>
      <c r="D77" s="95" t="s">
        <v>251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4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5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6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7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8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3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9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276800</v>
      </c>
      <c r="C92" s="160" t="n">
        <f aca="false">SUM(C83:C91)</f>
        <v>115898</v>
      </c>
      <c r="D92" s="160" t="n">
        <f aca="false">SUM(D79:D91)</f>
        <v>0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8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9</v>
      </c>
      <c r="B97" s="11"/>
      <c r="C97" s="11"/>
      <c r="D97" s="143" t="s">
        <v>230</v>
      </c>
      <c r="E97" s="11"/>
    </row>
    <row r="98" customFormat="false" ht="24" hidden="false" customHeight="true" outlineLevel="0" collapsed="false">
      <c r="A98" s="143" t="s">
        <v>231</v>
      </c>
      <c r="B98" s="11"/>
      <c r="C98" s="11"/>
      <c r="D98" s="143" t="s">
        <v>258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2</v>
      </c>
      <c r="C99" s="146"/>
      <c r="D99" s="146" t="s">
        <v>253</v>
      </c>
      <c r="E99" s="55" t="s">
        <v>254</v>
      </c>
    </row>
    <row r="100" s="164" customFormat="true" ht="27" hidden="false" customHeight="true" outlineLevel="0" collapsed="false">
      <c r="A100" s="59"/>
      <c r="B100" s="62" t="s">
        <v>255</v>
      </c>
      <c r="C100" s="62" t="s">
        <v>256</v>
      </c>
      <c r="D100" s="62" t="s">
        <v>126</v>
      </c>
      <c r="E100" s="62" t="s">
        <v>129</v>
      </c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7</v>
      </c>
      <c r="B105" s="17" t="n">
        <v>23553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4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5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6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7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8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9</v>
      </c>
      <c r="B113" s="17"/>
      <c r="C113" s="17"/>
      <c r="D113" s="17"/>
      <c r="E113" s="17" t="n">
        <v>398484.5</v>
      </c>
      <c r="F113" s="131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1154396.9</v>
      </c>
      <c r="C117" s="8" t="n">
        <f aca="false">SUM(C114:C116)</f>
        <v>0</v>
      </c>
      <c r="D117" s="160" t="n">
        <f aca="false">SUM(D101:D116)</f>
        <v>46142.17</v>
      </c>
      <c r="E117" s="160" t="n">
        <f aca="false">SUM(E101:E116)</f>
        <v>398484.5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59</v>
      </c>
      <c r="B1" s="33"/>
      <c r="C1" s="33"/>
      <c r="D1" s="33"/>
      <c r="E1" s="33"/>
      <c r="F1" s="33"/>
      <c r="G1" s="33"/>
      <c r="H1" s="167"/>
    </row>
    <row r="2" customFormat="false" ht="30.75" hidden="false" customHeight="true" outlineLevel="0" collapsed="false">
      <c r="A2" s="168" t="s">
        <v>0</v>
      </c>
      <c r="B2" s="168"/>
      <c r="C2" s="168"/>
      <c r="D2" s="168"/>
      <c r="E2" s="168"/>
      <c r="F2" s="168"/>
      <c r="G2" s="168"/>
      <c r="H2" s="167"/>
    </row>
    <row r="3" s="170" customFormat="true" ht="33" hidden="false" customHeight="true" outlineLevel="0" collapsed="false">
      <c r="A3" s="37" t="s">
        <v>2</v>
      </c>
      <c r="B3" s="37" t="s">
        <v>3</v>
      </c>
      <c r="C3" s="37" t="s">
        <v>260</v>
      </c>
      <c r="D3" s="37" t="s">
        <v>5</v>
      </c>
      <c r="E3" s="37" t="s">
        <v>261</v>
      </c>
      <c r="F3" s="37" t="s">
        <v>7</v>
      </c>
      <c r="G3" s="37" t="s">
        <v>8</v>
      </c>
      <c r="H3" s="169"/>
    </row>
    <row r="4" s="170" customFormat="true" ht="30" hidden="false" customHeight="true" outlineLevel="0" collapsed="false">
      <c r="A4" s="40"/>
      <c r="B4" s="40"/>
      <c r="C4" s="171" t="s">
        <v>262</v>
      </c>
      <c r="D4" s="171" t="s">
        <v>263</v>
      </c>
      <c r="E4" s="171" t="s">
        <v>264</v>
      </c>
      <c r="F4" s="171" t="s">
        <v>265</v>
      </c>
      <c r="G4" s="40"/>
      <c r="H4" s="169"/>
    </row>
    <row r="5" customFormat="false" ht="36" hidden="false" customHeight="true" outlineLevel="0" collapsed="false">
      <c r="A5" s="172" t="s">
        <v>13</v>
      </c>
      <c r="B5" s="145"/>
      <c r="C5" s="64"/>
      <c r="D5" s="145"/>
      <c r="E5" s="145"/>
      <c r="F5" s="145"/>
      <c r="G5" s="145"/>
      <c r="H5" s="167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47"/>
      <c r="E6" s="147"/>
      <c r="F6" s="147"/>
      <c r="G6" s="148" t="n">
        <f aca="false">C6+D6+E6+F6</f>
        <v>24642.75</v>
      </c>
      <c r="H6" s="167"/>
    </row>
    <row r="7" customFormat="false" ht="33.75" hidden="false" customHeight="true" outlineLevel="0" collapsed="false">
      <c r="A7" s="16" t="s">
        <v>266</v>
      </c>
      <c r="B7" s="17" t="n">
        <v>1100200</v>
      </c>
      <c r="C7" s="21" t="n">
        <v>271671.23</v>
      </c>
      <c r="D7" s="147"/>
      <c r="E7" s="147"/>
      <c r="F7" s="147"/>
      <c r="G7" s="148" t="n">
        <f aca="false">C7+D7+E7+F7</f>
        <v>271671.23</v>
      </c>
      <c r="H7" s="167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147"/>
      <c r="E8" s="147"/>
      <c r="F8" s="147"/>
      <c r="G8" s="148" t="n">
        <f aca="false">C8+D8+E8+F8</f>
        <v>129992.48</v>
      </c>
      <c r="H8" s="167"/>
    </row>
    <row r="9" customFormat="false" ht="30.75" hidden="false" customHeight="true" outlineLevel="0" collapsed="false">
      <c r="A9" s="16" t="s">
        <v>267</v>
      </c>
      <c r="B9" s="17" t="n">
        <v>1300000</v>
      </c>
      <c r="C9" s="17" t="n">
        <v>0</v>
      </c>
      <c r="D9" s="147"/>
      <c r="E9" s="147"/>
      <c r="F9" s="147"/>
      <c r="G9" s="148" t="n">
        <f aca="false">C9+D9+E9+F9</f>
        <v>0</v>
      </c>
      <c r="H9" s="167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47"/>
      <c r="E10" s="147"/>
      <c r="F10" s="147"/>
      <c r="G10" s="148" t="n">
        <f aca="false">C10+D10+E10+F10</f>
        <v>19323</v>
      </c>
      <c r="H10" s="167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47"/>
      <c r="E11" s="147"/>
      <c r="F11" s="147"/>
      <c r="G11" s="148" t="n">
        <f aca="false">C11+D11+E11+F11</f>
        <v>5488803.41</v>
      </c>
      <c r="H11" s="167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147" t="s">
        <v>268</v>
      </c>
      <c r="E12" s="147"/>
      <c r="F12" s="147"/>
      <c r="G12" s="148" t="n">
        <f aca="false">SUM(C12:F12)</f>
        <v>0</v>
      </c>
      <c r="H12" s="167"/>
    </row>
    <row r="13" customFormat="false" ht="29.25" hidden="false" customHeight="true" outlineLevel="0" collapsed="false">
      <c r="A13" s="45" t="s">
        <v>21</v>
      </c>
      <c r="B13" s="72" t="n">
        <v>17500000</v>
      </c>
      <c r="C13" s="72" t="n">
        <v>5163854</v>
      </c>
      <c r="D13" s="173"/>
      <c r="E13" s="173" t="n">
        <v>0</v>
      </c>
      <c r="F13" s="173"/>
      <c r="G13" s="174" t="n">
        <f aca="false">SUM(C13:F13)</f>
        <v>5163854</v>
      </c>
      <c r="H13" s="167"/>
    </row>
    <row r="14" customFormat="false" ht="33.75" hidden="false" customHeight="true" outlineLevel="0" collapsed="false">
      <c r="A14" s="73" t="s">
        <v>22</v>
      </c>
      <c r="B14" s="74" t="n">
        <f aca="false">SUM(B6:B13)</f>
        <v>49000000</v>
      </c>
      <c r="C14" s="74" t="n">
        <f aca="false">SUM(C6:C13)</f>
        <v>11098286.87</v>
      </c>
      <c r="D14" s="175" t="n">
        <f aca="false">SUM(D6:D13)</f>
        <v>0</v>
      </c>
      <c r="E14" s="175" t="n">
        <f aca="false">SUM(E5:E13)</f>
        <v>0</v>
      </c>
      <c r="F14" s="175" t="n">
        <f aca="false">SUM(F6:F13)</f>
        <v>0</v>
      </c>
      <c r="G14" s="176" t="n">
        <f aca="false">SUM(G6:G13)</f>
        <v>11098286.87</v>
      </c>
      <c r="H14" s="167"/>
    </row>
    <row r="15" customFormat="false" ht="24" hidden="false" customHeight="false" outlineLevel="0" collapsed="false">
      <c r="A15" s="177"/>
      <c r="B15" s="137"/>
      <c r="C15" s="137"/>
      <c r="D15" s="137"/>
      <c r="E15" s="178"/>
      <c r="F15" s="137"/>
      <c r="G15" s="137"/>
      <c r="H15" s="167"/>
    </row>
    <row r="16" customFormat="false" ht="23.2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67"/>
    </row>
    <row r="17" customFormat="false" ht="23.25" hidden="false" customHeight="false" outlineLevel="0" collapsed="false">
      <c r="A17" s="180"/>
      <c r="B17" s="180"/>
      <c r="C17" s="28"/>
      <c r="D17" s="28"/>
      <c r="E17" s="181"/>
      <c r="F17" s="182"/>
      <c r="G17" s="183"/>
      <c r="H17" s="167"/>
    </row>
    <row r="18" customFormat="false" ht="23.25" hidden="false" customHeight="false" outlineLevel="0" collapsed="false">
      <c r="A18" s="184"/>
      <c r="B18" s="180"/>
      <c r="C18" s="183"/>
      <c r="D18" s="28"/>
      <c r="E18" s="181"/>
      <c r="F18" s="182"/>
      <c r="G18" s="183"/>
      <c r="H18" s="167"/>
    </row>
    <row r="19" customFormat="false" ht="23.25" hidden="false" customHeight="false" outlineLevel="0" collapsed="false">
      <c r="A19" s="184"/>
      <c r="B19" s="183"/>
      <c r="C19" s="183"/>
      <c r="D19" s="183"/>
      <c r="E19" s="185"/>
      <c r="F19" s="182"/>
      <c r="G19" s="183"/>
      <c r="H19" s="167"/>
    </row>
    <row r="20" customFormat="false" ht="23.2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67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7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7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7"/>
    </row>
    <row r="24" customFormat="false" ht="23.25" hidden="false" customHeight="false" outlineLevel="0" collapsed="false">
      <c r="H24" s="167"/>
    </row>
    <row r="25" customFormat="false" ht="23.25" hidden="false" customHeight="false" outlineLevel="0" collapsed="false">
      <c r="H25" s="167"/>
    </row>
    <row r="26" customFormat="false" ht="23.25" hidden="false" customHeight="false" outlineLevel="0" collapsed="false">
      <c r="H26" s="167"/>
    </row>
    <row r="27" customFormat="false" ht="23.25" hidden="false" customHeight="false" outlineLevel="0" collapsed="false">
      <c r="H27" s="167"/>
    </row>
    <row r="28" customFormat="false" ht="23.25" hidden="false" customHeight="false" outlineLevel="0" collapsed="false">
      <c r="H28" s="167"/>
    </row>
    <row r="29" customFormat="false" ht="23.25" hidden="false" customHeight="false" outlineLevel="0" collapsed="false">
      <c r="H29" s="167"/>
    </row>
    <row r="30" customFormat="false" ht="23.25" hidden="false" customHeight="false" outlineLevel="0" collapsed="false">
      <c r="H30" s="167"/>
    </row>
    <row r="31" customFormat="false" ht="23.25" hidden="false" customHeight="false" outlineLevel="0" collapsed="false">
      <c r="H31" s="167"/>
    </row>
    <row r="32" customFormat="false" ht="23.25" hidden="false" customHeight="false" outlineLevel="0" collapsed="false">
      <c r="H32" s="167"/>
    </row>
    <row r="33" customFormat="false" ht="23.25" hidden="false" customHeight="false" outlineLevel="0" collapsed="false">
      <c r="H33" s="167"/>
    </row>
    <row r="34" customFormat="false" ht="23.25" hidden="false" customHeight="false" outlineLevel="0" collapsed="false">
      <c r="H34" s="167"/>
    </row>
    <row r="35" customFormat="false" ht="23.25" hidden="false" customHeight="false" outlineLevel="0" collapsed="false">
      <c r="H35" s="167"/>
    </row>
    <row r="36" customFormat="false" ht="23.25" hidden="false" customHeight="false" outlineLevel="0" collapsed="false">
      <c r="H36" s="167"/>
    </row>
    <row r="37" customFormat="false" ht="23.25" hidden="false" customHeight="false" outlineLevel="0" collapsed="false">
      <c r="H37" s="167"/>
    </row>
    <row r="38" customFormat="false" ht="23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23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23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23.2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23.2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  <row r="43" customFormat="false" ht="23.2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</row>
    <row r="44" customFormat="false" ht="23.2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</row>
    <row r="45" customFormat="false" ht="23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23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</row>
    <row r="47" customFormat="false" ht="23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23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23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  <row r="50" customFormat="false" ht="23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</row>
    <row r="51" customFormat="false" ht="23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23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23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</row>
    <row r="54" customFormat="false" ht="23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23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</row>
    <row r="56" customFormat="false" ht="23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pancake</cp:lastModifiedBy>
  <cp:lastPrinted>2018-07-04T03:14:41Z</cp:lastPrinted>
  <dcterms:modified xsi:type="dcterms:W3CDTF">2018-07-04T03:14:43Z</dcterms:modified>
  <cp:revision>0</cp:revision>
  <dc:subject/>
  <dc:title/>
</cp:coreProperties>
</file>