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6"/>
  </bookViews>
  <sheets>
    <sheet name="ก.ย.56ก่อนปิดบัญชี" sheetId="1" state="visible" r:id="rId2"/>
    <sheet name="ก.ย.56หลังปิดบัญชี " sheetId="2" state="visible" r:id="rId3"/>
    <sheet name="ก.ย.57 (ก่อนปิดบัญชี)" sheetId="3" state="visible" r:id="rId4"/>
    <sheet name="ก.ย.57 (หลังปิดบัญชี)" sheetId="4" state="visible" r:id="rId5"/>
    <sheet name="ก.ย.58" sheetId="5" state="visible" r:id="rId6"/>
    <sheet name="หลังปิดบัญชี 58" sheetId="6" state="visible" r:id="rId7"/>
    <sheet name="ก.ย.59 ก่อนปิดบัญชี" sheetId="7" state="visible" r:id="rId8"/>
    <sheet name="ก.ย.59 หลังปิดบัญชี)" sheetId="8" state="visible" r:id="rId9"/>
    <sheet name="ต.ค59" sheetId="9" state="visible" r:id="rId10"/>
    <sheet name="พ.ย.59" sheetId="10" state="visible" r:id="rId11"/>
    <sheet name="ธ.ค.59" sheetId="11" state="visible" r:id="rId12"/>
    <sheet name="ม.ค.60" sheetId="12" state="visible" r:id="rId13"/>
    <sheet name="ก.พ.60" sheetId="13" state="visible" r:id="rId14"/>
    <sheet name="มี.ค.60" sheetId="14" state="visible" r:id="rId15"/>
    <sheet name="เม.ย.60 " sheetId="15" state="visible" r:id="rId16"/>
    <sheet name="พ.ค.60" sheetId="16" state="visible" r:id="rId17"/>
    <sheet name="มิ.ย.60" sheetId="17" state="visible" r:id="rId18"/>
    <sheet name="ก.ค.60" sheetId="18" state="visible" r:id="rId19"/>
    <sheet name="ส.ค.60" sheetId="19" state="visible" r:id="rId20"/>
    <sheet name="ก.ย.60 ก่อนปิดงบ" sheetId="20" state="visible" r:id="rId21"/>
    <sheet name="ก.ย.60 หลังปิดงบ" sheetId="21" state="visible" r:id="rId22"/>
    <sheet name="ต.ต.60" sheetId="22" state="visible" r:id="rId23"/>
    <sheet name="พ.ย.60" sheetId="23" state="visible" r:id="rId24"/>
    <sheet name="ธ.ค.60" sheetId="24" state="visible" r:id="rId25"/>
    <sheet name="ม.ค.61" sheetId="25" state="visible" r:id="rId26"/>
    <sheet name="ก.พ.61" sheetId="26" state="visible" r:id="rId27"/>
    <sheet name="มี.ค.61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157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 </t>
    </r>
    <r>
      <rPr>
        <b val="true"/>
        <sz val="16"/>
        <rFont val="Angsana New"/>
        <family val="1"/>
      </rPr>
      <t xml:space="preserve">2559</t>
    </r>
  </si>
  <si>
    <t xml:space="preserve">11012001</t>
  </si>
  <si>
    <t xml:space="preserve">110120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0-002924776-8</t>
    </r>
  </si>
  <si>
    <t xml:space="preserve">12030000</t>
  </si>
  <si>
    <t xml:space="preserve">11032000</t>
  </si>
  <si>
    <t xml:space="preserve">11043002</t>
  </si>
  <si>
    <t xml:space="preserve">22012002</t>
  </si>
  <si>
    <t xml:space="preserve">รายได้จากรัฐบาลค้างรับ</t>
  </si>
  <si>
    <t xml:space="preserve">11042000</t>
  </si>
  <si>
    <t xml:space="preserve">52100000</t>
  </si>
  <si>
    <t xml:space="preserve">52200000</t>
  </si>
  <si>
    <t xml:space="preserve">53100000</t>
  </si>
  <si>
    <t xml:space="preserve">53200000</t>
  </si>
  <si>
    <t xml:space="preserve">53300000</t>
  </si>
  <si>
    <t xml:space="preserve">53400000</t>
  </si>
  <si>
    <t xml:space="preserve">54100000</t>
  </si>
  <si>
    <t xml:space="preserve">54200000</t>
  </si>
  <si>
    <t xml:space="preserve">51000000</t>
  </si>
  <si>
    <t xml:space="preserve">56000000</t>
  </si>
  <si>
    <t xml:space="preserve">11041000</t>
  </si>
  <si>
    <t xml:space="preserve">12010010</t>
  </si>
  <si>
    <t xml:space="preserve">40000000</t>
  </si>
  <si>
    <t xml:space="preserve">21040000</t>
  </si>
  <si>
    <t xml:space="preserve">21010000</t>
  </si>
  <si>
    <t xml:space="preserve">44100000</t>
  </si>
  <si>
    <t xml:space="preserve">31000000</t>
  </si>
  <si>
    <t xml:space="preserve">32000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มกร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กุมภาพันธ์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เดือนฝ่ายการเมือง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เมษายน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พฤษภ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ลูกหนี้เงินยืมเงินนอกฯ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ส่งเสริมการออกกำลังกาย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60</t>
    </r>
  </si>
  <si>
    <t xml:space="preserve">ลูกหนี้เงินยืมโครงการส่งเสริมการออกกำลังกาย</t>
  </si>
  <si>
    <t xml:space="preserve">ลูกหนี้เงินยืมโครงการสุขภาพดีด้วยวิถีไทย</t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24-1-02538-3</t>
    </r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24-2-02475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-02007290364-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4"/>
        <rFont val="Noto Sans Devanagari"/>
        <family val="2"/>
      </rPr>
      <t xml:space="preserve">เงินเดือ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ฝ่ายประจำ</t>
    </r>
    <r>
      <rPr>
        <b val="true"/>
        <sz val="14"/>
        <rFont val="Angsana New"/>
        <family val="1"/>
      </rPr>
      <t xml:space="preserve">)</t>
    </r>
  </si>
  <si>
    <t xml:space="preserve">5220000</t>
  </si>
  <si>
    <r>
      <rPr>
        <sz val="14"/>
        <rFont val="Angsana New"/>
        <family val="1"/>
      </rPr>
      <t xml:space="preserve">               - </t>
    </r>
    <r>
      <rPr>
        <sz val="14"/>
        <rFont val="Noto Sans Devanagari"/>
        <family val="2"/>
      </rPr>
      <t xml:space="preserve">เงินเดือนพนักงาน</t>
    </r>
  </si>
  <si>
    <r>
      <rPr>
        <sz val="14"/>
        <rFont val="Angsana New"/>
        <family val="1"/>
      </rPr>
      <t xml:space="preserve">              - </t>
    </r>
    <r>
      <rPr>
        <sz val="14"/>
        <rFont val="Noto Sans Devanagari"/>
        <family val="2"/>
      </rPr>
      <t xml:space="preserve">ค่าจ้างประจำ</t>
    </r>
  </si>
  <si>
    <r>
      <rPr>
        <sz val="14"/>
        <rFont val="Angsana New"/>
        <family val="1"/>
      </rPr>
      <t xml:space="preserve">            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3-0003210614-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Angsana New"/>
        <family val="1"/>
      </rPr>
      <t xml:space="preserve">256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1" activeCellId="0" sqref="C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154302.0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517701.52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4545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171648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351110.4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77761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119690.7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387279.82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73544.9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70238.37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3670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151613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1252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448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11552148.33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43697.94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99714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4</v>
      </c>
      <c r="B32" s="14" t="s">
        <v>71</v>
      </c>
      <c r="C32" s="19"/>
      <c r="D32" s="19" t="n">
        <v>28000</v>
      </c>
      <c r="E32" s="8"/>
    </row>
    <row r="33" customFormat="false" ht="23.25" hidden="false" customHeight="true" outlineLevel="0" collapsed="false">
      <c r="A33" s="9" t="s">
        <v>60</v>
      </c>
      <c r="B33" s="14" t="s">
        <v>61</v>
      </c>
      <c r="C33" s="19"/>
      <c r="D33" s="20" t="n">
        <v>25171295.29</v>
      </c>
      <c r="E33" s="8"/>
    </row>
    <row r="34" customFormat="false" ht="20.25" hidden="false" customHeight="true" outlineLevel="0" collapsed="false">
      <c r="A34" s="9" t="s">
        <v>62</v>
      </c>
      <c r="B34" s="14" t="s">
        <v>61</v>
      </c>
      <c r="C34" s="19" t="n">
        <v>11400</v>
      </c>
      <c r="D34" s="20" t="n">
        <v>0</v>
      </c>
      <c r="E34" s="8"/>
    </row>
    <row r="35" customFormat="false" ht="21.75" hidden="false" customHeight="true" outlineLevel="0" collapsed="false">
      <c r="A35" s="9" t="s">
        <v>63</v>
      </c>
      <c r="B35" s="14" t="s">
        <v>64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40"/>
      <c r="B36" s="40"/>
      <c r="C36" s="40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67638643.2</v>
      </c>
      <c r="D37" s="30" t="n">
        <f aca="false">SUM(D5:D36)</f>
        <v>67638643.2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6" activeCellId="0" sqref="A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235105.2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6818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2508810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526665.6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16641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17951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088162.72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523229.4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244242.0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457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2906807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5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5283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13402420.3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58434.9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606585.88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51728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69140352.17</v>
      </c>
      <c r="D38" s="30" t="n">
        <f aca="false">SUM(D10:D37)</f>
        <v>69140352.1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923267.6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9091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3309315.48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682500.8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555220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23075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700481.59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832172.2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02798.56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80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367000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175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2634437.07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31414.82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3599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7334762.94</v>
      </c>
      <c r="D38" s="30" t="n">
        <f aca="false">SUM(D10:D37)</f>
        <v>77334762.94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715740.5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11364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12049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842788.9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93796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0703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207884.3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111858.0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71126.8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4490256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536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6802172.01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22488.3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5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9609771.37</v>
      </c>
      <c r="D38" s="30" t="n">
        <f aca="false">SUM(D10:D37)</f>
        <v>79609771.3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5189495.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36368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92993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998624.1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31370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528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881365.1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318975.43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426299.4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5241151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0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219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9855067.9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52428.9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2692607.97</v>
      </c>
      <c r="D38" s="30" t="n">
        <f aca="false">SUM(D10:D37)</f>
        <v>82692607.9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0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665614.4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59096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571234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154459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68945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946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341913.31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18480.8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517845.7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211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6177172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5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78004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5994230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39030.96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8818372.61</v>
      </c>
      <c r="D38" s="30" t="n">
        <f aca="false">SUM(D10:D37)</f>
        <v>88818372.61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1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557293.0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8182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653264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314869.7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05519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4650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915784.64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89527.0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610473.11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6337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7075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7034444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8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45402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9193112.84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89471.58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92067695.47</v>
      </c>
      <c r="D38" s="30" t="n">
        <f aca="false">SUM(D10:D37)</f>
        <v>92067695.4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2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401744.2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0455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729825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472992.5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44234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1761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509059.6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064059.2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708475.67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55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9153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7792910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92615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44183345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65477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6763.53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 t="s">
        <v>133</v>
      </c>
      <c r="B36" s="7" t="n">
        <v>11046000</v>
      </c>
      <c r="C36" s="15" t="n">
        <v>2234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96679163.65</v>
      </c>
      <c r="D37" s="30" t="n">
        <f aca="false">SUM(D10:D36)</f>
        <v>96679163.65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6" activeCellId="0" sqref="C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4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9851057.9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2728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8064562.3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631115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82948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724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887698.0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469081.46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818275.5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93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1460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824302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20792.8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50664124.7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59597.5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7012.89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/>
      <c r="B36" s="7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154312.73</v>
      </c>
      <c r="D37" s="30" t="n">
        <f aca="false">SUM(D10:D36)</f>
        <v>103154312.73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A23" activeCellId="0" sqref="A23:B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628249.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86945.7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50008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884556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789238.11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109</v>
      </c>
      <c r="C18" s="15" t="n">
        <v>4224054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64100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5994467.4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829652.6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917136.77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79725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14600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146858.17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422392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1472463.04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575559.55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7024000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4737676.8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 t="s">
        <v>136</v>
      </c>
      <c r="B35" s="14" t="s">
        <v>118</v>
      </c>
      <c r="C35" s="19" t="n">
        <v>13950</v>
      </c>
      <c r="D35" s="19"/>
      <c r="E35" s="8"/>
    </row>
    <row r="36" customFormat="false" ht="23.25" hidden="false" customHeight="true" outlineLevel="0" collapsed="false">
      <c r="A36" s="9" t="s">
        <v>137</v>
      </c>
      <c r="B36" s="14" t="s">
        <v>118</v>
      </c>
      <c r="C36" s="15" t="n">
        <v>7749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865560.6</v>
      </c>
      <c r="D37" s="30" t="n">
        <f aca="false">SUM(D13:D36)</f>
        <v>103865560.6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5" activeCellId="0" sqref="A5: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72736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960448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947360.91</v>
      </c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 t="n">
        <v>4601199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739232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7282620.9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3365886.99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100978.76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4181829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39595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648515.14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5294527.12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174439.3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12345553.09</v>
      </c>
      <c r="D37" s="30" t="n">
        <f aca="false">SUM(D13:D36)</f>
        <v>112345553.09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22" colorId="64" zoomScale="140" zoomScaleNormal="100" zoomScalePageLayoutView="140" workbookViewId="0">
      <selection pane="topLeft" activeCell="D27" activeCellId="0" sqref="D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41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/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/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/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/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/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/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/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/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/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/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/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 t="s">
        <v>19</v>
      </c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/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291860.9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49470.74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57207588.01</v>
      </c>
      <c r="D37" s="30" t="n">
        <f aca="false">SUM(D13:D36)</f>
        <v>57207588.01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4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924964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762645.34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496118.34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17701.52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227280</v>
      </c>
      <c r="D13" s="16"/>
      <c r="E13" s="8"/>
    </row>
    <row r="14" customFormat="false" ht="21.75" hidden="false" customHeight="true" outlineLevel="0" collapsed="false">
      <c r="A14" s="18" t="s">
        <v>28</v>
      </c>
      <c r="B14" s="14" t="s">
        <v>109</v>
      </c>
      <c r="C14" s="15" t="n">
        <v>703854</v>
      </c>
      <c r="D14" s="16"/>
      <c r="E14" s="8"/>
    </row>
    <row r="15" customFormat="false" ht="21.75" hidden="false" customHeight="true" outlineLevel="0" collapsed="false">
      <c r="A15" s="18" t="s">
        <v>30</v>
      </c>
      <c r="B15" s="14" t="s">
        <v>109</v>
      </c>
      <c r="C15" s="15" t="n">
        <v>158122.8</v>
      </c>
      <c r="D15" s="16"/>
      <c r="E15" s="8"/>
    </row>
    <row r="16" customFormat="false" ht="22.5" hidden="false" customHeight="true" outlineLevel="0" collapsed="false">
      <c r="A16" s="18" t="s">
        <v>140</v>
      </c>
      <c r="B16" s="14" t="s">
        <v>109</v>
      </c>
      <c r="C16" s="15" t="n">
        <v>386822.4</v>
      </c>
      <c r="D16" s="16"/>
      <c r="E16" s="8"/>
    </row>
    <row r="17" customFormat="false" ht="20.25" hidden="false" customHeight="true" outlineLevel="0" collapsed="false">
      <c r="A17" s="9" t="s">
        <v>34</v>
      </c>
      <c r="B17" s="14" t="s">
        <v>110</v>
      </c>
      <c r="C17" s="15" t="n">
        <v>26500</v>
      </c>
      <c r="D17" s="16"/>
      <c r="E17" s="8"/>
    </row>
    <row r="18" customFormat="false" ht="21.75" hidden="false" customHeight="true" outlineLevel="0" collapsed="false">
      <c r="A18" s="9" t="s">
        <v>36</v>
      </c>
      <c r="B18" s="14" t="s">
        <v>111</v>
      </c>
      <c r="C18" s="15" t="n">
        <v>4272.91</v>
      </c>
      <c r="D18" s="16"/>
      <c r="E18" s="8"/>
    </row>
    <row r="19" customFormat="false" ht="21" hidden="false" customHeight="true" outlineLevel="0" collapsed="false">
      <c r="A19" s="9" t="s">
        <v>38</v>
      </c>
      <c r="B19" s="14" t="s">
        <v>112</v>
      </c>
      <c r="C19" s="15" t="n">
        <v>10249</v>
      </c>
      <c r="D19" s="16"/>
      <c r="E19" s="8"/>
    </row>
    <row r="20" customFormat="false" ht="21.75" hidden="false" customHeight="true" outlineLevel="0" collapsed="false">
      <c r="A20" s="9" t="s">
        <v>40</v>
      </c>
      <c r="B20" s="14" t="s">
        <v>113</v>
      </c>
      <c r="C20" s="21" t="n">
        <v>5762.6</v>
      </c>
      <c r="D20" s="16"/>
      <c r="E20" s="8"/>
    </row>
    <row r="21" customFormat="false" ht="19.5" hidden="false" customHeight="true" outlineLevel="0" collapsed="false">
      <c r="A21" s="9" t="s">
        <v>46</v>
      </c>
      <c r="B21" s="14" t="s">
        <v>116</v>
      </c>
      <c r="C21" s="26" t="n">
        <v>1346104.3</v>
      </c>
      <c r="D21" s="16"/>
      <c r="E21" s="8"/>
    </row>
    <row r="22" customFormat="false" ht="19.5" hidden="false" customHeight="true" outlineLevel="0" collapsed="false">
      <c r="A22" s="9" t="s">
        <v>48</v>
      </c>
      <c r="B22" s="14" t="s">
        <v>117</v>
      </c>
      <c r="C22" s="19" t="n">
        <v>27000</v>
      </c>
      <c r="D22" s="16"/>
      <c r="E22" s="8"/>
    </row>
    <row r="23" customFormat="false" ht="22.5" hidden="false" customHeight="true" outlineLevel="0" collapsed="false">
      <c r="A23" s="9" t="s">
        <v>50</v>
      </c>
      <c r="B23" s="14" t="s">
        <v>118</v>
      </c>
      <c r="C23" s="15" t="n">
        <v>420705</v>
      </c>
      <c r="D23" s="16"/>
      <c r="E23" s="8"/>
    </row>
    <row r="24" customFormat="false" ht="22.5" hidden="false" customHeight="true" outlineLevel="0" collapsed="false">
      <c r="A24" s="9" t="s">
        <v>90</v>
      </c>
      <c r="B24" s="14" t="s">
        <v>119</v>
      </c>
      <c r="C24" s="15" t="n">
        <v>11470000</v>
      </c>
      <c r="D24" s="16"/>
      <c r="E24" s="8"/>
    </row>
    <row r="25" customFormat="false" ht="24" hidden="false" customHeight="true" outlineLevel="0" collapsed="false">
      <c r="A25" s="9" t="s">
        <v>55</v>
      </c>
      <c r="B25" s="14" t="s">
        <v>120</v>
      </c>
      <c r="C25" s="19"/>
      <c r="D25" s="20" t="n">
        <v>396296.55</v>
      </c>
      <c r="E25" s="8"/>
    </row>
    <row r="26" customFormat="false" ht="23.25" hidden="false" customHeight="true" outlineLevel="0" collapsed="false">
      <c r="A26" s="9" t="s">
        <v>57</v>
      </c>
      <c r="B26" s="14" t="s">
        <v>121</v>
      </c>
      <c r="C26" s="19"/>
      <c r="D26" s="20" t="n">
        <v>1037788.8</v>
      </c>
      <c r="E26" s="8"/>
    </row>
    <row r="27" customFormat="false" ht="22.5" hidden="false" customHeight="true" outlineLevel="0" collapsed="false">
      <c r="A27" s="9" t="s">
        <v>91</v>
      </c>
      <c r="B27" s="14" t="s">
        <v>122</v>
      </c>
      <c r="C27" s="19"/>
      <c r="D27" s="20" t="n">
        <v>10043819</v>
      </c>
      <c r="E27" s="8"/>
    </row>
    <row r="28" customFormat="false" ht="21.75" hidden="false" customHeight="true" outlineLevel="0" collapsed="false">
      <c r="A28" s="9" t="s">
        <v>92</v>
      </c>
      <c r="B28" s="14" t="s">
        <v>123</v>
      </c>
      <c r="C28" s="22"/>
      <c r="D28" s="19" t="n">
        <v>8871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6343916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56916822</v>
      </c>
      <c r="D33" s="30" t="n">
        <f aca="false">SUM(D12:D32)</f>
        <v>56916822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46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515068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500556.7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29443.67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454560</v>
      </c>
      <c r="D13" s="16"/>
      <c r="E13" s="8"/>
    </row>
    <row r="14" customFormat="false" ht="24.75" hidden="false" customHeight="true" outlineLevel="0" collapsed="false">
      <c r="A14" s="41" t="s">
        <v>147</v>
      </c>
      <c r="B14" s="14" t="s">
        <v>148</v>
      </c>
      <c r="C14" s="15" t="n">
        <v>0</v>
      </c>
      <c r="D14" s="16"/>
      <c r="E14" s="8"/>
    </row>
    <row r="15" customFormat="false" ht="21.75" hidden="false" customHeight="true" outlineLevel="0" collapsed="false">
      <c r="A15" s="18" t="s">
        <v>149</v>
      </c>
      <c r="B15" s="14" t="s">
        <v>109</v>
      </c>
      <c r="C15" s="15" t="n">
        <v>1440805</v>
      </c>
      <c r="D15" s="16"/>
      <c r="E15" s="8"/>
    </row>
    <row r="16" customFormat="false" ht="21.75" hidden="false" customHeight="true" outlineLevel="0" collapsed="false">
      <c r="A16" s="18" t="s">
        <v>150</v>
      </c>
      <c r="B16" s="14" t="s">
        <v>109</v>
      </c>
      <c r="C16" s="15" t="n">
        <v>323431.2</v>
      </c>
      <c r="D16" s="16"/>
      <c r="E16" s="8"/>
    </row>
    <row r="17" customFormat="false" ht="22.5" hidden="false" customHeight="true" outlineLevel="0" collapsed="false">
      <c r="A17" s="18" t="s">
        <v>151</v>
      </c>
      <c r="B17" s="14" t="s">
        <v>109</v>
      </c>
      <c r="C17" s="15" t="n">
        <v>780807.4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110</v>
      </c>
      <c r="C18" s="15" t="n">
        <v>8222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111</v>
      </c>
      <c r="C19" s="15" t="n">
        <v>435484.05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112</v>
      </c>
      <c r="C20" s="15" t="n">
        <v>270708.26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113</v>
      </c>
      <c r="C21" s="21" t="n">
        <v>104228.47</v>
      </c>
      <c r="D21" s="16"/>
      <c r="E21" s="8"/>
    </row>
    <row r="22" customFormat="false" ht="19.5" hidden="false" customHeight="true" outlineLevel="0" collapsed="false">
      <c r="A22" s="9" t="s">
        <v>46</v>
      </c>
      <c r="B22" s="14" t="s">
        <v>116</v>
      </c>
      <c r="C22" s="26" t="n">
        <v>2195558.6</v>
      </c>
      <c r="D22" s="16"/>
      <c r="E22" s="8"/>
    </row>
    <row r="23" customFormat="false" ht="19.5" hidden="false" customHeight="true" outlineLevel="0" collapsed="false">
      <c r="A23" s="9" t="s">
        <v>48</v>
      </c>
      <c r="B23" s="14" t="s">
        <v>117</v>
      </c>
      <c r="C23" s="19" t="n">
        <v>12400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072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20" t="n">
        <v>12127239.76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20" t="n">
        <v>1134116.98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20" t="n">
        <v>9696294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37133.8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66980915.24</v>
      </c>
      <c r="D33" s="30" t="n">
        <f aca="false">SUM(D12:D32)</f>
        <v>66980915.24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701445.84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68184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2172475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485146.8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1166097.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142636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868003.4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557343.3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88680.51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3129031.9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2000</v>
      </c>
      <c r="D24" s="16"/>
      <c r="E24" s="8"/>
    </row>
    <row r="25" customFormat="false" ht="22.5" hidden="false" customHeight="true" outlineLevel="0" collapsed="false">
      <c r="A25" s="9" t="s">
        <v>50</v>
      </c>
      <c r="B25" s="14" t="s">
        <v>118</v>
      </c>
      <c r="C25" s="15" t="n">
        <v>463142</v>
      </c>
      <c r="D25" s="16"/>
      <c r="E25" s="8"/>
    </row>
    <row r="26" customFormat="false" ht="22.5" hidden="false" customHeight="true" outlineLevel="0" collapsed="false">
      <c r="A26" s="9" t="s">
        <v>90</v>
      </c>
      <c r="B26" s="14" t="s">
        <v>119</v>
      </c>
      <c r="C26" s="15" t="n">
        <v>11470000</v>
      </c>
      <c r="D26" s="16"/>
      <c r="E26" s="8"/>
    </row>
    <row r="27" customFormat="false" ht="24" hidden="false" customHeight="true" outlineLevel="0" collapsed="false">
      <c r="A27" s="9" t="s">
        <v>55</v>
      </c>
      <c r="B27" s="14" t="s">
        <v>120</v>
      </c>
      <c r="C27" s="19"/>
      <c r="D27" s="19" t="n">
        <v>20105725.73</v>
      </c>
      <c r="E27" s="8"/>
    </row>
    <row r="28" customFormat="false" ht="23.25" hidden="false" customHeight="true" outlineLevel="0" collapsed="false">
      <c r="A28" s="9" t="s">
        <v>57</v>
      </c>
      <c r="B28" s="14" t="s">
        <v>121</v>
      </c>
      <c r="C28" s="19"/>
      <c r="D28" s="19" t="n">
        <v>1244015.76</v>
      </c>
      <c r="E28" s="8"/>
    </row>
    <row r="29" customFormat="false" ht="22.5" hidden="false" customHeight="true" outlineLevel="0" collapsed="false">
      <c r="A29" s="9" t="s">
        <v>91</v>
      </c>
      <c r="B29" s="14" t="s">
        <v>122</v>
      </c>
      <c r="C29" s="19"/>
      <c r="D29" s="20" t="n">
        <v>8225674</v>
      </c>
      <c r="E29" s="8"/>
    </row>
    <row r="30" customFormat="false" ht="24.75" hidden="false" customHeight="true" outlineLevel="0" collapsed="false">
      <c r="A30" s="9" t="s">
        <v>60</v>
      </c>
      <c r="B30" s="14" t="s">
        <v>124</v>
      </c>
      <c r="C30" s="19"/>
      <c r="D30" s="20" t="n">
        <v>24937133.85</v>
      </c>
      <c r="E30" s="8"/>
    </row>
    <row r="31" customFormat="false" ht="22.5" hidden="false" customHeight="true" outlineLevel="0" collapsed="false">
      <c r="A31" s="9" t="s">
        <v>63</v>
      </c>
      <c r="B31" s="14" t="s">
        <v>125</v>
      </c>
      <c r="C31" s="19"/>
      <c r="D31" s="19" t="n">
        <v>11649470.74</v>
      </c>
      <c r="E31" s="8"/>
    </row>
    <row r="32" customFormat="false" ht="21.75" hidden="false" customHeight="true" outlineLevel="0" collapsed="false">
      <c r="A32" s="9"/>
      <c r="B32" s="14"/>
      <c r="C32" s="19"/>
      <c r="D32" s="19"/>
      <c r="E32" s="8"/>
    </row>
    <row r="33" customFormat="false" ht="23.25" hidden="false" customHeight="true" outlineLevel="0" collapsed="false">
      <c r="A33" s="9"/>
      <c r="B33" s="14"/>
      <c r="C33" s="15"/>
      <c r="D33" s="40"/>
      <c r="E33" s="8"/>
    </row>
    <row r="34" customFormat="false" ht="30" hidden="false" customHeight="true" outlineLevel="0" collapsed="false">
      <c r="A34" s="27" t="s">
        <v>73</v>
      </c>
      <c r="B34" s="28"/>
      <c r="C34" s="29" t="n">
        <f aca="false">SUM(C5:C33)</f>
        <v>73598679.99</v>
      </c>
      <c r="D34" s="30" t="n">
        <f aca="false">SUM(D13:D33)</f>
        <v>73598679.99</v>
      </c>
      <c r="E34" s="8"/>
    </row>
    <row r="35" customFormat="false" ht="22.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8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4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630741.86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90912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2904655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646862.4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1548215.5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201656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1356590.44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955770.7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254479.07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3958534.6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2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3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03997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24878010.33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185993.79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20" t="n">
        <v>6759474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4937933.8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76847542.62</v>
      </c>
      <c r="D35" s="30" t="n">
        <f aca="false">SUM(D7:D34)</f>
        <v>76847542.62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5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666910.7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13640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6376158.54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/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/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25472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1869208.0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1223468.0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330820.18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4773816.5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7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3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17797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29094354.6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221220.63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20" t="n">
        <v>5673674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55838.8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0131218.8</v>
      </c>
      <c r="D35" s="30" t="n">
        <f aca="false">SUM(D7:D34)</f>
        <v>80131218.8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16" activeCellId="0" sqref="C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6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071461.84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36368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4448444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970293.6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26014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0012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2283070.48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1941372.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390742.75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5588834.4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2530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229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47398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32302406.6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289311.41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19" t="n">
        <v>3732790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86836.3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1497475.08</v>
      </c>
      <c r="D35" s="30" t="n">
        <f aca="false">SUM(D7:D34)</f>
        <v>81497475.08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8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8281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9729018.66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2002449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461513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790267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6835013.97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3724996.27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004692.72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2787105.5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165600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778291.39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52955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44670813.2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4685199.7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454283.1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100871324.68</v>
      </c>
      <c r="D38" s="30" t="n">
        <f aca="false">SUM(D5:D37)</f>
        <v>100871324.68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7" activeCellId="0" sqref="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75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/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/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/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/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/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/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/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/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/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/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/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/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/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53341.09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56824699.92</v>
      </c>
      <c r="D38" s="30" t="n">
        <f aca="false">SUM(D5:D37)</f>
        <v>56824699.92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8199597.7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2728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88021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175555.2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388805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2621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42589.1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11525.4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80410.34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1038928.5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7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1902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9870537.7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11368.78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0727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67531.1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66022239.3</v>
      </c>
      <c r="D38" s="30" t="n">
        <f aca="false">SUM(D5:D37)</f>
        <v>66022239.3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pancake</cp:lastModifiedBy>
  <cp:lastPrinted>2018-03-28T07:27:35Z</cp:lastPrinted>
  <dcterms:modified xsi:type="dcterms:W3CDTF">2018-04-05T02:16:48Z</dcterms:modified>
  <cp:revision>0</cp:revision>
  <dc:subject/>
  <dc:title/>
</cp:coreProperties>
</file>