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ไตรมาส 1  ปี 61 คลัง" sheetId="1" state="visible" r:id="rId2"/>
    <sheet name="ไตรมาส 2  ปี 61 คลัง " sheetId="2" state="visible" r:id="rId3"/>
    <sheet name="ไตรมาส 3  ปี 61 คลัง " sheetId="3" state="visible" r:id="rId4"/>
    <sheet name="ไตรมาส 4 ปี 61 คลัง  " sheetId="4" state="visible" r:id="rId5"/>
    <sheet name="ไตรมาส 4  ปี 60 คลัง " sheetId="5" state="visible" r:id="rId6"/>
    <sheet name="ไตรมาส 3  ปี 60 คลัง " sheetId="6" state="visible" r:id="rId7"/>
    <sheet name="แผน 4 หมวด ไตรมาส1ปี 61" sheetId="7" state="visible" r:id="rId8"/>
    <sheet name="แผน 4 หมวด ไตรมาส  2 ปี 61" sheetId="8" state="visible" r:id="rId9"/>
    <sheet name="สรุปแผนรวม  ไตรมาส2 ปี 6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62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เมษายน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ิถุน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กรกฏ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กรกฎาคม</t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0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0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 - 5 - </t>
  </si>
  <si>
    <t xml:space="preserve">พื้นฐาน</t>
  </si>
  <si>
    <t xml:space="preserve">ค่าบำรุงรักษาและปรับปรุงครุภัณฑ์  ขยะ</t>
  </si>
  <si>
    <t xml:space="preserve">บริหาร 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00" zoomScalePageLayoutView="14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55500</v>
      </c>
      <c r="E21" s="16" t="n">
        <f aca="false">SUM(E18:E20)</f>
        <v>3500</v>
      </c>
      <c r="F21" s="16" t="n">
        <f aca="false">SUM(F18:F20)</f>
        <v>26000</v>
      </c>
      <c r="G21" s="16" t="n">
        <f aca="false">SUM(G18:G20)</f>
        <v>26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3000</v>
      </c>
      <c r="E32" s="22" t="n">
        <v>0</v>
      </c>
      <c r="F32" s="22"/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8000</v>
      </c>
      <c r="E34" s="36" t="n">
        <v>0</v>
      </c>
      <c r="F34" s="36"/>
      <c r="G34" s="36" t="n">
        <v>8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73499</v>
      </c>
      <c r="E36" s="16" t="n">
        <f aca="false">SUM(E30:E35)</f>
        <v>20833</v>
      </c>
      <c r="F36" s="16" t="n">
        <f aca="false">SUM(F30:F35)</f>
        <v>20833</v>
      </c>
      <c r="G36" s="16" t="n">
        <f aca="false">SUM(G29:G35)</f>
        <v>31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5000</v>
      </c>
      <c r="E40" s="10" t="n">
        <v>0</v>
      </c>
      <c r="F40" s="10" t="n">
        <v>0</v>
      </c>
      <c r="G40" s="10" t="n">
        <v>5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6250</v>
      </c>
      <c r="E44" s="47" t="n">
        <f aca="false">SUM(E37:E43)</f>
        <v>250</v>
      </c>
      <c r="F44" s="47" t="n">
        <f aca="false">SUM(F37:F43)</f>
        <v>250</v>
      </c>
      <c r="G44" s="48" t="n">
        <f aca="false">SUM(G38:G42)</f>
        <v>5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v>0</v>
      </c>
      <c r="E48" s="47"/>
      <c r="F48" s="47"/>
      <c r="G48" s="48"/>
    </row>
    <row r="49" customFormat="false" ht="33.75" hidden="false" customHeight="true" outlineLevel="0" collapsed="false">
      <c r="A49" s="52" t="s">
        <v>48</v>
      </c>
      <c r="B49" s="52"/>
      <c r="C49" s="53" t="n">
        <f aca="false">C48+C44+C36+C21+C14</f>
        <v>4482500</v>
      </c>
      <c r="D49" s="54" t="n">
        <f aca="false">D44+D36+D21+D14</f>
        <v>1064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0</v>
      </c>
      <c r="F26" s="2" t="s">
        <v>51</v>
      </c>
      <c r="G26" s="2" t="s">
        <v>5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3000</v>
      </c>
      <c r="F32" s="22" t="n">
        <v>2000</v>
      </c>
      <c r="G32" s="10" t="n">
        <v>1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26750</v>
      </c>
      <c r="E44" s="47" t="n">
        <f aca="false">SUM(E37:E43)</f>
        <v>10750</v>
      </c>
      <c r="F44" s="47" t="n">
        <f aca="false">SUM(F37:F43)</f>
        <v>10750</v>
      </c>
      <c r="G44" s="48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22000</v>
      </c>
      <c r="E47" s="50" t="n">
        <v>2200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22000</v>
      </c>
      <c r="E48" s="47" t="n">
        <f aca="false">SUM(E45:E47)</f>
        <v>22000</v>
      </c>
      <c r="F48" s="47" t="n">
        <f aca="false">SUM(F46:F47)</f>
        <v>0</v>
      </c>
      <c r="G48" s="48" t="n">
        <f aca="false">SUM(G45:G47)</f>
        <v>0</v>
      </c>
    </row>
    <row r="49" customFormat="false" ht="33.75" hidden="false" customHeight="true" outlineLevel="0" collapsed="false">
      <c r="A49" s="52" t="s">
        <v>53</v>
      </c>
      <c r="B49" s="52"/>
      <c r="C49" s="53" t="n">
        <f aca="false">C48+C44+C36+C21+C14</f>
        <v>4482500</v>
      </c>
      <c r="D49" s="54" t="n">
        <f aca="false">D44+D36+D21+D14</f>
        <v>10923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9000</v>
      </c>
      <c r="E19" s="22" t="n">
        <v>3000</v>
      </c>
      <c r="F19" s="22" t="n">
        <v>3000</v>
      </c>
      <c r="G19" s="22" t="n">
        <v>3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64500</v>
      </c>
      <c r="E21" s="16" t="n">
        <f aca="false">SUM(E18:E20)</f>
        <v>6500</v>
      </c>
      <c r="F21" s="16" t="n">
        <f aca="false">SUM(F18:F20)</f>
        <v>29000</v>
      </c>
      <c r="G21" s="16" t="n">
        <f aca="false">SUM(G18:G20)</f>
        <v>29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27.75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5</v>
      </c>
      <c r="F27" s="2" t="s">
        <v>56</v>
      </c>
      <c r="G27" s="2" t="s">
        <v>57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29" t="s">
        <v>28</v>
      </c>
      <c r="C29" s="30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29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0</v>
      </c>
      <c r="C31" s="10" t="n">
        <v>250000</v>
      </c>
      <c r="D31" s="31" t="n">
        <f aca="false">E31+F31+G31</f>
        <v>62499</v>
      </c>
      <c r="E31" s="22" t="n">
        <v>20833</v>
      </c>
      <c r="F31" s="22" t="n">
        <v>20833</v>
      </c>
      <c r="G31" s="22" t="n">
        <v>20833</v>
      </c>
    </row>
    <row r="32" customFormat="false" ht="27.75" hidden="false" customHeight="true" outlineLevel="0" collapsed="false">
      <c r="A32" s="7"/>
      <c r="B32" s="32" t="s">
        <v>31</v>
      </c>
      <c r="C32" s="33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2" t="s">
        <v>32</v>
      </c>
      <c r="C33" s="10" t="n">
        <v>20000</v>
      </c>
      <c r="D33" s="10" t="n">
        <f aca="false">E33+F33+G33</f>
        <v>5000</v>
      </c>
      <c r="E33" s="22" t="n">
        <v>0</v>
      </c>
      <c r="F33" s="22" t="n">
        <v>3000</v>
      </c>
      <c r="G33" s="10" t="n">
        <v>2000</v>
      </c>
    </row>
    <row r="34" customFormat="false" ht="27" hidden="false" customHeight="true" outlineLevel="0" collapsed="false">
      <c r="A34" s="7"/>
      <c r="B34" s="32" t="s">
        <v>33</v>
      </c>
      <c r="C34" s="32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4" t="s">
        <v>34</v>
      </c>
      <c r="C35" s="10" t="n">
        <v>80000</v>
      </c>
      <c r="D35" s="35" t="n">
        <f aca="false">E35+F35+G35</f>
        <v>30000</v>
      </c>
      <c r="E35" s="36" t="n">
        <v>10000</v>
      </c>
      <c r="F35" s="36" t="n">
        <v>10000</v>
      </c>
      <c r="G35" s="36" t="n">
        <v>10000</v>
      </c>
    </row>
    <row r="36" customFormat="false" ht="39.75" hidden="false" customHeight="true" outlineLevel="0" collapsed="false">
      <c r="A36" s="6"/>
      <c r="B36" s="37" t="s">
        <v>35</v>
      </c>
      <c r="C36" s="12" t="n">
        <v>10000</v>
      </c>
      <c r="D36" s="35" t="n">
        <v>2500</v>
      </c>
      <c r="E36" s="65" t="n">
        <v>2500</v>
      </c>
      <c r="F36" s="65" t="s">
        <v>36</v>
      </c>
      <c r="G36" s="65" t="s">
        <v>36</v>
      </c>
    </row>
    <row r="37" customFormat="false" ht="27.75" hidden="false" customHeight="true" outlineLevel="0" collapsed="false">
      <c r="A37" s="13"/>
      <c r="B37" s="14" t="s">
        <v>37</v>
      </c>
      <c r="C37" s="39" t="n">
        <f aca="false">SUM(C31:C36)</f>
        <v>360000</v>
      </c>
      <c r="D37" s="16" t="n">
        <f aca="false">SUM(D31:D36)</f>
        <v>99999</v>
      </c>
      <c r="E37" s="16" t="n">
        <f aca="false">SUM(E31:E36)</f>
        <v>33333</v>
      </c>
      <c r="F37" s="16" t="n">
        <f aca="false">SUM(F31:F36)</f>
        <v>33833</v>
      </c>
      <c r="G37" s="16" t="n">
        <f aca="false">SUM(G30:G36)</f>
        <v>32833</v>
      </c>
    </row>
    <row r="38" customFormat="false" ht="33.75" hidden="false" customHeight="true" outlineLevel="0" collapsed="false">
      <c r="A38" s="4" t="n">
        <v>4</v>
      </c>
      <c r="B38" s="29" t="s">
        <v>38</v>
      </c>
      <c r="C38" s="30"/>
      <c r="D38" s="12"/>
      <c r="E38" s="12"/>
      <c r="F38" s="12"/>
      <c r="G38" s="12"/>
    </row>
    <row r="39" customFormat="false" ht="33.75" hidden="false" customHeight="true" outlineLevel="0" collapsed="false">
      <c r="A39" s="7"/>
      <c r="B39" s="40" t="s">
        <v>39</v>
      </c>
      <c r="C39" s="10" t="n">
        <v>70000</v>
      </c>
      <c r="D39" s="10" t="n">
        <f aca="false">E39+F39+G39</f>
        <v>30000</v>
      </c>
      <c r="E39" s="10" t="n">
        <v>10000</v>
      </c>
      <c r="F39" s="10" t="n">
        <v>10000</v>
      </c>
      <c r="G39" s="10" t="n">
        <v>10000</v>
      </c>
    </row>
    <row r="40" customFormat="false" ht="33.75" hidden="false" customHeight="true" outlineLevel="0" collapsed="false">
      <c r="A40" s="7"/>
      <c r="B40" s="40" t="s">
        <v>40</v>
      </c>
      <c r="C40" s="10" t="n">
        <v>3000</v>
      </c>
      <c r="D40" s="10" t="n">
        <f aca="false">E40+F40+G40</f>
        <v>1000</v>
      </c>
      <c r="E40" s="10" t="n">
        <v>0</v>
      </c>
      <c r="F40" s="10" t="n">
        <v>500</v>
      </c>
      <c r="G40" s="10" t="n">
        <v>500</v>
      </c>
    </row>
    <row r="41" customFormat="false" ht="28.5" hidden="false" customHeight="true" outlineLevel="0" collapsed="false">
      <c r="A41" s="7"/>
      <c r="B41" s="40" t="s">
        <v>41</v>
      </c>
      <c r="C41" s="10" t="n">
        <v>40000</v>
      </c>
      <c r="D41" s="10" t="n">
        <f aca="false">E41+F41+G41</f>
        <v>15000</v>
      </c>
      <c r="E41" s="10" t="n">
        <v>10000</v>
      </c>
      <c r="F41" s="10" t="n">
        <v>0</v>
      </c>
      <c r="G41" s="10" t="n">
        <v>5000</v>
      </c>
      <c r="H41" s="11"/>
    </row>
    <row r="42" customFormat="false" ht="28.5" hidden="false" customHeight="true" outlineLevel="0" collapsed="false">
      <c r="A42" s="7"/>
      <c r="B42" s="40" t="s">
        <v>42</v>
      </c>
      <c r="C42" s="10" t="n">
        <v>2000</v>
      </c>
      <c r="D42" s="10" t="n">
        <f aca="false">E42+F42+G42</f>
        <v>2000</v>
      </c>
      <c r="E42" s="10" t="n">
        <v>0</v>
      </c>
      <c r="F42" s="10" t="n">
        <v>1000</v>
      </c>
      <c r="G42" s="10" t="n">
        <v>1000</v>
      </c>
    </row>
    <row r="43" customFormat="false" ht="30" hidden="false" customHeight="true" outlineLevel="0" collapsed="false">
      <c r="A43" s="41"/>
      <c r="B43" s="41" t="s">
        <v>43</v>
      </c>
      <c r="C43" s="42" t="n">
        <v>2000</v>
      </c>
      <c r="D43" s="43" t="n">
        <f aca="false">E43+F43+G43</f>
        <v>1000</v>
      </c>
      <c r="E43" s="43" t="n">
        <v>500</v>
      </c>
      <c r="F43" s="10" t="n">
        <v>0</v>
      </c>
      <c r="G43" s="43" t="n">
        <v>500</v>
      </c>
    </row>
    <row r="44" customFormat="false" ht="30" hidden="false" customHeight="true" outlineLevel="0" collapsed="false">
      <c r="A44" s="44"/>
      <c r="B44" s="44" t="s">
        <v>44</v>
      </c>
      <c r="C44" s="45" t="n">
        <v>3000</v>
      </c>
      <c r="D44" s="46" t="n">
        <f aca="false">E44+F44+G44</f>
        <v>750</v>
      </c>
      <c r="E44" s="46" t="n">
        <v>250</v>
      </c>
      <c r="F44" s="46" t="n">
        <v>250</v>
      </c>
      <c r="G44" s="46" t="n">
        <v>250</v>
      </c>
    </row>
    <row r="45" customFormat="false" ht="28.5" hidden="false" customHeight="true" outlineLevel="0" collapsed="false">
      <c r="A45" s="13"/>
      <c r="B45" s="14" t="s">
        <v>6</v>
      </c>
      <c r="C45" s="47" t="n">
        <f aca="false">SUM(C39:C44)</f>
        <v>120000</v>
      </c>
      <c r="D45" s="48" t="n">
        <f aca="false">SUM(D39:D44)</f>
        <v>49750</v>
      </c>
      <c r="E45" s="47" t="n">
        <f aca="false">SUM(E38:E44)</f>
        <v>20750</v>
      </c>
      <c r="F45" s="47" t="n">
        <f aca="false">SUM(F38:F44)</f>
        <v>11750</v>
      </c>
      <c r="G45" s="48" t="n">
        <f aca="false">SUM(G39:G43)</f>
        <v>17000</v>
      </c>
    </row>
    <row r="46" customFormat="false" ht="28.5" hidden="false" customHeight="true" outlineLevel="0" collapsed="false">
      <c r="A46" s="4" t="n">
        <v>5</v>
      </c>
      <c r="B46" s="49" t="s">
        <v>45</v>
      </c>
      <c r="C46" s="50"/>
      <c r="D46" s="12"/>
      <c r="E46" s="50"/>
      <c r="F46" s="50"/>
      <c r="G46" s="12"/>
    </row>
    <row r="47" customFormat="false" ht="28.5" hidden="false" customHeight="true" outlineLevel="0" collapsed="false">
      <c r="A47" s="6"/>
      <c r="B47" s="51" t="s">
        <v>46</v>
      </c>
      <c r="C47" s="50" t="n">
        <v>11700</v>
      </c>
      <c r="D47" s="12" t="n">
        <f aca="false">E47+F47+G47</f>
        <v>11700</v>
      </c>
      <c r="E47" s="50" t="n">
        <v>0</v>
      </c>
      <c r="F47" s="50" t="n">
        <v>11700</v>
      </c>
      <c r="G47" s="12" t="n">
        <v>0</v>
      </c>
    </row>
    <row r="48" customFormat="false" ht="28.5" hidden="false" customHeight="true" outlineLevel="0" collapsed="false">
      <c r="A48" s="6"/>
      <c r="B48" s="51" t="s">
        <v>47</v>
      </c>
      <c r="C48" s="50" t="n">
        <v>22000</v>
      </c>
      <c r="D48" s="12" t="n">
        <f aca="false">E48+F48+G48</f>
        <v>0</v>
      </c>
      <c r="E48" s="50" t="n">
        <v>0</v>
      </c>
      <c r="F48" s="50" t="n">
        <v>0</v>
      </c>
      <c r="G48" s="12" t="n">
        <v>0</v>
      </c>
    </row>
    <row r="49" customFormat="false" ht="28.5" hidden="false" customHeight="true" outlineLevel="0" collapsed="false">
      <c r="A49" s="13"/>
      <c r="B49" s="14" t="s">
        <v>6</v>
      </c>
      <c r="C49" s="47" t="n">
        <f aca="false">SUM(C46:C48)</f>
        <v>33700</v>
      </c>
      <c r="D49" s="48" t="n">
        <f aca="false">SUM(D46:D48)</f>
        <v>11700</v>
      </c>
      <c r="E49" s="47"/>
      <c r="F49" s="47"/>
      <c r="G49" s="48"/>
    </row>
    <row r="50" customFormat="false" ht="33.75" hidden="false" customHeight="true" outlineLevel="0" collapsed="false">
      <c r="A50" s="52" t="s">
        <v>58</v>
      </c>
      <c r="B50" s="52"/>
      <c r="C50" s="53" t="n">
        <f aca="false">C49+C45+C37+C21+C14</f>
        <v>4482500</v>
      </c>
      <c r="D50" s="54" t="n">
        <f aca="false">D49+D45+D37+D21+D14</f>
        <v>1175047</v>
      </c>
      <c r="E50" s="54" t="n">
        <v>0</v>
      </c>
      <c r="F50" s="54" t="n">
        <v>0</v>
      </c>
      <c r="G50" s="54" t="n">
        <v>0</v>
      </c>
    </row>
    <row r="51" customFormat="false" ht="24" hidden="false" customHeight="true" outlineLevel="0" collapsed="false">
      <c r="A51" s="55"/>
      <c r="B51" s="56"/>
      <c r="C51" s="56"/>
      <c r="D51" s="57"/>
      <c r="E51" s="57"/>
      <c r="F51" s="57"/>
      <c r="G51" s="57"/>
    </row>
    <row r="52" customFormat="false" ht="24" hidden="false" customHeight="true" outlineLevel="0" collapsed="false">
      <c r="A52" s="24"/>
      <c r="B52" s="58"/>
      <c r="C52" s="58"/>
      <c r="D52" s="59"/>
      <c r="E52" s="59"/>
      <c r="F52" s="59"/>
      <c r="G52" s="59"/>
    </row>
    <row r="53" customFormat="false" ht="24" hidden="false" customHeight="true" outlineLevel="0" collapsed="false">
      <c r="A53" s="60"/>
      <c r="B53" s="61"/>
      <c r="C53" s="61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62"/>
      <c r="E54" s="62"/>
      <c r="F54" s="62"/>
      <c r="G54" s="62"/>
    </row>
    <row r="55" customFormat="false" ht="24" hidden="false" customHeight="true" outlineLevel="0" collapsed="false">
      <c r="A55" s="24"/>
      <c r="B55" s="63"/>
      <c r="C55" s="63"/>
      <c r="D55" s="59"/>
      <c r="E55" s="59"/>
      <c r="F55" s="59"/>
      <c r="G55" s="59"/>
    </row>
    <row r="56" customFormat="false" ht="24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50:B50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31000</v>
      </c>
      <c r="E19" s="22" t="n">
        <v>10000</v>
      </c>
      <c r="F19" s="22" t="n">
        <v>10000</v>
      </c>
      <c r="G19" s="22" t="n">
        <v>11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41500</v>
      </c>
      <c r="E21" s="16" t="n">
        <f aca="false">SUM(E18:E20)</f>
        <v>13500</v>
      </c>
      <c r="F21" s="16" t="n">
        <f aca="false">SUM(F18:F20)</f>
        <v>13500</v>
      </c>
      <c r="G21" s="16" t="n">
        <f aca="false">SUM(G18:G20)</f>
        <v>14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0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0</v>
      </c>
      <c r="F32" s="22" t="n">
        <v>3000</v>
      </c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98499</v>
      </c>
      <c r="E36" s="16" t="n">
        <f aca="false">SUM(E30:E35)</f>
        <v>30833</v>
      </c>
      <c r="F36" s="16" t="n">
        <f aca="false">SUM(F30:F35)</f>
        <v>33833</v>
      </c>
      <c r="G36" s="16" t="n">
        <f aca="false">SUM(G29:G35)</f>
        <v>33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25000</v>
      </c>
      <c r="E38" s="10" t="n">
        <v>5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0</v>
      </c>
      <c r="F40" s="10" t="n">
        <v>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1000</v>
      </c>
      <c r="E42" s="43" t="n">
        <v>0</v>
      </c>
      <c r="F42" s="10" t="n">
        <v>0</v>
      </c>
      <c r="G42" s="43" t="n">
        <v>1000</v>
      </c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37250</v>
      </c>
      <c r="E44" s="47" t="n">
        <f aca="false">SUM(E37:E43)</f>
        <v>5250</v>
      </c>
      <c r="F44" s="47" t="n">
        <f aca="false">SUM(F37:F43)</f>
        <v>10250</v>
      </c>
      <c r="G44" s="48" t="n">
        <f aca="false">SUM(G38:G42)</f>
        <v>21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f aca="false">E46+F46+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0</v>
      </c>
      <c r="E48" s="47"/>
      <c r="F48" s="47"/>
      <c r="G48" s="48"/>
    </row>
    <row r="49" customFormat="false" ht="42" hidden="false" customHeight="true" outlineLevel="0" collapsed="false">
      <c r="A49" s="52" t="s">
        <v>63</v>
      </c>
      <c r="B49" s="52"/>
      <c r="C49" s="53" t="n">
        <f aca="false">C48+C44+C36+C21+C14</f>
        <v>4482500</v>
      </c>
      <c r="D49" s="54" t="n">
        <f aca="false">D44+D36+D21+D14</f>
        <v>1106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5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6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6</v>
      </c>
      <c r="F26" s="2" t="s">
        <v>61</v>
      </c>
      <c r="G26" s="2" t="s">
        <v>6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6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68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5</v>
      </c>
      <c r="F4" s="2" t="s">
        <v>56</v>
      </c>
      <c r="G4" s="2" t="s">
        <v>5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67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58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73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69"/>
      <c r="B6" s="69"/>
      <c r="C6" s="70"/>
      <c r="D6" s="68" t="s">
        <v>76</v>
      </c>
      <c r="E6" s="71" t="s">
        <v>7</v>
      </c>
      <c r="F6" s="71" t="s">
        <v>8</v>
      </c>
      <c r="G6" s="71" t="s">
        <v>9</v>
      </c>
    </row>
    <row r="7" customFormat="false" ht="25.5" hidden="false" customHeight="true" outlineLevel="0" collapsed="false">
      <c r="A7" s="72" t="n">
        <v>1</v>
      </c>
      <c r="B7" s="73" t="s">
        <v>77</v>
      </c>
      <c r="C7" s="74"/>
      <c r="D7" s="75"/>
      <c r="E7" s="75"/>
      <c r="F7" s="75"/>
      <c r="G7" s="75"/>
    </row>
    <row r="8" customFormat="false" ht="25.5" hidden="false" customHeight="true" outlineLevel="0" collapsed="false">
      <c r="A8" s="76"/>
      <c r="B8" s="77" t="s">
        <v>78</v>
      </c>
      <c r="C8" s="78" t="n">
        <v>725760</v>
      </c>
      <c r="D8" s="78" t="n">
        <f aca="false">E8+F8+G8</f>
        <v>181440</v>
      </c>
      <c r="E8" s="78" t="n">
        <v>60480</v>
      </c>
      <c r="F8" s="78" t="n">
        <v>60480</v>
      </c>
      <c r="G8" s="78" t="n">
        <v>60480</v>
      </c>
      <c r="H8" s="11"/>
    </row>
    <row r="9" customFormat="false" ht="26.25" hidden="false" customHeight="true" outlineLevel="0" collapsed="false">
      <c r="A9" s="76"/>
      <c r="B9" s="77" t="s">
        <v>79</v>
      </c>
      <c r="C9" s="78" t="n">
        <v>180000</v>
      </c>
      <c r="D9" s="78" t="n">
        <f aca="false">E9+F9+G9</f>
        <v>45000</v>
      </c>
      <c r="E9" s="78" t="n">
        <v>15000</v>
      </c>
      <c r="F9" s="78" t="n">
        <v>15000</v>
      </c>
      <c r="G9" s="78" t="n">
        <v>15000</v>
      </c>
    </row>
    <row r="10" customFormat="false" ht="24.75" hidden="false" customHeight="true" outlineLevel="0" collapsed="false">
      <c r="A10" s="76"/>
      <c r="B10" s="77" t="s">
        <v>80</v>
      </c>
      <c r="C10" s="78" t="n">
        <v>180000</v>
      </c>
      <c r="D10" s="78" t="n">
        <f aca="false">E10+F10+G10</f>
        <v>45000</v>
      </c>
      <c r="E10" s="78" t="n">
        <v>15000</v>
      </c>
      <c r="F10" s="78" t="n">
        <v>15000</v>
      </c>
      <c r="G10" s="78" t="n">
        <v>15000</v>
      </c>
    </row>
    <row r="11" customFormat="false" ht="27" hidden="false" customHeight="true" outlineLevel="0" collapsed="false">
      <c r="A11" s="76"/>
      <c r="B11" s="77" t="s">
        <v>81</v>
      </c>
      <c r="C11" s="78" t="n">
        <v>207360</v>
      </c>
      <c r="D11" s="78" t="n">
        <f aca="false">E11+F11+G11</f>
        <v>51840</v>
      </c>
      <c r="E11" s="78" t="n">
        <v>17280</v>
      </c>
      <c r="F11" s="78" t="n">
        <v>17280</v>
      </c>
      <c r="G11" s="78" t="n">
        <v>17280</v>
      </c>
      <c r="I11" s="79"/>
    </row>
    <row r="12" customFormat="false" ht="24.75" hidden="false" customHeight="true" outlineLevel="0" collapsed="false">
      <c r="A12" s="76"/>
      <c r="B12" s="80" t="s">
        <v>82</v>
      </c>
      <c r="C12" s="74" t="n">
        <v>1434240</v>
      </c>
      <c r="D12" s="74" t="n">
        <f aca="false">E12+F12+G12</f>
        <v>358560</v>
      </c>
      <c r="E12" s="74" t="n">
        <v>119520</v>
      </c>
      <c r="F12" s="74" t="n">
        <v>119520</v>
      </c>
      <c r="G12" s="74" t="n">
        <v>119520</v>
      </c>
      <c r="I12" s="79"/>
    </row>
    <row r="13" customFormat="false" ht="25.5" hidden="false" customHeight="true" outlineLevel="0" collapsed="false">
      <c r="A13" s="69"/>
      <c r="B13" s="81" t="s">
        <v>83</v>
      </c>
      <c r="C13" s="82" t="n">
        <f aca="false">SUM(C8:C12)</f>
        <v>2727360</v>
      </c>
      <c r="D13" s="82" t="n">
        <f aca="false">E13+F13+G13</f>
        <v>681840</v>
      </c>
      <c r="E13" s="82" t="n">
        <f aca="false">SUM(E8:E12)</f>
        <v>227280</v>
      </c>
      <c r="F13" s="82" t="n">
        <f aca="false">SUM(F8:F12)</f>
        <v>227280</v>
      </c>
      <c r="G13" s="82" t="n">
        <f aca="false">SUM(G8:G12)</f>
        <v>227280</v>
      </c>
      <c r="I13" s="11"/>
    </row>
    <row r="14" customFormat="false" ht="24" hidden="false" customHeight="true" outlineLevel="0" collapsed="false">
      <c r="A14" s="83" t="n">
        <v>2</v>
      </c>
      <c r="B14" s="84" t="s">
        <v>84</v>
      </c>
      <c r="C14" s="85"/>
      <c r="D14" s="76"/>
      <c r="E14" s="86"/>
      <c r="F14" s="86"/>
      <c r="G14" s="86"/>
    </row>
    <row r="15" customFormat="false" ht="26.25" hidden="false" customHeight="true" outlineLevel="0" collapsed="false">
      <c r="A15" s="83" t="s">
        <v>67</v>
      </c>
      <c r="B15" s="87" t="s">
        <v>85</v>
      </c>
      <c r="C15" s="88" t="n">
        <v>3582440</v>
      </c>
      <c r="D15" s="88" t="n">
        <f aca="false">E15+F15+G15</f>
        <v>895590</v>
      </c>
      <c r="E15" s="88" t="n">
        <v>298530</v>
      </c>
      <c r="F15" s="88" t="n">
        <v>298530</v>
      </c>
      <c r="G15" s="88" t="n">
        <v>298530</v>
      </c>
    </row>
    <row r="16" customFormat="false" ht="21.75" hidden="false" customHeight="true" outlineLevel="0" collapsed="false">
      <c r="A16" s="89"/>
      <c r="B16" s="90" t="s">
        <v>86</v>
      </c>
      <c r="C16" s="88" t="n">
        <v>253680</v>
      </c>
      <c r="D16" s="88" t="n">
        <f aca="false">E16+F16+G16</f>
        <v>63420</v>
      </c>
      <c r="E16" s="88" t="n">
        <v>21140</v>
      </c>
      <c r="F16" s="88" t="n">
        <v>21140</v>
      </c>
      <c r="G16" s="88" t="n">
        <v>21140</v>
      </c>
    </row>
    <row r="17" customFormat="false" ht="22.5" hidden="false" customHeight="true" outlineLevel="0" collapsed="false">
      <c r="A17" s="83"/>
      <c r="B17" s="91" t="s">
        <v>87</v>
      </c>
      <c r="C17" s="88" t="n">
        <v>1332240</v>
      </c>
      <c r="D17" s="88" t="n">
        <f aca="false">E17+F17+G17</f>
        <v>255270</v>
      </c>
      <c r="E17" s="88" t="n">
        <v>85090</v>
      </c>
      <c r="F17" s="88" t="n">
        <v>85090</v>
      </c>
      <c r="G17" s="88" t="n">
        <v>85090</v>
      </c>
    </row>
    <row r="18" customFormat="false" ht="21.75" hidden="false" customHeight="true" outlineLevel="0" collapsed="false">
      <c r="A18" s="83"/>
      <c r="B18" s="92" t="s">
        <v>88</v>
      </c>
      <c r="C18" s="88" t="n">
        <v>225720</v>
      </c>
      <c r="D18" s="88" t="n">
        <f aca="false">E18+F18+G18</f>
        <v>56430</v>
      </c>
      <c r="E18" s="88" t="n">
        <v>18810</v>
      </c>
      <c r="F18" s="88" t="n">
        <v>18810</v>
      </c>
      <c r="G18" s="88" t="n">
        <v>18810</v>
      </c>
    </row>
    <row r="19" customFormat="false" ht="23.25" hidden="false" customHeight="true" outlineLevel="0" collapsed="false">
      <c r="A19" s="83" t="s">
        <v>67</v>
      </c>
      <c r="B19" s="92" t="s">
        <v>89</v>
      </c>
      <c r="C19" s="88" t="n">
        <v>3044600</v>
      </c>
      <c r="D19" s="88" t="n">
        <f aca="false">E19+F19+G19</f>
        <v>761148</v>
      </c>
      <c r="E19" s="88" t="n">
        <v>253716</v>
      </c>
      <c r="F19" s="88" t="n">
        <v>253716</v>
      </c>
      <c r="G19" s="88" t="n">
        <v>253716</v>
      </c>
    </row>
    <row r="20" customFormat="false" ht="21" hidden="false" customHeight="true" outlineLevel="0" collapsed="false">
      <c r="A20" s="83"/>
      <c r="B20" s="92" t="s">
        <v>90</v>
      </c>
      <c r="C20" s="88" t="n">
        <v>1128960</v>
      </c>
      <c r="D20" s="88" t="n">
        <f aca="false">E20+F20+G20</f>
        <v>159420</v>
      </c>
      <c r="E20" s="88" t="n">
        <v>53140</v>
      </c>
      <c r="F20" s="88" t="n">
        <v>53140</v>
      </c>
      <c r="G20" s="88" t="n">
        <v>53140</v>
      </c>
    </row>
    <row r="21" customFormat="false" ht="22.5" hidden="false" customHeight="true" outlineLevel="0" collapsed="false">
      <c r="A21" s="83"/>
      <c r="B21" s="92" t="s">
        <v>91</v>
      </c>
      <c r="C21" s="88" t="n">
        <v>1390200</v>
      </c>
      <c r="D21" s="88" t="n">
        <f aca="false">E21+F21+G21</f>
        <v>347550</v>
      </c>
      <c r="E21" s="88" t="n">
        <v>115850</v>
      </c>
      <c r="F21" s="88" t="n">
        <v>115850</v>
      </c>
      <c r="G21" s="88" t="n">
        <v>115850</v>
      </c>
    </row>
    <row r="22" customFormat="false" ht="22.5" hidden="false" customHeight="true" outlineLevel="0" collapsed="false">
      <c r="A22" s="93"/>
      <c r="B22" s="92" t="s">
        <v>92</v>
      </c>
      <c r="C22" s="88" t="n">
        <v>456840</v>
      </c>
      <c r="D22" s="88" t="n">
        <f aca="false">E22+F22+G22</f>
        <v>113100</v>
      </c>
      <c r="E22" s="88" t="n">
        <v>37700</v>
      </c>
      <c r="F22" s="88" t="n">
        <v>37700</v>
      </c>
      <c r="G22" s="88" t="n">
        <v>37700</v>
      </c>
    </row>
    <row r="23" customFormat="false" ht="22.5" hidden="false" customHeight="true" outlineLevel="0" collapsed="false">
      <c r="A23" s="93"/>
      <c r="B23" s="80" t="s">
        <v>93</v>
      </c>
      <c r="C23" s="94" t="n">
        <v>264000</v>
      </c>
      <c r="D23" s="94" t="n">
        <f aca="false">E23+F23+G23</f>
        <v>64710</v>
      </c>
      <c r="E23" s="94" t="n">
        <v>21570</v>
      </c>
      <c r="F23" s="94" t="n">
        <v>21570</v>
      </c>
      <c r="G23" s="94" t="n">
        <v>21570</v>
      </c>
    </row>
    <row r="24" customFormat="false" ht="21" hidden="false" customHeight="true" outlineLevel="0" collapsed="false">
      <c r="A24" s="93"/>
      <c r="B24" s="81" t="s">
        <v>6</v>
      </c>
      <c r="C24" s="95" t="n">
        <f aca="false">SUM(C15:C23)</f>
        <v>11678680</v>
      </c>
      <c r="D24" s="95" t="n">
        <f aca="false">SUM(D15:D23)</f>
        <v>2716638</v>
      </c>
      <c r="E24" s="95" t="n">
        <f aca="false">SUM(E15:E23)</f>
        <v>905546</v>
      </c>
      <c r="F24" s="95" t="n">
        <f aca="false">SUM(F15:F23)</f>
        <v>905546</v>
      </c>
      <c r="G24" s="96" t="n">
        <f aca="false">SUM(G15:G23)</f>
        <v>905546</v>
      </c>
    </row>
    <row r="25" customFormat="false" ht="23.25" hidden="false" customHeight="true" outlineLevel="0" collapsed="false">
      <c r="A25" s="83" t="n">
        <v>3</v>
      </c>
      <c r="B25" s="97" t="s">
        <v>94</v>
      </c>
      <c r="C25" s="98" t="n">
        <v>254760</v>
      </c>
      <c r="D25" s="98" t="n">
        <f aca="false">E25+F25+G25</f>
        <v>63690</v>
      </c>
      <c r="E25" s="98" t="n">
        <v>21230</v>
      </c>
      <c r="F25" s="98" t="n">
        <v>21230</v>
      </c>
      <c r="G25" s="98" t="n">
        <v>21230</v>
      </c>
    </row>
    <row r="26" customFormat="false" ht="23.25" hidden="false" customHeight="false" outlineLevel="0" collapsed="false">
      <c r="A26" s="83"/>
      <c r="B26" s="99" t="s">
        <v>95</v>
      </c>
      <c r="C26" s="88" t="n">
        <v>255600</v>
      </c>
      <c r="D26" s="88" t="n">
        <f aca="false">E26+F26+G26</f>
        <v>63930</v>
      </c>
      <c r="E26" s="88" t="n">
        <v>21300</v>
      </c>
      <c r="F26" s="88" t="n">
        <v>21330</v>
      </c>
      <c r="G26" s="88" t="n">
        <v>21300</v>
      </c>
    </row>
    <row r="27" customFormat="false" ht="23.25" hidden="false" customHeight="false" outlineLevel="0" collapsed="false">
      <c r="A27" s="83"/>
      <c r="B27" s="99" t="s">
        <v>96</v>
      </c>
      <c r="C27" s="88" t="n">
        <v>903960</v>
      </c>
      <c r="D27" s="88" t="n">
        <f aca="false">E27+F27+G27</f>
        <v>225420</v>
      </c>
      <c r="E27" s="88" t="n">
        <v>75140</v>
      </c>
      <c r="F27" s="88" t="n">
        <v>75140</v>
      </c>
      <c r="G27" s="88" t="n">
        <v>75140</v>
      </c>
    </row>
    <row r="28" customFormat="false" ht="23.25" hidden="false" customHeight="false" outlineLevel="0" collapsed="false">
      <c r="A28" s="83"/>
      <c r="B28" s="99" t="s">
        <v>88</v>
      </c>
      <c r="C28" s="88" t="n">
        <v>266760</v>
      </c>
      <c r="D28" s="88" t="n">
        <f aca="false">E28+F28+G28</f>
        <v>66690</v>
      </c>
      <c r="E28" s="88" t="n">
        <v>22230</v>
      </c>
      <c r="F28" s="88" t="n">
        <v>22230</v>
      </c>
      <c r="G28" s="88" t="n">
        <v>22230</v>
      </c>
    </row>
    <row r="29" customFormat="false" ht="21.75" hidden="false" customHeight="true" outlineLevel="0" collapsed="false">
      <c r="A29" s="83"/>
      <c r="B29" s="100" t="s">
        <v>89</v>
      </c>
      <c r="C29" s="101" t="n">
        <v>264000</v>
      </c>
      <c r="D29" s="101" t="n">
        <f aca="false">E29+F29+G29</f>
        <v>66000</v>
      </c>
      <c r="E29" s="101" t="n">
        <v>22000</v>
      </c>
      <c r="F29" s="101" t="n">
        <v>22000</v>
      </c>
      <c r="G29" s="101" t="n">
        <v>22000</v>
      </c>
    </row>
    <row r="30" customFormat="false" ht="22.5" hidden="false" customHeight="true" outlineLevel="0" collapsed="false">
      <c r="A30" s="93"/>
      <c r="B30" s="81" t="s">
        <v>6</v>
      </c>
      <c r="C30" s="95" t="n">
        <f aca="false">SUM(C25:C29)</f>
        <v>1945080</v>
      </c>
      <c r="D30" s="95" t="n">
        <f aca="false">E30+F30+G30</f>
        <v>485730</v>
      </c>
      <c r="E30" s="95" t="n">
        <f aca="false">SUM(E25:E29)</f>
        <v>161900</v>
      </c>
      <c r="F30" s="95" t="n">
        <f aca="false">SUM(F25:F29)</f>
        <v>161930</v>
      </c>
      <c r="G30" s="95" t="n">
        <f aca="false">SUM(G25:G29)</f>
        <v>161900</v>
      </c>
    </row>
    <row r="31" customFormat="false" ht="24" hidden="false" customHeight="false" outlineLevel="0" collapsed="false">
      <c r="A31" s="83" t="n">
        <v>4</v>
      </c>
      <c r="B31" s="102" t="s">
        <v>97</v>
      </c>
      <c r="C31" s="94" t="n">
        <v>662680</v>
      </c>
      <c r="D31" s="94" t="n">
        <f aca="false">E31+F31+G31</f>
        <v>165660</v>
      </c>
      <c r="E31" s="94" t="n">
        <v>55220</v>
      </c>
      <c r="F31" s="94" t="n">
        <v>55220</v>
      </c>
      <c r="G31" s="94" t="n">
        <v>55220</v>
      </c>
    </row>
    <row r="32" customFormat="false" ht="21" hidden="false" customHeight="true" outlineLevel="0" collapsed="false">
      <c r="A32" s="83"/>
      <c r="B32" s="92" t="s">
        <v>95</v>
      </c>
      <c r="C32" s="88" t="n">
        <v>871200</v>
      </c>
      <c r="D32" s="88" t="n">
        <f aca="false">E32+F32+G32</f>
        <v>217800</v>
      </c>
      <c r="E32" s="88" t="n">
        <v>72600</v>
      </c>
      <c r="F32" s="88" t="n">
        <v>72600</v>
      </c>
      <c r="G32" s="88" t="n">
        <v>72600</v>
      </c>
    </row>
    <row r="33" customFormat="false" ht="20.25" hidden="false" customHeight="true" outlineLevel="0" collapsed="false">
      <c r="A33" s="83"/>
      <c r="B33" s="92" t="s">
        <v>87</v>
      </c>
      <c r="C33" s="88" t="n">
        <v>527700</v>
      </c>
      <c r="D33" s="88" t="n">
        <f aca="false">E33+F33+G33</f>
        <v>131925</v>
      </c>
      <c r="E33" s="88" t="n">
        <v>43975</v>
      </c>
      <c r="F33" s="88" t="n">
        <v>43975</v>
      </c>
      <c r="G33" s="88" t="n">
        <v>43975</v>
      </c>
    </row>
    <row r="34" customFormat="false" ht="23.25" hidden="false" customHeight="false" outlineLevel="0" collapsed="false">
      <c r="A34" s="69"/>
      <c r="B34" s="80" t="s">
        <v>96</v>
      </c>
      <c r="C34" s="94" t="n">
        <v>678120</v>
      </c>
      <c r="D34" s="94" t="n">
        <f aca="false">E34+F34+G34</f>
        <v>169530</v>
      </c>
      <c r="E34" s="94" t="n">
        <v>56510</v>
      </c>
      <c r="F34" s="94" t="n">
        <v>56510</v>
      </c>
      <c r="G34" s="94" t="n">
        <v>56510</v>
      </c>
    </row>
    <row r="35" customFormat="false" ht="24" hidden="false" customHeight="false" outlineLevel="0" collapsed="false">
      <c r="A35" s="103"/>
      <c r="B35" s="81" t="s">
        <v>98</v>
      </c>
      <c r="C35" s="95" t="n">
        <f aca="false">SUM(C31:C34)</f>
        <v>2739700</v>
      </c>
      <c r="D35" s="95" t="n">
        <f aca="false">E35+F35+G35</f>
        <v>684915</v>
      </c>
      <c r="E35" s="95" t="n">
        <f aca="false">SUM(E31:E34)</f>
        <v>228305</v>
      </c>
      <c r="F35" s="95" t="n">
        <f aca="false">SUM(F31:F34)</f>
        <v>228305</v>
      </c>
      <c r="G35" s="95" t="n">
        <f aca="false">SUM(G31:G34)</f>
        <v>228305</v>
      </c>
    </row>
    <row r="36" customFormat="false" ht="4.5" hidden="false" customHeight="true" outlineLevel="0" collapsed="false">
      <c r="A36" s="104"/>
      <c r="B36" s="105"/>
      <c r="C36" s="106"/>
      <c r="D36" s="106"/>
      <c r="E36" s="106"/>
      <c r="F36" s="106"/>
      <c r="G36" s="106"/>
    </row>
    <row r="37" customFormat="false" ht="21.75" hidden="false" customHeight="true" outlineLevel="0" collapsed="false">
      <c r="A37" s="107" t="s">
        <v>99</v>
      </c>
      <c r="B37" s="107"/>
      <c r="C37" s="107"/>
      <c r="D37" s="107"/>
      <c r="E37" s="107"/>
      <c r="F37" s="107"/>
      <c r="G37" s="107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70"/>
      <c r="B39" s="70"/>
      <c r="C39" s="70"/>
      <c r="D39" s="68" t="s">
        <v>76</v>
      </c>
      <c r="E39" s="71" t="s">
        <v>7</v>
      </c>
      <c r="F39" s="71" t="s">
        <v>8</v>
      </c>
      <c r="G39" s="71" t="s">
        <v>9</v>
      </c>
    </row>
    <row r="40" customFormat="false" ht="27" hidden="false" customHeight="true" outlineLevel="0" collapsed="false">
      <c r="A40" s="76"/>
      <c r="B40" s="108" t="s">
        <v>100</v>
      </c>
      <c r="C40" s="109" t="n">
        <f aca="false">C35</f>
        <v>2739700</v>
      </c>
      <c r="D40" s="109" t="n">
        <f aca="false">D35</f>
        <v>684915</v>
      </c>
      <c r="E40" s="109" t="n">
        <f aca="false">E35</f>
        <v>228305</v>
      </c>
      <c r="F40" s="109" t="n">
        <f aca="false">F35</f>
        <v>228305</v>
      </c>
      <c r="G40" s="109" t="n">
        <f aca="false">G35</f>
        <v>228305</v>
      </c>
    </row>
    <row r="41" customFormat="false" ht="26.25" hidden="false" customHeight="true" outlineLevel="0" collapsed="false">
      <c r="A41" s="76"/>
      <c r="B41" s="92" t="s">
        <v>90</v>
      </c>
      <c r="C41" s="110" t="n">
        <v>143840</v>
      </c>
      <c r="D41" s="110" t="n">
        <f aca="false">E41+F41+G41</f>
        <v>35787</v>
      </c>
      <c r="E41" s="109" t="n">
        <v>11929</v>
      </c>
      <c r="F41" s="109" t="n">
        <v>11929</v>
      </c>
      <c r="G41" s="109" t="n">
        <v>11929</v>
      </c>
    </row>
    <row r="42" customFormat="false" ht="27" hidden="false" customHeight="true" outlineLevel="0" collapsed="false">
      <c r="A42" s="83"/>
      <c r="B42" s="92" t="s">
        <v>88</v>
      </c>
      <c r="C42" s="88" t="n">
        <v>108000</v>
      </c>
      <c r="D42" s="88" t="n">
        <f aca="false">E42+F42+G42</f>
        <v>27000</v>
      </c>
      <c r="E42" s="88" t="n">
        <v>9000</v>
      </c>
      <c r="F42" s="88" t="n">
        <v>9000</v>
      </c>
      <c r="G42" s="88" t="n">
        <v>9000</v>
      </c>
    </row>
    <row r="43" customFormat="false" ht="26.25" hidden="false" customHeight="true" outlineLevel="0" collapsed="false">
      <c r="A43" s="83"/>
      <c r="B43" s="92" t="s">
        <v>89</v>
      </c>
      <c r="C43" s="88" t="n">
        <v>270000</v>
      </c>
      <c r="D43" s="88" t="n">
        <f aca="false">E43+F43+G43</f>
        <v>67500</v>
      </c>
      <c r="E43" s="88" t="n">
        <v>22500</v>
      </c>
      <c r="F43" s="88" t="n">
        <v>22500</v>
      </c>
      <c r="G43" s="88" t="n">
        <v>22500</v>
      </c>
    </row>
    <row r="44" customFormat="false" ht="26.25" hidden="false" customHeight="true" outlineLevel="0" collapsed="false">
      <c r="A44" s="83"/>
      <c r="B44" s="92" t="s">
        <v>91</v>
      </c>
      <c r="C44" s="88" t="n">
        <v>594000</v>
      </c>
      <c r="D44" s="88" t="n">
        <f aca="false">E44+F44+G44</f>
        <v>148500</v>
      </c>
      <c r="E44" s="88" t="n">
        <v>49500</v>
      </c>
      <c r="F44" s="88" t="n">
        <v>49500</v>
      </c>
      <c r="G44" s="88" t="n">
        <v>49500</v>
      </c>
    </row>
    <row r="45" customFormat="false" ht="26.25" hidden="false" customHeight="true" outlineLevel="0" collapsed="false">
      <c r="A45" s="83"/>
      <c r="B45" s="99" t="s">
        <v>101</v>
      </c>
      <c r="C45" s="88" t="n">
        <v>162620</v>
      </c>
      <c r="D45" s="88" t="n">
        <f aca="false">E45+F45+G45</f>
        <v>40653</v>
      </c>
      <c r="E45" s="88" t="n">
        <v>13551</v>
      </c>
      <c r="F45" s="88" t="n">
        <v>13551</v>
      </c>
      <c r="G45" s="88" t="n">
        <v>13551</v>
      </c>
    </row>
    <row r="46" customFormat="false" ht="25.5" hidden="false" customHeight="true" outlineLevel="0" collapsed="false">
      <c r="A46" s="83"/>
      <c r="B46" s="80" t="s">
        <v>93</v>
      </c>
      <c r="C46" s="94" t="n">
        <v>149480</v>
      </c>
      <c r="D46" s="94" t="n">
        <f aca="false">E46+F46+G46</f>
        <v>37191</v>
      </c>
      <c r="E46" s="94" t="n">
        <v>12397</v>
      </c>
      <c r="F46" s="94" t="n">
        <v>12397</v>
      </c>
      <c r="G46" s="94" t="n">
        <v>12397</v>
      </c>
    </row>
    <row r="47" customFormat="false" ht="26.25" hidden="false" customHeight="true" outlineLevel="0" collapsed="false">
      <c r="A47" s="83"/>
      <c r="B47" s="111" t="s">
        <v>102</v>
      </c>
      <c r="C47" s="112" t="n">
        <v>108000</v>
      </c>
      <c r="D47" s="112" t="n">
        <f aca="false">E47+F47+G47</f>
        <v>27000</v>
      </c>
      <c r="E47" s="112" t="n">
        <v>9000</v>
      </c>
      <c r="F47" s="112" t="n">
        <v>9000</v>
      </c>
      <c r="G47" s="112" t="n">
        <v>9000</v>
      </c>
    </row>
    <row r="48" customFormat="false" ht="24" hidden="false" customHeight="false" outlineLevel="0" collapsed="false">
      <c r="A48" s="83"/>
      <c r="B48" s="81" t="s">
        <v>6</v>
      </c>
      <c r="C48" s="95" t="n">
        <f aca="false">SUM(C40:C47)</f>
        <v>4275640</v>
      </c>
      <c r="D48" s="95" t="n">
        <f aca="false">SUM(D40:D47)</f>
        <v>1068546</v>
      </c>
      <c r="E48" s="95" t="n">
        <f aca="false">SUM(E40:E47)</f>
        <v>356182</v>
      </c>
      <c r="F48" s="95" t="n">
        <f aca="false">SUM(F40:F47)</f>
        <v>356182</v>
      </c>
      <c r="G48" s="95" t="n">
        <f aca="false">SUM(G40:G47)</f>
        <v>356182</v>
      </c>
    </row>
    <row r="49" customFormat="false" ht="26.25" hidden="false" customHeight="true" outlineLevel="0" collapsed="false">
      <c r="A49" s="69" t="n">
        <v>5</v>
      </c>
      <c r="B49" s="113" t="s">
        <v>103</v>
      </c>
      <c r="C49" s="94" t="n">
        <v>138500</v>
      </c>
      <c r="D49" s="94" t="n">
        <f aca="false">E49+F49+G49</f>
        <v>34620</v>
      </c>
      <c r="E49" s="94" t="n">
        <v>11540</v>
      </c>
      <c r="F49" s="94" t="n">
        <v>11540</v>
      </c>
      <c r="G49" s="94" t="n">
        <v>11540</v>
      </c>
    </row>
    <row r="50" customFormat="false" ht="23.25" hidden="false" customHeight="false" outlineLevel="0" collapsed="false">
      <c r="A50" s="83"/>
      <c r="B50" s="92" t="s">
        <v>87</v>
      </c>
      <c r="C50" s="88" t="n">
        <v>85200</v>
      </c>
      <c r="D50" s="88" t="n">
        <f aca="false">E50+F50+G50</f>
        <v>19800</v>
      </c>
      <c r="E50" s="88" t="n">
        <v>6600</v>
      </c>
      <c r="F50" s="88" t="n">
        <v>6600</v>
      </c>
      <c r="G50" s="88" t="n">
        <v>6600</v>
      </c>
    </row>
    <row r="51" customFormat="false" ht="23.25" hidden="false" customHeight="false" outlineLevel="0" collapsed="false">
      <c r="A51" s="83"/>
      <c r="B51" s="92" t="s">
        <v>89</v>
      </c>
      <c r="C51" s="88" t="n">
        <v>75000</v>
      </c>
      <c r="D51" s="88" t="n">
        <f aca="false">E51+F51+G51</f>
        <v>18750</v>
      </c>
      <c r="E51" s="88" t="n">
        <v>6250</v>
      </c>
      <c r="F51" s="88" t="n">
        <v>6250</v>
      </c>
      <c r="G51" s="88" t="n">
        <v>6250</v>
      </c>
    </row>
    <row r="52" customFormat="false" ht="26.25" hidden="false" customHeight="true" outlineLevel="0" collapsed="false">
      <c r="A52" s="83"/>
      <c r="B52" s="92" t="s">
        <v>92</v>
      </c>
      <c r="C52" s="88" t="n">
        <v>5220</v>
      </c>
      <c r="D52" s="88" t="n">
        <f aca="false">E52+F52+G52</f>
        <v>1665</v>
      </c>
      <c r="E52" s="88" t="n">
        <v>555</v>
      </c>
      <c r="F52" s="88" t="n">
        <v>555</v>
      </c>
      <c r="G52" s="88" t="n">
        <v>555</v>
      </c>
    </row>
    <row r="53" customFormat="false" ht="27" hidden="false" customHeight="true" outlineLevel="0" collapsed="false">
      <c r="A53" s="83"/>
      <c r="B53" s="114" t="s">
        <v>91</v>
      </c>
      <c r="C53" s="101" t="n">
        <v>85200</v>
      </c>
      <c r="D53" s="101" t="n">
        <f aca="false">E53+F53+G53</f>
        <v>16800</v>
      </c>
      <c r="E53" s="101" t="n">
        <v>5600</v>
      </c>
      <c r="F53" s="101" t="n">
        <v>5600</v>
      </c>
      <c r="G53" s="101" t="n">
        <v>5600</v>
      </c>
    </row>
    <row r="54" customFormat="false" ht="27" hidden="false" customHeight="true" outlineLevel="0" collapsed="false">
      <c r="A54" s="83"/>
      <c r="B54" s="81" t="s">
        <v>6</v>
      </c>
      <c r="C54" s="95" t="n">
        <f aca="false">SUM(C49:C53)</f>
        <v>389120</v>
      </c>
      <c r="D54" s="95" t="n">
        <f aca="false">SUM(D49:D53)</f>
        <v>91635</v>
      </c>
      <c r="E54" s="95" t="n">
        <f aca="false">SUM(E49:E53)</f>
        <v>30545</v>
      </c>
      <c r="F54" s="95" t="n">
        <f aca="false">SUM(F49:F53)</f>
        <v>30545</v>
      </c>
      <c r="G54" s="95" t="n">
        <f aca="false">SUM(G49:G53)</f>
        <v>30545</v>
      </c>
    </row>
    <row r="55" customFormat="false" ht="26.25" hidden="false" customHeight="true" outlineLevel="0" collapsed="false">
      <c r="A55" s="83"/>
      <c r="B55" s="77" t="s">
        <v>104</v>
      </c>
      <c r="C55" s="98" t="n">
        <v>222000</v>
      </c>
      <c r="D55" s="98" t="n">
        <f aca="false">E55+F55+G55</f>
        <v>55500</v>
      </c>
      <c r="E55" s="98" t="n">
        <v>18500</v>
      </c>
      <c r="F55" s="98" t="n">
        <v>18500</v>
      </c>
      <c r="G55" s="98" t="n">
        <v>18500</v>
      </c>
    </row>
    <row r="56" customFormat="false" ht="27.75" hidden="false" customHeight="true" outlineLevel="0" collapsed="false">
      <c r="A56" s="93"/>
      <c r="B56" s="92" t="s">
        <v>105</v>
      </c>
      <c r="C56" s="88" t="n">
        <v>85200</v>
      </c>
      <c r="D56" s="88" t="n">
        <f aca="false">E56+F56+G56</f>
        <v>16800</v>
      </c>
      <c r="E56" s="88" t="n">
        <v>5600</v>
      </c>
      <c r="F56" s="88" t="n">
        <v>5600</v>
      </c>
      <c r="G56" s="88" t="n">
        <v>5600</v>
      </c>
    </row>
    <row r="57" customFormat="false" ht="26.25" hidden="false" customHeight="true" outlineLevel="0" collapsed="false">
      <c r="A57" s="93"/>
      <c r="B57" s="92" t="s">
        <v>106</v>
      </c>
      <c r="C57" s="88" t="n">
        <v>103200</v>
      </c>
      <c r="D57" s="88" t="n">
        <f aca="false">E57+F57+G57</f>
        <v>25800</v>
      </c>
      <c r="E57" s="88" t="n">
        <v>8600</v>
      </c>
      <c r="F57" s="88" t="n">
        <v>8600</v>
      </c>
      <c r="G57" s="88" t="n">
        <v>8600</v>
      </c>
    </row>
    <row r="58" customFormat="false" ht="26.25" hidden="false" customHeight="true" outlineLevel="0" collapsed="false">
      <c r="A58" s="93"/>
      <c r="B58" s="92" t="s">
        <v>107</v>
      </c>
      <c r="C58" s="88" t="n">
        <v>67200</v>
      </c>
      <c r="D58" s="88" t="n">
        <f aca="false">E58+F58+G58</f>
        <v>21300</v>
      </c>
      <c r="E58" s="88" t="n">
        <v>7100</v>
      </c>
      <c r="F58" s="88" t="n">
        <v>7100</v>
      </c>
      <c r="G58" s="88" t="n">
        <v>7100</v>
      </c>
    </row>
    <row r="59" customFormat="false" ht="24" hidden="false" customHeight="true" outlineLevel="0" collapsed="false">
      <c r="A59" s="93"/>
      <c r="B59" s="80" t="s">
        <v>108</v>
      </c>
      <c r="C59" s="94" t="n">
        <v>42000</v>
      </c>
      <c r="D59" s="94" t="n">
        <v>0</v>
      </c>
      <c r="E59" s="94" t="n">
        <v>0</v>
      </c>
      <c r="F59" s="94" t="n">
        <v>0</v>
      </c>
      <c r="G59" s="98" t="n">
        <v>0</v>
      </c>
    </row>
    <row r="60" customFormat="false" ht="24" hidden="false" customHeight="false" outlineLevel="0" collapsed="false">
      <c r="A60" s="93"/>
      <c r="B60" s="81" t="s">
        <v>6</v>
      </c>
      <c r="C60" s="95" t="n">
        <f aca="false">SUM(C55:C59)</f>
        <v>519600</v>
      </c>
      <c r="D60" s="95" t="n">
        <f aca="false">SUM(D55:D59)</f>
        <v>119400</v>
      </c>
      <c r="E60" s="95" t="n">
        <f aca="false">SUM(E55:E59)</f>
        <v>39800</v>
      </c>
      <c r="F60" s="95" t="n">
        <f aca="false">SUM(F55:F59)</f>
        <v>39800</v>
      </c>
      <c r="G60" s="95" t="n">
        <f aca="false">SUM(G55:G59)</f>
        <v>39800</v>
      </c>
    </row>
    <row r="61" customFormat="false" ht="26.25" hidden="false" customHeight="true" outlineLevel="0" collapsed="false">
      <c r="A61" s="83" t="n">
        <v>6</v>
      </c>
      <c r="B61" s="113" t="s">
        <v>109</v>
      </c>
      <c r="C61" s="94" t="n">
        <v>12890</v>
      </c>
      <c r="D61" s="94" t="n">
        <f aca="false">E61+F61+G61</f>
        <v>3222</v>
      </c>
      <c r="E61" s="94" t="n">
        <v>1074</v>
      </c>
      <c r="F61" s="94" t="n">
        <v>1074</v>
      </c>
      <c r="G61" s="94" t="n">
        <v>1074</v>
      </c>
    </row>
    <row r="62" customFormat="false" ht="24" hidden="false" customHeight="false" outlineLevel="0" collapsed="false">
      <c r="A62" s="69"/>
      <c r="B62" s="81" t="s">
        <v>6</v>
      </c>
      <c r="C62" s="95" t="n">
        <f aca="false">SUM(C61:C61)</f>
        <v>12890</v>
      </c>
      <c r="D62" s="95" t="n">
        <f aca="false">E62+F62+G62</f>
        <v>3222</v>
      </c>
      <c r="E62" s="95" t="n">
        <f aca="false">SUM(E61:E61)</f>
        <v>1074</v>
      </c>
      <c r="F62" s="95" t="n">
        <f aca="false">SUM(F61:F61)</f>
        <v>1074</v>
      </c>
      <c r="G62" s="95" t="n">
        <f aca="false">SUM(G61:G61)</f>
        <v>1074</v>
      </c>
    </row>
    <row r="63" customFormat="false" ht="27" hidden="false" customHeight="true" outlineLevel="0" collapsed="false">
      <c r="A63" s="83" t="n">
        <v>7</v>
      </c>
      <c r="B63" s="115" t="s">
        <v>110</v>
      </c>
      <c r="C63" s="116" t="n">
        <v>59470</v>
      </c>
      <c r="D63" s="116" t="n">
        <f aca="false">E63+F63+G63</f>
        <v>14700</v>
      </c>
      <c r="E63" s="116" t="n">
        <v>4900</v>
      </c>
      <c r="F63" s="116" t="n">
        <v>4900</v>
      </c>
      <c r="G63" s="116" t="n">
        <v>4900</v>
      </c>
    </row>
    <row r="64" customFormat="false" ht="24" hidden="false" customHeight="true" outlineLevel="0" collapsed="false">
      <c r="A64" s="76"/>
      <c r="B64" s="77" t="s">
        <v>95</v>
      </c>
      <c r="C64" s="98" t="n">
        <v>99280</v>
      </c>
      <c r="D64" s="98" t="n">
        <f aca="false">E64+F64+G64</f>
        <v>24819.99</v>
      </c>
      <c r="E64" s="98" t="n">
        <v>8273.33</v>
      </c>
      <c r="F64" s="98" t="n">
        <v>8273.33</v>
      </c>
      <c r="G64" s="98" t="n">
        <v>8273.33</v>
      </c>
    </row>
    <row r="65" customFormat="false" ht="23.25" hidden="false" customHeight="true" outlineLevel="0" collapsed="false">
      <c r="A65" s="83"/>
      <c r="B65" s="92" t="s">
        <v>87</v>
      </c>
      <c r="C65" s="88" t="n">
        <v>35340</v>
      </c>
      <c r="D65" s="88" t="n">
        <f aca="false">E65+F65+G65</f>
        <v>8835</v>
      </c>
      <c r="E65" s="88" t="n">
        <v>2945</v>
      </c>
      <c r="F65" s="88" t="n">
        <v>2945</v>
      </c>
      <c r="G65" s="88" t="n">
        <v>2945</v>
      </c>
    </row>
    <row r="66" customFormat="false" ht="20.25" hidden="false" customHeight="true" outlineLevel="0" collapsed="false">
      <c r="A66" s="83"/>
      <c r="B66" s="92" t="s">
        <v>96</v>
      </c>
      <c r="C66" s="88" t="n">
        <v>81300</v>
      </c>
      <c r="D66" s="88" t="n">
        <f aca="false">E66+F66+G66</f>
        <v>20325</v>
      </c>
      <c r="E66" s="88" t="n">
        <v>6775</v>
      </c>
      <c r="F66" s="88" t="n">
        <v>6775</v>
      </c>
      <c r="G66" s="88" t="n">
        <v>6775</v>
      </c>
    </row>
    <row r="67" customFormat="false" ht="22.5" hidden="false" customHeight="true" outlineLevel="0" collapsed="false">
      <c r="A67" s="83"/>
      <c r="B67" s="92" t="s">
        <v>88</v>
      </c>
      <c r="C67" s="88" t="n">
        <v>12000</v>
      </c>
      <c r="D67" s="88" t="n">
        <f aca="false">E67+F67+G67</f>
        <v>3000</v>
      </c>
      <c r="E67" s="88" t="n">
        <v>1000</v>
      </c>
      <c r="F67" s="88" t="n">
        <v>1000</v>
      </c>
      <c r="G67" s="88" t="n">
        <v>1000</v>
      </c>
    </row>
    <row r="68" customFormat="false" ht="24.75" hidden="false" customHeight="true" outlineLevel="0" collapsed="false">
      <c r="A68" s="83"/>
      <c r="B68" s="92" t="s">
        <v>89</v>
      </c>
      <c r="C68" s="88" t="n">
        <v>40000</v>
      </c>
      <c r="D68" s="88" t="n">
        <f aca="false">E68+F68+G68</f>
        <v>9900</v>
      </c>
      <c r="E68" s="88" t="n">
        <v>3300</v>
      </c>
      <c r="F68" s="88" t="n">
        <v>3300</v>
      </c>
      <c r="G68" s="88" t="n">
        <v>3300</v>
      </c>
    </row>
    <row r="69" customFormat="false" ht="26.25" hidden="false" customHeight="true" outlineLevel="0" collapsed="false">
      <c r="A69" s="117"/>
      <c r="B69" s="81" t="s">
        <v>98</v>
      </c>
      <c r="C69" s="95" t="n">
        <f aca="false">SUM(C63:C68)</f>
        <v>327390</v>
      </c>
      <c r="D69" s="95" t="n">
        <f aca="false">SUM(D63:D68)</f>
        <v>81579.99</v>
      </c>
      <c r="E69" s="95" t="n">
        <f aca="false">SUM(E63:E68)</f>
        <v>27193.33</v>
      </c>
      <c r="F69" s="95" t="n">
        <f aca="false">SUM(F63:F68)</f>
        <v>27193.33</v>
      </c>
      <c r="G69" s="95" t="n">
        <f aca="false">SUM(G63:G68)</f>
        <v>27193.33</v>
      </c>
    </row>
    <row r="70" customFormat="false" ht="24.75" hidden="false" customHeight="true" outlineLevel="0" collapsed="false">
      <c r="A70" s="107" t="s">
        <v>111</v>
      </c>
      <c r="B70" s="107"/>
      <c r="C70" s="107"/>
      <c r="D70" s="107"/>
      <c r="E70" s="107"/>
      <c r="F70" s="107"/>
      <c r="G70" s="107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70"/>
      <c r="B72" s="70"/>
      <c r="C72" s="70"/>
      <c r="D72" s="68" t="s">
        <v>76</v>
      </c>
      <c r="E72" s="71" t="s">
        <v>7</v>
      </c>
      <c r="F72" s="71" t="s">
        <v>8</v>
      </c>
      <c r="G72" s="71" t="s">
        <v>9</v>
      </c>
    </row>
    <row r="73" customFormat="false" ht="26.25" hidden="false" customHeight="true" outlineLevel="0" collapsed="false">
      <c r="A73" s="69"/>
      <c r="B73" s="118" t="s">
        <v>100</v>
      </c>
      <c r="C73" s="119" t="n">
        <f aca="false">C69</f>
        <v>327390</v>
      </c>
      <c r="D73" s="109" t="n">
        <f aca="false">D69</f>
        <v>81579.99</v>
      </c>
      <c r="E73" s="109" t="n">
        <f aca="false">E69</f>
        <v>27193.33</v>
      </c>
      <c r="F73" s="109" t="n">
        <f aca="false">F69</f>
        <v>27193.33</v>
      </c>
      <c r="G73" s="109" t="n">
        <f aca="false">G69</f>
        <v>27193.33</v>
      </c>
    </row>
    <row r="74" customFormat="false" ht="26.25" hidden="false" customHeight="true" outlineLevel="0" collapsed="false">
      <c r="A74" s="83"/>
      <c r="B74" s="92" t="s">
        <v>91</v>
      </c>
      <c r="C74" s="88" t="n">
        <v>51600</v>
      </c>
      <c r="D74" s="88" t="n">
        <f aca="false">E74+F74+G74</f>
        <v>12900</v>
      </c>
      <c r="E74" s="88" t="n">
        <v>4300</v>
      </c>
      <c r="F74" s="88" t="n">
        <v>4300</v>
      </c>
      <c r="G74" s="88" t="n">
        <v>4300</v>
      </c>
    </row>
    <row r="75" customFormat="false" ht="26.25" hidden="false" customHeight="true" outlineLevel="0" collapsed="false">
      <c r="A75" s="83"/>
      <c r="B75" s="99" t="s">
        <v>101</v>
      </c>
      <c r="C75" s="88" t="n">
        <v>5000</v>
      </c>
      <c r="D75" s="88" t="n">
        <f aca="false">E75+F75+G75</f>
        <v>1248</v>
      </c>
      <c r="E75" s="88" t="n">
        <v>416</v>
      </c>
      <c r="F75" s="88" t="n">
        <v>416</v>
      </c>
      <c r="G75" s="88" t="n">
        <v>416</v>
      </c>
    </row>
    <row r="76" customFormat="false" ht="26.25" hidden="false" customHeight="true" outlineLevel="0" collapsed="false">
      <c r="A76" s="83"/>
      <c r="B76" s="99" t="s">
        <v>90</v>
      </c>
      <c r="C76" s="88" t="n">
        <v>15590</v>
      </c>
      <c r="D76" s="88" t="n">
        <f aca="false">E76+F76+G76</f>
        <v>4068</v>
      </c>
      <c r="E76" s="88" t="n">
        <v>1356</v>
      </c>
      <c r="F76" s="88" t="n">
        <v>1356</v>
      </c>
      <c r="G76" s="88" t="n">
        <v>1356</v>
      </c>
    </row>
    <row r="77" customFormat="false" ht="26.25" hidden="false" customHeight="true" outlineLevel="0" collapsed="false">
      <c r="A77" s="83"/>
      <c r="B77" s="92" t="s">
        <v>93</v>
      </c>
      <c r="C77" s="88" t="n">
        <v>9950</v>
      </c>
      <c r="D77" s="88" t="n">
        <f aca="false">E77+F77+G77</f>
        <v>2664</v>
      </c>
      <c r="E77" s="88" t="n">
        <v>888</v>
      </c>
      <c r="F77" s="88" t="n">
        <v>888</v>
      </c>
      <c r="G77" s="88" t="n">
        <v>888</v>
      </c>
      <c r="H77" s="11"/>
    </row>
    <row r="78" customFormat="false" ht="26.25" hidden="false" customHeight="true" outlineLevel="0" collapsed="false">
      <c r="A78" s="69"/>
      <c r="B78" s="80" t="s">
        <v>102</v>
      </c>
      <c r="C78" s="94" t="n">
        <v>12000</v>
      </c>
      <c r="D78" s="94" t="n">
        <f aca="false">E78+F78+G78</f>
        <v>3000</v>
      </c>
      <c r="E78" s="94" t="n">
        <v>1000</v>
      </c>
      <c r="F78" s="94" t="n">
        <v>1000</v>
      </c>
      <c r="G78" s="94" t="n">
        <v>1000</v>
      </c>
      <c r="H78" s="11"/>
    </row>
    <row r="79" customFormat="false" ht="26.25" hidden="false" customHeight="true" outlineLevel="0" collapsed="false">
      <c r="A79" s="83"/>
      <c r="B79" s="81" t="s">
        <v>6</v>
      </c>
      <c r="C79" s="95" t="n">
        <f aca="false">SUM(C73:C78)</f>
        <v>421530</v>
      </c>
      <c r="D79" s="95" t="n">
        <f aca="false">SUM(D73:D78)</f>
        <v>105459.99</v>
      </c>
      <c r="E79" s="95" t="n">
        <f aca="false">SUM(E73:E78)</f>
        <v>35153.33</v>
      </c>
      <c r="F79" s="95" t="n">
        <f aca="false">SUM(F73:F78)</f>
        <v>35153.33</v>
      </c>
      <c r="G79" s="95" t="n">
        <f aca="false">SUM(G73:G78)</f>
        <v>35153.33</v>
      </c>
    </row>
    <row r="80" customFormat="false" ht="27.75" hidden="false" customHeight="true" outlineLevel="0" collapsed="false">
      <c r="A80" s="76" t="n">
        <v>8</v>
      </c>
      <c r="B80" s="97" t="s">
        <v>112</v>
      </c>
      <c r="C80" s="98" t="n">
        <v>312000</v>
      </c>
      <c r="D80" s="98" t="n">
        <f aca="false">E80+F80+G80</f>
        <v>73650</v>
      </c>
      <c r="E80" s="98" t="n">
        <v>24550</v>
      </c>
      <c r="F80" s="98" t="n">
        <v>24550</v>
      </c>
      <c r="G80" s="98" t="n">
        <v>24550</v>
      </c>
    </row>
    <row r="81" customFormat="false" ht="26.25" hidden="false" customHeight="true" outlineLevel="0" collapsed="false">
      <c r="A81" s="83"/>
      <c r="B81" s="92" t="s">
        <v>95</v>
      </c>
      <c r="C81" s="88" t="n">
        <v>30000</v>
      </c>
      <c r="D81" s="88" t="n">
        <f aca="false">E81+F81+G81</f>
        <v>0</v>
      </c>
      <c r="E81" s="88"/>
      <c r="F81" s="88" t="n">
        <v>0</v>
      </c>
      <c r="G81" s="88" t="n">
        <v>0</v>
      </c>
    </row>
    <row r="82" customFormat="false" ht="24.75" hidden="false" customHeight="true" outlineLevel="0" collapsed="false">
      <c r="A82" s="83"/>
      <c r="B82" s="92" t="s">
        <v>87</v>
      </c>
      <c r="C82" s="88" t="n">
        <v>63000</v>
      </c>
      <c r="D82" s="88" t="n">
        <f aca="false">E82+F82+G82</f>
        <v>14400</v>
      </c>
      <c r="E82" s="88" t="n">
        <v>4800</v>
      </c>
      <c r="F82" s="88" t="n">
        <v>4800</v>
      </c>
      <c r="G82" s="88" t="n">
        <v>4800</v>
      </c>
    </row>
    <row r="83" customFormat="false" ht="24.75" hidden="false" customHeight="true" outlineLevel="0" collapsed="false">
      <c r="A83" s="83"/>
      <c r="B83" s="92" t="s">
        <v>96</v>
      </c>
      <c r="C83" s="88" t="n">
        <v>230000</v>
      </c>
      <c r="D83" s="88" t="n">
        <f aca="false">E83+F83+G83</f>
        <v>46800</v>
      </c>
      <c r="E83" s="88" t="n">
        <v>18800</v>
      </c>
      <c r="F83" s="88" t="n">
        <v>14000</v>
      </c>
      <c r="G83" s="88" t="n">
        <v>14000</v>
      </c>
    </row>
    <row r="84" customFormat="false" ht="27" hidden="false" customHeight="true" outlineLevel="0" collapsed="false">
      <c r="A84" s="69"/>
      <c r="B84" s="80" t="s">
        <v>88</v>
      </c>
      <c r="C84" s="88" t="n">
        <v>23600</v>
      </c>
      <c r="D84" s="88" t="n">
        <f aca="false">E84+F84+G84</f>
        <v>8200</v>
      </c>
      <c r="E84" s="88" t="n">
        <v>800</v>
      </c>
      <c r="F84" s="88" t="n">
        <v>6200</v>
      </c>
      <c r="G84" s="88" t="n">
        <v>1200</v>
      </c>
    </row>
    <row r="85" customFormat="false" ht="26.25" hidden="false" customHeight="true" outlineLevel="0" collapsed="false">
      <c r="A85" s="83"/>
      <c r="B85" s="92" t="s">
        <v>89</v>
      </c>
      <c r="C85" s="78" t="n">
        <v>172000</v>
      </c>
      <c r="D85" s="78" t="n">
        <f aca="false">E85+F85+G85</f>
        <v>10500</v>
      </c>
      <c r="E85" s="88" t="n">
        <v>3500</v>
      </c>
      <c r="F85" s="88" t="n">
        <v>3500</v>
      </c>
      <c r="G85" s="88" t="n">
        <v>3500</v>
      </c>
    </row>
    <row r="86" customFormat="false" ht="28.5" hidden="false" customHeight="true" outlineLevel="0" collapsed="false">
      <c r="A86" s="83"/>
      <c r="B86" s="92" t="s">
        <v>90</v>
      </c>
      <c r="C86" s="78" t="n">
        <v>62000</v>
      </c>
      <c r="D86" s="78" t="n">
        <f aca="false">E86+F86+G86</f>
        <v>18000</v>
      </c>
      <c r="E86" s="88" t="n">
        <v>3500</v>
      </c>
      <c r="F86" s="88" t="n">
        <v>11000</v>
      </c>
      <c r="G86" s="88" t="n">
        <v>3500</v>
      </c>
    </row>
    <row r="87" customFormat="false" ht="25.5" hidden="false" customHeight="true" outlineLevel="0" collapsed="false">
      <c r="A87" s="83"/>
      <c r="B87" s="92" t="s">
        <v>91</v>
      </c>
      <c r="C87" s="88" t="n">
        <v>126200</v>
      </c>
      <c r="D87" s="88" t="n">
        <f aca="false">E87+F87+G87</f>
        <v>28500</v>
      </c>
      <c r="E87" s="88" t="n">
        <v>3500</v>
      </c>
      <c r="F87" s="88" t="n">
        <v>11500</v>
      </c>
      <c r="G87" s="88" t="n">
        <v>13500</v>
      </c>
    </row>
    <row r="88" customFormat="false" ht="27" hidden="false" customHeight="true" outlineLevel="0" collapsed="false">
      <c r="A88" s="83"/>
      <c r="B88" s="92" t="s">
        <v>101</v>
      </c>
      <c r="C88" s="88" t="n">
        <v>10000</v>
      </c>
      <c r="D88" s="88" t="n">
        <f aca="false">E88+F88+G88</f>
        <v>2500</v>
      </c>
      <c r="E88" s="78" t="n">
        <v>0</v>
      </c>
      <c r="F88" s="88" t="n">
        <v>0</v>
      </c>
      <c r="G88" s="88" t="n">
        <v>2500</v>
      </c>
    </row>
    <row r="89" customFormat="false" ht="26.25" hidden="false" customHeight="true" outlineLevel="0" collapsed="false">
      <c r="A89" s="83"/>
      <c r="B89" s="114" t="s">
        <v>102</v>
      </c>
      <c r="C89" s="101" t="n">
        <v>44000</v>
      </c>
      <c r="D89" s="101" t="n">
        <f aca="false">E89+F89+G89</f>
        <v>11000</v>
      </c>
      <c r="E89" s="78" t="n">
        <v>4000</v>
      </c>
      <c r="F89" s="101" t="n">
        <v>3500</v>
      </c>
      <c r="G89" s="101" t="n">
        <v>3500</v>
      </c>
    </row>
    <row r="90" customFormat="false" ht="26.25" hidden="false" customHeight="true" outlineLevel="0" collapsed="false">
      <c r="A90" s="83"/>
      <c r="B90" s="92" t="s">
        <v>93</v>
      </c>
      <c r="C90" s="88" t="n">
        <v>15000</v>
      </c>
      <c r="D90" s="78" t="n">
        <v>0</v>
      </c>
      <c r="E90" s="78" t="n">
        <v>0</v>
      </c>
      <c r="F90" s="88" t="n">
        <v>7500</v>
      </c>
      <c r="G90" s="78" t="n">
        <v>0</v>
      </c>
    </row>
    <row r="91" customFormat="false" ht="26.25" hidden="false" customHeight="true" outlineLevel="0" collapsed="false">
      <c r="A91" s="83"/>
      <c r="B91" s="80" t="s">
        <v>92</v>
      </c>
      <c r="C91" s="94" t="n">
        <v>13600</v>
      </c>
      <c r="D91" s="74" t="n">
        <f aca="false">E91+F91+G91</f>
        <v>6800</v>
      </c>
      <c r="E91" s="74" t="n">
        <v>0</v>
      </c>
      <c r="F91" s="94" t="n">
        <v>6800</v>
      </c>
      <c r="G91" s="74" t="n">
        <v>0</v>
      </c>
    </row>
    <row r="92" customFormat="false" ht="25.5" hidden="false" customHeight="true" outlineLevel="0" collapsed="false">
      <c r="A92" s="83"/>
      <c r="B92" s="81" t="s">
        <v>6</v>
      </c>
      <c r="C92" s="95" t="n">
        <f aca="false">SUM(C80:C91)</f>
        <v>1101400</v>
      </c>
      <c r="D92" s="95" t="n">
        <f aca="false">SUM(D80:D91)</f>
        <v>220350</v>
      </c>
      <c r="E92" s="95" t="n">
        <f aca="false">SUM(E80:E91)</f>
        <v>63450</v>
      </c>
      <c r="F92" s="95" t="n">
        <f aca="false">SUM(F80:F91)</f>
        <v>93350</v>
      </c>
      <c r="G92" s="95" t="n">
        <f aca="false">SUM(G80:G91)</f>
        <v>71050</v>
      </c>
    </row>
    <row r="93" customFormat="false" ht="27.75" hidden="false" customHeight="true" outlineLevel="0" collapsed="false">
      <c r="A93" s="83" t="n">
        <v>9</v>
      </c>
      <c r="B93" s="120" t="s">
        <v>113</v>
      </c>
      <c r="C93" s="98" t="n">
        <v>989000</v>
      </c>
      <c r="D93" s="98" t="n">
        <f aca="false">E93+F93+G93</f>
        <v>183100</v>
      </c>
      <c r="E93" s="98" t="n">
        <v>55700</v>
      </c>
      <c r="F93" s="98" t="n">
        <v>61700</v>
      </c>
      <c r="G93" s="98" t="n">
        <v>65700</v>
      </c>
    </row>
    <row r="94" customFormat="false" ht="24" hidden="false" customHeight="true" outlineLevel="0" collapsed="false">
      <c r="A94" s="83"/>
      <c r="B94" s="92" t="s">
        <v>114</v>
      </c>
      <c r="C94" s="88" t="n">
        <v>40000</v>
      </c>
      <c r="D94" s="88" t="n">
        <f aca="false">E94+F94+G94</f>
        <v>29000</v>
      </c>
      <c r="E94" s="88" t="n">
        <v>0</v>
      </c>
      <c r="F94" s="88" t="n">
        <v>0</v>
      </c>
      <c r="G94" s="88" t="n">
        <v>29000</v>
      </c>
    </row>
    <row r="95" customFormat="false" ht="19.5" hidden="false" customHeight="true" outlineLevel="0" collapsed="false">
      <c r="A95" s="83"/>
      <c r="B95" s="92" t="s">
        <v>87</v>
      </c>
      <c r="C95" s="88" t="n">
        <v>1141000</v>
      </c>
      <c r="D95" s="88" t="n">
        <f aca="false">E95+F95+G95</f>
        <v>207000</v>
      </c>
      <c r="E95" s="88" t="n">
        <v>65000</v>
      </c>
      <c r="F95" s="88" t="n">
        <v>70000</v>
      </c>
      <c r="G95" s="88" t="n">
        <v>72000</v>
      </c>
    </row>
    <row r="96" customFormat="false" ht="21" hidden="false" customHeight="true" outlineLevel="0" collapsed="false">
      <c r="A96" s="83"/>
      <c r="B96" s="92" t="s">
        <v>96</v>
      </c>
      <c r="C96" s="88" t="n">
        <v>1880000</v>
      </c>
      <c r="D96" s="88" t="n">
        <f aca="false">E96+F96+G96</f>
        <v>535781</v>
      </c>
      <c r="E96" s="88" t="n">
        <v>180000</v>
      </c>
      <c r="F96" s="88" t="n">
        <v>172515</v>
      </c>
      <c r="G96" s="88" t="n">
        <v>183266</v>
      </c>
    </row>
    <row r="97" customFormat="false" ht="22.5" hidden="false" customHeight="true" outlineLevel="0" collapsed="false">
      <c r="A97" s="83"/>
      <c r="B97" s="92" t="s">
        <v>88</v>
      </c>
      <c r="C97" s="88" t="n">
        <v>20000</v>
      </c>
      <c r="D97" s="88" t="n">
        <f aca="false">E97+F97+G97</f>
        <v>2500</v>
      </c>
      <c r="E97" s="88" t="n">
        <v>0</v>
      </c>
      <c r="F97" s="88" t="n">
        <v>0</v>
      </c>
      <c r="G97" s="88" t="n">
        <v>2500</v>
      </c>
    </row>
    <row r="98" customFormat="false" ht="25.5" hidden="false" customHeight="true" outlineLevel="0" collapsed="false">
      <c r="A98" s="83"/>
      <c r="B98" s="92" t="s">
        <v>89</v>
      </c>
      <c r="C98" s="88" t="n">
        <v>360000</v>
      </c>
      <c r="D98" s="88" t="n">
        <f aca="false">E98+F98+G98</f>
        <v>105999</v>
      </c>
      <c r="E98" s="88" t="n">
        <v>36333</v>
      </c>
      <c r="F98" s="88" t="n">
        <v>35333</v>
      </c>
      <c r="G98" s="88" t="n">
        <v>34333</v>
      </c>
    </row>
    <row r="99" customFormat="false" ht="21.75" hidden="false" customHeight="true" outlineLevel="0" collapsed="false">
      <c r="A99" s="83"/>
      <c r="B99" s="92" t="s">
        <v>90</v>
      </c>
      <c r="C99" s="88" t="n">
        <v>470000</v>
      </c>
      <c r="D99" s="88" t="n">
        <f aca="false">E99+F99+G99</f>
        <v>101100</v>
      </c>
      <c r="E99" s="88" t="n">
        <v>33700</v>
      </c>
      <c r="F99" s="88" t="n">
        <v>33700</v>
      </c>
      <c r="G99" s="88" t="n">
        <v>33700</v>
      </c>
    </row>
    <row r="100" customFormat="false" ht="24" hidden="false" customHeight="true" outlineLevel="0" collapsed="false">
      <c r="A100" s="83"/>
      <c r="B100" s="92" t="s">
        <v>91</v>
      </c>
      <c r="C100" s="88" t="n">
        <v>557000</v>
      </c>
      <c r="D100" s="88" t="n">
        <f aca="false">E100+F100+G100</f>
        <v>54000</v>
      </c>
      <c r="E100" s="88" t="n">
        <v>9000</v>
      </c>
      <c r="F100" s="88" t="n">
        <v>15000</v>
      </c>
      <c r="G100" s="88" t="n">
        <v>30000</v>
      </c>
    </row>
    <row r="101" customFormat="false" ht="22.5" hidden="false" customHeight="true" outlineLevel="0" collapsed="false">
      <c r="A101" s="83"/>
      <c r="B101" s="92" t="s">
        <v>101</v>
      </c>
      <c r="C101" s="88" t="n">
        <v>500000</v>
      </c>
      <c r="D101" s="88" t="n">
        <f aca="false">E101+F101+G101</f>
        <v>120000</v>
      </c>
      <c r="E101" s="88" t="n">
        <v>40000</v>
      </c>
      <c r="F101" s="88" t="n">
        <v>40000</v>
      </c>
      <c r="G101" s="88" t="n">
        <v>40000</v>
      </c>
    </row>
    <row r="102" customFormat="false" ht="24.75" hidden="false" customHeight="true" outlineLevel="0" collapsed="false">
      <c r="A102" s="121"/>
      <c r="B102" s="122" t="s">
        <v>98</v>
      </c>
      <c r="C102" s="123" t="n">
        <f aca="false">SUM(C93:C101)</f>
        <v>5957000</v>
      </c>
      <c r="D102" s="123" t="n">
        <f aca="false">SUM(D93:D101)</f>
        <v>1338480</v>
      </c>
      <c r="E102" s="123" t="n">
        <f aca="false">SUM(E93:E101)</f>
        <v>419733</v>
      </c>
      <c r="F102" s="123" t="n">
        <f aca="false">SUM(F93:F101)</f>
        <v>428248</v>
      </c>
      <c r="G102" s="123" t="n">
        <f aca="false">SUM(G93:G101)</f>
        <v>490499</v>
      </c>
    </row>
    <row r="103" customFormat="false" ht="4.5" hidden="false" customHeight="true" outlineLevel="0" collapsed="false">
      <c r="A103" s="124"/>
      <c r="B103" s="118"/>
      <c r="C103" s="106"/>
      <c r="D103" s="106"/>
      <c r="E103" s="106"/>
      <c r="F103" s="106"/>
      <c r="G103" s="106"/>
    </row>
    <row r="104" customFormat="false" ht="20.25" hidden="false" customHeight="true" outlineLevel="0" collapsed="false">
      <c r="A104" s="107" t="s">
        <v>115</v>
      </c>
      <c r="B104" s="107"/>
      <c r="C104" s="107"/>
      <c r="D104" s="107"/>
      <c r="E104" s="107"/>
      <c r="F104" s="107"/>
      <c r="G104" s="107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70"/>
      <c r="B106" s="70"/>
      <c r="C106" s="70"/>
      <c r="D106" s="68" t="s">
        <v>76</v>
      </c>
      <c r="E106" s="71" t="s">
        <v>7</v>
      </c>
      <c r="F106" s="71" t="s">
        <v>8</v>
      </c>
      <c r="G106" s="71" t="s">
        <v>9</v>
      </c>
    </row>
    <row r="107" customFormat="false" ht="20.25" hidden="false" customHeight="true" outlineLevel="0" collapsed="false">
      <c r="A107" s="69"/>
      <c r="B107" s="118" t="s">
        <v>100</v>
      </c>
      <c r="C107" s="109" t="n">
        <f aca="false">C102</f>
        <v>5957000</v>
      </c>
      <c r="D107" s="109" t="n">
        <f aca="false">D102</f>
        <v>1338480</v>
      </c>
      <c r="E107" s="109" t="n">
        <f aca="false">E102</f>
        <v>419733</v>
      </c>
      <c r="F107" s="109" t="n">
        <f aca="false">F102</f>
        <v>428248</v>
      </c>
      <c r="G107" s="109" t="n">
        <f aca="false">G102</f>
        <v>490499</v>
      </c>
    </row>
    <row r="108" customFormat="false" ht="20.25" hidden="false" customHeight="true" outlineLevel="0" collapsed="false">
      <c r="A108" s="69"/>
      <c r="B108" s="66" t="s">
        <v>116</v>
      </c>
      <c r="C108" s="109" t="n">
        <v>160000</v>
      </c>
      <c r="D108" s="109"/>
      <c r="E108" s="109"/>
      <c r="F108" s="109"/>
      <c r="G108" s="109"/>
    </row>
    <row r="109" customFormat="false" ht="21.75" hidden="false" customHeight="true" outlineLevel="0" collapsed="false">
      <c r="A109" s="83"/>
      <c r="B109" s="92" t="s">
        <v>102</v>
      </c>
      <c r="C109" s="88" t="n">
        <v>132000</v>
      </c>
      <c r="D109" s="88" t="n">
        <f aca="false">E109+F109+G109</f>
        <v>27000</v>
      </c>
      <c r="E109" s="109" t="n">
        <v>8000</v>
      </c>
      <c r="F109" s="88" t="n">
        <v>8000</v>
      </c>
      <c r="G109" s="88" t="n">
        <v>11000</v>
      </c>
    </row>
    <row r="110" customFormat="false" ht="21" hidden="false" customHeight="true" outlineLevel="0" collapsed="false">
      <c r="A110" s="83"/>
      <c r="B110" s="114" t="s">
        <v>117</v>
      </c>
      <c r="C110" s="88" t="n">
        <v>150000</v>
      </c>
      <c r="D110" s="88" t="n">
        <f aca="false">E109:E110+F110+G110</f>
        <v>35000</v>
      </c>
      <c r="E110" s="88" t="n">
        <v>0</v>
      </c>
      <c r="F110" s="88" t="n">
        <v>20000</v>
      </c>
      <c r="G110" s="88" t="n">
        <v>15000</v>
      </c>
    </row>
    <row r="111" customFormat="false" ht="20.25" hidden="false" customHeight="true" outlineLevel="0" collapsed="false">
      <c r="A111" s="83"/>
      <c r="B111" s="114" t="s">
        <v>118</v>
      </c>
      <c r="C111" s="88" t="n">
        <v>230000</v>
      </c>
      <c r="D111" s="88" t="n">
        <f aca="false">E111+F111+G111</f>
        <v>10000</v>
      </c>
      <c r="E111" s="88" t="n">
        <v>0</v>
      </c>
      <c r="F111" s="88" t="n">
        <v>10000</v>
      </c>
      <c r="G111" s="88" t="n">
        <v>0</v>
      </c>
    </row>
    <row r="112" customFormat="false" ht="21.75" hidden="false" customHeight="true" outlineLevel="0" collapsed="false">
      <c r="A112" s="83"/>
      <c r="B112" s="114" t="s">
        <v>93</v>
      </c>
      <c r="C112" s="88" t="n">
        <v>60000</v>
      </c>
      <c r="D112" s="88" t="n">
        <f aca="false">E112+F112+G112</f>
        <v>7500</v>
      </c>
      <c r="E112" s="88" t="n">
        <v>0</v>
      </c>
      <c r="F112" s="88" t="n">
        <v>5000</v>
      </c>
      <c r="G112" s="88" t="n">
        <v>2500</v>
      </c>
    </row>
    <row r="113" customFormat="false" ht="23.25" hidden="false" customHeight="false" outlineLevel="0" collapsed="false">
      <c r="A113" s="83"/>
      <c r="B113" s="114" t="s">
        <v>119</v>
      </c>
      <c r="C113" s="88" t="n">
        <v>96000</v>
      </c>
      <c r="D113" s="88" t="n">
        <f aca="false">E113+F113+G113</f>
        <v>30800</v>
      </c>
      <c r="E113" s="88" t="n">
        <v>8000</v>
      </c>
      <c r="F113" s="88" t="n">
        <v>14800</v>
      </c>
      <c r="G113" s="88" t="n">
        <v>8000</v>
      </c>
    </row>
    <row r="114" customFormat="false" ht="23.25" hidden="false" customHeight="false" outlineLevel="0" collapsed="false">
      <c r="A114" s="93"/>
      <c r="B114" s="125" t="s">
        <v>120</v>
      </c>
      <c r="C114" s="74" t="n">
        <v>345000</v>
      </c>
      <c r="D114" s="94" t="n">
        <f aca="false">E114+F114+G114</f>
        <v>28125</v>
      </c>
      <c r="E114" s="74" t="n">
        <v>0</v>
      </c>
      <c r="F114" s="74" t="n">
        <v>0</v>
      </c>
      <c r="G114" s="74" t="n">
        <v>28125</v>
      </c>
    </row>
    <row r="115" customFormat="false" ht="24" hidden="false" customHeight="false" outlineLevel="0" collapsed="false">
      <c r="A115" s="83"/>
      <c r="B115" s="81" t="s">
        <v>6</v>
      </c>
      <c r="C115" s="95" t="n">
        <f aca="false">SUM(C107:C114)</f>
        <v>7130000</v>
      </c>
      <c r="D115" s="95" t="n">
        <f aca="false">SUM(D107:D114)</f>
        <v>1476905</v>
      </c>
      <c r="E115" s="95" t="n">
        <f aca="false">SUM(E107:E114)</f>
        <v>435733</v>
      </c>
      <c r="F115" s="95" t="n">
        <f aca="false">SUM(F107:F114)</f>
        <v>486048</v>
      </c>
      <c r="G115" s="95" t="n">
        <f aca="false">SUM(G107:G114)</f>
        <v>555124</v>
      </c>
    </row>
    <row r="116" customFormat="false" ht="25.5" hidden="false" customHeight="true" outlineLevel="0" collapsed="false">
      <c r="A116" s="76" t="n">
        <v>10</v>
      </c>
      <c r="B116" s="126" t="s">
        <v>121</v>
      </c>
      <c r="C116" s="88" t="n">
        <v>620000</v>
      </c>
      <c r="D116" s="88" t="n">
        <f aca="false">E116+F116+G116</f>
        <v>212000</v>
      </c>
      <c r="E116" s="88" t="n">
        <v>66000</v>
      </c>
      <c r="F116" s="88" t="n">
        <v>77000</v>
      </c>
      <c r="G116" s="88" t="n">
        <v>69000</v>
      </c>
    </row>
    <row r="117" customFormat="false" ht="19.5" hidden="false" customHeight="true" outlineLevel="0" collapsed="false">
      <c r="A117" s="83"/>
      <c r="B117" s="92" t="s">
        <v>95</v>
      </c>
      <c r="C117" s="88" t="n">
        <v>140000</v>
      </c>
      <c r="D117" s="88" t="n">
        <f aca="false">E117+F117+G117</f>
        <v>0</v>
      </c>
      <c r="E117" s="88" t="n">
        <v>0</v>
      </c>
      <c r="F117" s="88" t="n">
        <v>0</v>
      </c>
      <c r="G117" s="88" t="n">
        <v>0</v>
      </c>
    </row>
    <row r="118" customFormat="false" ht="22.5" hidden="false" customHeight="true" outlineLevel="0" collapsed="false">
      <c r="A118" s="83"/>
      <c r="B118" s="92" t="s">
        <v>87</v>
      </c>
      <c r="C118" s="88" t="n">
        <v>155000</v>
      </c>
      <c r="D118" s="88" t="n">
        <f aca="false">E118+F118+G118</f>
        <v>20000</v>
      </c>
      <c r="E118" s="88" t="n">
        <v>0</v>
      </c>
      <c r="F118" s="88" t="n">
        <v>0</v>
      </c>
      <c r="G118" s="88" t="n">
        <v>20000</v>
      </c>
    </row>
    <row r="119" customFormat="false" ht="22.5" hidden="false" customHeight="true" outlineLevel="0" collapsed="false">
      <c r="A119" s="83"/>
      <c r="B119" s="92" t="s">
        <v>96</v>
      </c>
      <c r="C119" s="88" t="n">
        <v>140000</v>
      </c>
      <c r="D119" s="88" t="n">
        <f aca="false">E119+F119+G119</f>
        <v>24000</v>
      </c>
      <c r="E119" s="88" t="n">
        <v>0</v>
      </c>
      <c r="F119" s="88" t="n">
        <v>8000</v>
      </c>
      <c r="G119" s="88" t="n">
        <v>16000</v>
      </c>
    </row>
    <row r="120" customFormat="false" ht="21.75" hidden="false" customHeight="true" outlineLevel="0" collapsed="false">
      <c r="A120" s="83"/>
      <c r="B120" s="92" t="s">
        <v>88</v>
      </c>
      <c r="C120" s="88" t="n">
        <v>125000</v>
      </c>
      <c r="D120" s="88" t="n">
        <f aca="false">E120+F120+G120</f>
        <v>10000</v>
      </c>
      <c r="E120" s="88" t="n">
        <v>0</v>
      </c>
      <c r="F120" s="88" t="n">
        <v>5000</v>
      </c>
      <c r="G120" s="88" t="n">
        <v>5000</v>
      </c>
    </row>
    <row r="121" customFormat="false" ht="26.25" hidden="false" customHeight="true" outlineLevel="0" collapsed="false">
      <c r="A121" s="83"/>
      <c r="B121" s="92" t="s">
        <v>89</v>
      </c>
      <c r="C121" s="88" t="n">
        <v>120000</v>
      </c>
      <c r="D121" s="88" t="n">
        <f aca="false">E121+F121+G121</f>
        <v>26500</v>
      </c>
      <c r="E121" s="88" t="n">
        <v>10750</v>
      </c>
      <c r="F121" s="88" t="n">
        <v>10750</v>
      </c>
      <c r="G121" s="88" t="n">
        <v>5000</v>
      </c>
    </row>
    <row r="122" customFormat="false" ht="24.75" hidden="false" customHeight="true" outlineLevel="0" collapsed="false">
      <c r="A122" s="83"/>
      <c r="B122" s="92" t="s">
        <v>90</v>
      </c>
      <c r="C122" s="88" t="n">
        <v>2139200</v>
      </c>
      <c r="D122" s="88" t="n">
        <f aca="false">E122+F122+G122</f>
        <v>494835.41</v>
      </c>
      <c r="E122" s="88" t="n">
        <v>146809.39</v>
      </c>
      <c r="F122" s="88" t="n">
        <v>193489.82</v>
      </c>
      <c r="G122" s="88" t="n">
        <v>154536.2</v>
      </c>
    </row>
    <row r="123" customFormat="false" ht="24" hidden="false" customHeight="true" outlineLevel="0" collapsed="false">
      <c r="A123" s="83"/>
      <c r="B123" s="92" t="s">
        <v>91</v>
      </c>
      <c r="C123" s="88" t="n">
        <v>175000</v>
      </c>
      <c r="D123" s="88" t="n">
        <f aca="false">E123+F123+G123</f>
        <v>20000</v>
      </c>
      <c r="E123" s="88" t="n">
        <v>0</v>
      </c>
      <c r="F123" s="88" t="n">
        <v>0</v>
      </c>
      <c r="G123" s="88" t="n">
        <v>20000</v>
      </c>
    </row>
    <row r="124" customFormat="false" ht="27.75" hidden="false" customHeight="true" outlineLevel="0" collapsed="false">
      <c r="A124" s="83"/>
      <c r="B124" s="92" t="s">
        <v>101</v>
      </c>
      <c r="C124" s="88" t="n">
        <v>111000</v>
      </c>
      <c r="D124" s="88" t="n">
        <f aca="false">E124+F124+G124</f>
        <v>50000</v>
      </c>
      <c r="E124" s="88" t="n">
        <v>0</v>
      </c>
      <c r="F124" s="88" t="n">
        <v>20000</v>
      </c>
      <c r="G124" s="88" t="n">
        <v>30000</v>
      </c>
    </row>
    <row r="125" customFormat="false" ht="27" hidden="false" customHeight="true" outlineLevel="0" collapsed="false">
      <c r="A125" s="83"/>
      <c r="B125" s="92" t="s">
        <v>102</v>
      </c>
      <c r="C125" s="88" t="n">
        <v>60000</v>
      </c>
      <c r="D125" s="88" t="n">
        <f aca="false">E125+F125+G125</f>
        <v>28500</v>
      </c>
      <c r="E125" s="88" t="n">
        <v>9500</v>
      </c>
      <c r="F125" s="88" t="n">
        <v>9500</v>
      </c>
      <c r="G125" s="88" t="n">
        <v>9500</v>
      </c>
    </row>
    <row r="126" customFormat="false" ht="24.75" hidden="false" customHeight="true" outlineLevel="0" collapsed="false">
      <c r="A126" s="93"/>
      <c r="B126" s="114" t="s">
        <v>93</v>
      </c>
      <c r="C126" s="101" t="n">
        <v>326570</v>
      </c>
      <c r="D126" s="101" t="n">
        <f aca="false">E126+F126+G126</f>
        <v>103341.38</v>
      </c>
      <c r="E126" s="101" t="n">
        <v>17035.02</v>
      </c>
      <c r="F126" s="101" t="n">
        <v>65874.76</v>
      </c>
      <c r="G126" s="101" t="n">
        <v>20431.6</v>
      </c>
    </row>
    <row r="127" customFormat="false" ht="26.25" hidden="false" customHeight="true" outlineLevel="0" collapsed="false">
      <c r="A127" s="127"/>
      <c r="B127" s="81" t="s">
        <v>6</v>
      </c>
      <c r="C127" s="95" t="n">
        <f aca="false">SUM(C116:C126)</f>
        <v>4111770</v>
      </c>
      <c r="D127" s="95" t="n">
        <f aca="false">SUM(D116:D126)</f>
        <v>989176.79</v>
      </c>
      <c r="E127" s="95" t="n">
        <f aca="false">SUM(E116:E126)</f>
        <v>250094.41</v>
      </c>
      <c r="F127" s="95" t="n">
        <f aca="false">SUM(F116:F126)</f>
        <v>389614.58</v>
      </c>
      <c r="G127" s="95" t="n">
        <f aca="false">SUM(G116:G126)</f>
        <v>349467.8</v>
      </c>
    </row>
    <row r="128" customFormat="false" ht="24" hidden="false" customHeight="false" outlineLevel="0" collapsed="false">
      <c r="A128" s="76" t="n">
        <v>11</v>
      </c>
      <c r="B128" s="128" t="s">
        <v>122</v>
      </c>
      <c r="C128" s="98" t="n">
        <v>985000</v>
      </c>
      <c r="D128" s="98" t="n">
        <f aca="false">E128+F128+G128</f>
        <v>146040</v>
      </c>
      <c r="E128" s="98" t="n">
        <v>48680</v>
      </c>
      <c r="F128" s="98" t="n">
        <v>48680</v>
      </c>
      <c r="G128" s="98" t="n">
        <v>48680</v>
      </c>
    </row>
    <row r="129" customFormat="false" ht="23.25" hidden="false" customHeight="false" outlineLevel="0" collapsed="false">
      <c r="A129" s="93"/>
      <c r="B129" s="114" t="s">
        <v>102</v>
      </c>
      <c r="C129" s="101" t="n">
        <v>70000</v>
      </c>
      <c r="D129" s="101" t="n">
        <f aca="false">E129+F129+G129</f>
        <v>17400</v>
      </c>
      <c r="E129" s="101" t="n">
        <v>5800</v>
      </c>
      <c r="F129" s="101" t="n">
        <v>5800</v>
      </c>
      <c r="G129" s="101" t="n">
        <v>5800</v>
      </c>
    </row>
    <row r="130" customFormat="false" ht="22.5" hidden="false" customHeight="true" outlineLevel="0" collapsed="false">
      <c r="A130" s="83"/>
      <c r="B130" s="81" t="s">
        <v>6</v>
      </c>
      <c r="C130" s="95" t="n">
        <f aca="false">SUM(C128:C129)</f>
        <v>1055000</v>
      </c>
      <c r="D130" s="95" t="n">
        <f aca="false">SUM(D128:D129)</f>
        <v>163440</v>
      </c>
      <c r="E130" s="95" t="n">
        <f aca="false">SUM(E128:E129)</f>
        <v>54480</v>
      </c>
      <c r="F130" s="95" t="n">
        <f aca="false">SUM(F128:F129)</f>
        <v>54480</v>
      </c>
      <c r="G130" s="95" t="n">
        <f aca="false">SUM(G128:G129)</f>
        <v>54480</v>
      </c>
    </row>
    <row r="131" customFormat="false" ht="30" hidden="false" customHeight="true" outlineLevel="0" collapsed="false">
      <c r="A131" s="76" t="n">
        <v>12</v>
      </c>
      <c r="B131" s="129" t="s">
        <v>123</v>
      </c>
      <c r="C131" s="98" t="n">
        <v>82000</v>
      </c>
      <c r="D131" s="98" t="n">
        <f aca="false">E131+F131+G131</f>
        <v>20000</v>
      </c>
      <c r="E131" s="98" t="n">
        <v>0</v>
      </c>
      <c r="F131" s="98" t="n">
        <v>0</v>
      </c>
      <c r="G131" s="98" t="n">
        <v>20000</v>
      </c>
    </row>
    <row r="132" customFormat="false" ht="24.75" hidden="false" customHeight="true" outlineLevel="0" collapsed="false">
      <c r="A132" s="93"/>
      <c r="B132" s="114" t="s">
        <v>90</v>
      </c>
      <c r="C132" s="101" t="n">
        <v>4907000</v>
      </c>
      <c r="D132" s="101" t="n">
        <f aca="false">E132+F132+G132</f>
        <v>1213000</v>
      </c>
      <c r="E132" s="101" t="n">
        <v>0</v>
      </c>
      <c r="F132" s="101" t="n">
        <v>1213000</v>
      </c>
      <c r="G132" s="101" t="n">
        <v>0</v>
      </c>
    </row>
    <row r="133" customFormat="false" ht="26.25" hidden="false" customHeight="true" outlineLevel="0" collapsed="false">
      <c r="A133" s="127"/>
      <c r="B133" s="81" t="s">
        <v>6</v>
      </c>
      <c r="C133" s="95" t="n">
        <f aca="false">SUM(C131:C132)</f>
        <v>4989000</v>
      </c>
      <c r="D133" s="95" t="n">
        <f aca="false">SUM(D131:D132)</f>
        <v>1233000</v>
      </c>
      <c r="E133" s="95" t="n">
        <f aca="false">SUM(E131:E132)</f>
        <v>0</v>
      </c>
      <c r="F133" s="95" t="n">
        <f aca="false">SUM(F131:F132)</f>
        <v>1213000</v>
      </c>
      <c r="G133" s="95" t="n">
        <f aca="false">SUM(G131:G132)</f>
        <v>20000</v>
      </c>
    </row>
    <row r="134" customFormat="false" ht="30.75" hidden="false" customHeight="true" outlineLevel="0" collapsed="false">
      <c r="A134" s="76" t="n">
        <v>13</v>
      </c>
      <c r="B134" s="129" t="s">
        <v>124</v>
      </c>
      <c r="C134" s="98" t="n">
        <v>15000</v>
      </c>
      <c r="D134" s="98" t="n">
        <f aca="false">E134+F134+G134</f>
        <v>6000</v>
      </c>
      <c r="E134" s="98" t="n">
        <v>0</v>
      </c>
      <c r="F134" s="98" t="n">
        <v>0</v>
      </c>
      <c r="G134" s="98" t="n">
        <v>6000</v>
      </c>
    </row>
    <row r="135" customFormat="false" ht="25.5" hidden="false" customHeight="true" outlineLevel="0" collapsed="false">
      <c r="A135" s="83"/>
      <c r="B135" s="92" t="s">
        <v>91</v>
      </c>
      <c r="C135" s="130" t="n">
        <v>24000</v>
      </c>
      <c r="D135" s="88" t="n">
        <f aca="false">E135+G135</f>
        <v>24000</v>
      </c>
      <c r="E135" s="88" t="n">
        <v>0</v>
      </c>
      <c r="F135" s="88" t="n">
        <v>0</v>
      </c>
      <c r="G135" s="88" t="n">
        <v>24000</v>
      </c>
    </row>
    <row r="136" customFormat="false" ht="23.25" hidden="false" customHeight="true" outlineLevel="0" collapsed="false">
      <c r="A136" s="83"/>
      <c r="B136" s="92" t="s">
        <v>87</v>
      </c>
      <c r="C136" s="88" t="n">
        <v>95400</v>
      </c>
      <c r="D136" s="88" t="n">
        <f aca="false">E136+F136+G136</f>
        <v>0</v>
      </c>
      <c r="E136" s="88" t="n">
        <v>0</v>
      </c>
      <c r="F136" s="88" t="n">
        <v>0</v>
      </c>
      <c r="G136" s="88" t="n">
        <v>0</v>
      </c>
    </row>
    <row r="137" customFormat="false" ht="24.75" hidden="false" customHeight="true" outlineLevel="0" collapsed="false">
      <c r="A137" s="83"/>
      <c r="B137" s="92" t="s">
        <v>96</v>
      </c>
      <c r="C137" s="88" t="n">
        <v>50000</v>
      </c>
      <c r="D137" s="88" t="n">
        <f aca="false">E137+F137+G137</f>
        <v>5000</v>
      </c>
      <c r="E137" s="88" t="n">
        <v>0</v>
      </c>
      <c r="F137" s="88" t="n">
        <v>0</v>
      </c>
      <c r="G137" s="88" t="n">
        <v>5000</v>
      </c>
      <c r="H137" s="11"/>
    </row>
    <row r="138" customFormat="false" ht="27" hidden="false" customHeight="true" outlineLevel="0" collapsed="false">
      <c r="A138" s="121"/>
      <c r="B138" s="122" t="s">
        <v>98</v>
      </c>
      <c r="C138" s="123" t="n">
        <f aca="false">SUM(C134:C137)</f>
        <v>184400</v>
      </c>
      <c r="D138" s="123" t="n">
        <f aca="false">SUM(D134:D137)</f>
        <v>35000</v>
      </c>
      <c r="E138" s="123" t="e">
        <f aca="false">SUM(E134:E151)</f>
        <v>#VALUE!</v>
      </c>
      <c r="F138" s="123" t="n">
        <f aca="false">SUM(F134:F137)</f>
        <v>0</v>
      </c>
      <c r="G138" s="123" t="n">
        <f aca="false">SUM(G134:G137)</f>
        <v>35000</v>
      </c>
    </row>
    <row r="139" customFormat="false" ht="15.75" hidden="false" customHeight="true" outlineLevel="0" collapsed="false">
      <c r="A139" s="124"/>
      <c r="B139" s="118"/>
      <c r="C139" s="106"/>
      <c r="D139" s="106"/>
      <c r="E139" s="106" t="s">
        <v>67</v>
      </c>
      <c r="F139" s="106" t="s">
        <v>67</v>
      </c>
      <c r="G139" s="106"/>
    </row>
    <row r="140" customFormat="false" ht="23.25" hidden="false" customHeight="true" outlineLevel="0" collapsed="false">
      <c r="A140" s="107" t="s">
        <v>125</v>
      </c>
      <c r="B140" s="107"/>
      <c r="C140" s="107"/>
      <c r="D140" s="107"/>
      <c r="E140" s="107"/>
      <c r="F140" s="107"/>
      <c r="G140" s="107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70"/>
      <c r="B142" s="70"/>
      <c r="C142" s="70"/>
      <c r="D142" s="68" t="s">
        <v>76</v>
      </c>
      <c r="E142" s="71" t="s">
        <v>7</v>
      </c>
      <c r="F142" s="71" t="s">
        <v>8</v>
      </c>
      <c r="G142" s="71" t="s">
        <v>9</v>
      </c>
    </row>
    <row r="143" customFormat="false" ht="27" hidden="false" customHeight="true" outlineLevel="0" collapsed="false">
      <c r="A143" s="69" t="s">
        <v>67</v>
      </c>
      <c r="B143" s="131" t="s">
        <v>100</v>
      </c>
      <c r="C143" s="109" t="n">
        <f aca="false">C138</f>
        <v>184400</v>
      </c>
      <c r="D143" s="109" t="n">
        <f aca="false">D138</f>
        <v>35000</v>
      </c>
      <c r="E143" s="132" t="e">
        <f aca="false">E138</f>
        <v>#VALUE!</v>
      </c>
      <c r="F143" s="109" t="n">
        <f aca="false">F138</f>
        <v>0</v>
      </c>
      <c r="G143" s="109" t="n">
        <f aca="false">G138</f>
        <v>35000</v>
      </c>
    </row>
    <row r="144" customFormat="false" ht="27" hidden="false" customHeight="true" outlineLevel="0" collapsed="false">
      <c r="A144" s="69"/>
      <c r="B144" s="114" t="s">
        <v>126</v>
      </c>
      <c r="C144" s="133" t="n">
        <v>549460</v>
      </c>
      <c r="D144" s="101" t="n">
        <f aca="false">E144+F144+G144</f>
        <v>481960</v>
      </c>
      <c r="E144" s="101" t="n">
        <v>0</v>
      </c>
      <c r="F144" s="101" t="n">
        <v>0</v>
      </c>
      <c r="G144" s="101" t="n">
        <v>481960</v>
      </c>
    </row>
    <row r="145" customFormat="false" ht="27" hidden="false" customHeight="true" outlineLevel="0" collapsed="false">
      <c r="A145" s="69"/>
      <c r="B145" s="92" t="s">
        <v>114</v>
      </c>
      <c r="C145" s="110" t="n">
        <v>1300000</v>
      </c>
      <c r="D145" s="101" t="n">
        <f aca="false">E145+F145+G145</f>
        <v>0</v>
      </c>
      <c r="E145" s="101" t="n">
        <v>0</v>
      </c>
      <c r="F145" s="101" t="n">
        <v>0</v>
      </c>
      <c r="G145" s="101" t="n">
        <v>0</v>
      </c>
    </row>
    <row r="146" customFormat="false" ht="27" hidden="false" customHeight="true" outlineLevel="0" collapsed="false">
      <c r="A146" s="83"/>
      <c r="B146" s="80" t="s">
        <v>89</v>
      </c>
      <c r="C146" s="109" t="n">
        <v>34000</v>
      </c>
      <c r="D146" s="134" t="n">
        <f aca="false">E146+F146+G146</f>
        <v>22000</v>
      </c>
      <c r="E146" s="112" t="n">
        <v>22000</v>
      </c>
      <c r="F146" s="112" t="n">
        <v>0</v>
      </c>
      <c r="G146" s="112" t="n">
        <v>0</v>
      </c>
    </row>
    <row r="147" customFormat="false" ht="27" hidden="false" customHeight="true" outlineLevel="0" collapsed="false">
      <c r="A147" s="76"/>
      <c r="B147" s="81" t="s">
        <v>6</v>
      </c>
      <c r="C147" s="135" t="n">
        <f aca="false">SUM(C143:C146)</f>
        <v>2067860</v>
      </c>
      <c r="D147" s="135" t="n">
        <f aca="false">SUM(D143:D146)</f>
        <v>538960</v>
      </c>
      <c r="E147" s="95" t="n">
        <v>22000</v>
      </c>
      <c r="F147" s="95" t="n">
        <f aca="false">SUM(F143:F146)</f>
        <v>0</v>
      </c>
      <c r="G147" s="95" t="n">
        <f aca="false">SUM(G143:G146)</f>
        <v>516960</v>
      </c>
    </row>
    <row r="148" customFormat="false" ht="27" hidden="false" customHeight="true" outlineLevel="0" collapsed="false">
      <c r="A148" s="76" t="n">
        <v>14</v>
      </c>
      <c r="B148" s="136" t="s">
        <v>127</v>
      </c>
      <c r="C148" s="137" t="n">
        <v>50000</v>
      </c>
      <c r="D148" s="137" t="n">
        <f aca="false">E148+F148+G148</f>
        <v>0</v>
      </c>
      <c r="E148" s="98" t="n">
        <v>0</v>
      </c>
      <c r="F148" s="98" t="n">
        <v>0</v>
      </c>
      <c r="G148" s="98"/>
    </row>
    <row r="149" customFormat="false" ht="27" hidden="false" customHeight="true" outlineLevel="0" collapsed="false">
      <c r="A149" s="76"/>
      <c r="B149" s="138" t="s">
        <v>128</v>
      </c>
      <c r="C149" s="137" t="n">
        <v>54000</v>
      </c>
      <c r="D149" s="137"/>
      <c r="E149" s="101" t="n">
        <v>0</v>
      </c>
      <c r="F149" s="101" t="n">
        <v>0</v>
      </c>
      <c r="G149" s="101" t="n">
        <v>0</v>
      </c>
    </row>
    <row r="150" customFormat="false" ht="27" hidden="false" customHeight="true" outlineLevel="0" collapsed="false">
      <c r="A150" s="83"/>
      <c r="B150" s="92" t="s">
        <v>91</v>
      </c>
      <c r="C150" s="110" t="n">
        <v>40000</v>
      </c>
      <c r="D150" s="110" t="n">
        <f aca="false">-E150+G150</f>
        <v>0</v>
      </c>
      <c r="E150" s="88" t="n">
        <v>0</v>
      </c>
      <c r="F150" s="88" t="n">
        <v>0</v>
      </c>
      <c r="G150" s="88" t="n">
        <v>0</v>
      </c>
    </row>
    <row r="151" customFormat="false" ht="27" hidden="false" customHeight="true" outlineLevel="0" collapsed="false">
      <c r="A151" s="83"/>
      <c r="B151" s="92" t="s">
        <v>102</v>
      </c>
      <c r="C151" s="110" t="n">
        <v>60000</v>
      </c>
      <c r="D151" s="110" t="n">
        <f aca="false">E151+F151+G151</f>
        <v>10800</v>
      </c>
      <c r="E151" s="88" t="n">
        <v>0</v>
      </c>
      <c r="F151" s="88" t="n">
        <v>5400</v>
      </c>
      <c r="G151" s="88" t="n">
        <v>5400</v>
      </c>
    </row>
    <row r="152" customFormat="false" ht="27" hidden="false" customHeight="true" outlineLevel="0" collapsed="false">
      <c r="A152" s="83"/>
      <c r="B152" s="81" t="s">
        <v>6</v>
      </c>
      <c r="C152" s="95" t="n">
        <f aca="false">SUM(C148:C151)</f>
        <v>204000</v>
      </c>
      <c r="D152" s="95" t="n">
        <f aca="false">SUM(D148:D151)</f>
        <v>10800</v>
      </c>
      <c r="E152" s="95" t="e">
        <f aca="false">SUM(E142:E151)</f>
        <v>#VALUE!</v>
      </c>
      <c r="F152" s="95" t="n">
        <f aca="false">SUM(F148:F151)</f>
        <v>5400</v>
      </c>
      <c r="G152" s="95" t="n">
        <f aca="false">SUM(G148:G151)</f>
        <v>5400</v>
      </c>
    </row>
    <row r="153" customFormat="false" ht="29.25" hidden="false" customHeight="true" outlineLevel="0" collapsed="false">
      <c r="A153" s="93" t="n">
        <v>15</v>
      </c>
      <c r="B153" s="139" t="s">
        <v>129</v>
      </c>
      <c r="C153" s="109" t="n">
        <v>2870000</v>
      </c>
      <c r="D153" s="94" t="n">
        <f aca="false">E153+F153+G153</f>
        <v>315000</v>
      </c>
      <c r="E153" s="94" t="n">
        <v>0</v>
      </c>
      <c r="F153" s="94" t="n">
        <v>0</v>
      </c>
      <c r="G153" s="94" t="n">
        <v>315000</v>
      </c>
    </row>
    <row r="154" customFormat="false" ht="29.25" hidden="false" customHeight="true" outlineLevel="0" collapsed="false">
      <c r="A154" s="93"/>
      <c r="B154" s="92" t="s">
        <v>102</v>
      </c>
      <c r="C154" s="110" t="n">
        <v>460000</v>
      </c>
      <c r="D154" s="88" t="n">
        <f aca="false">E154+F154+G154</f>
        <v>10000</v>
      </c>
      <c r="E154" s="88"/>
      <c r="F154" s="88"/>
      <c r="G154" s="88" t="n">
        <v>10000</v>
      </c>
    </row>
    <row r="155" customFormat="false" ht="29.25" hidden="false" customHeight="true" outlineLevel="0" collapsed="false">
      <c r="A155" s="93"/>
      <c r="B155" s="111" t="s">
        <v>91</v>
      </c>
      <c r="C155" s="112" t="n">
        <v>100000</v>
      </c>
      <c r="D155" s="134" t="n">
        <f aca="false">-E155+G155</f>
        <v>0</v>
      </c>
      <c r="E155" s="112" t="n">
        <v>0</v>
      </c>
      <c r="F155" s="112" t="n">
        <v>0</v>
      </c>
      <c r="G155" s="112" t="n">
        <v>0</v>
      </c>
    </row>
    <row r="156" customFormat="false" ht="27.75" hidden="false" customHeight="true" outlineLevel="0" collapsed="false">
      <c r="A156" s="127"/>
      <c r="B156" s="81" t="s">
        <v>6</v>
      </c>
      <c r="C156" s="95" t="n">
        <f aca="false">SUM(C153:C155)</f>
        <v>3430000</v>
      </c>
      <c r="D156" s="95" t="n">
        <f aca="false">SUM(D153:D155)</f>
        <v>325000</v>
      </c>
      <c r="E156" s="95" t="n">
        <f aca="false">SUM(E153:E153)</f>
        <v>0</v>
      </c>
      <c r="F156" s="95" t="n">
        <f aca="false">SUM(F153:F153)</f>
        <v>0</v>
      </c>
      <c r="G156" s="95" t="n">
        <f aca="false">SUM(G153:G155)</f>
        <v>325000</v>
      </c>
    </row>
    <row r="157" customFormat="false" ht="33" hidden="false" customHeight="true" outlineLevel="0" collapsed="false">
      <c r="A157" s="69" t="n">
        <v>16</v>
      </c>
      <c r="B157" s="139" t="s">
        <v>130</v>
      </c>
      <c r="C157" s="74" t="n">
        <v>2410250</v>
      </c>
      <c r="D157" s="140" t="n">
        <f aca="false">E157+F157+G157</f>
        <v>246910</v>
      </c>
      <c r="E157" s="74" t="n">
        <v>78970</v>
      </c>
      <c r="F157" s="74" t="n">
        <v>88970</v>
      </c>
      <c r="G157" s="74" t="n">
        <v>78970</v>
      </c>
    </row>
    <row r="158" customFormat="false" ht="30" hidden="false" customHeight="true" outlineLevel="0" collapsed="false">
      <c r="A158" s="141"/>
      <c r="B158" s="92" t="s">
        <v>92</v>
      </c>
      <c r="C158" s="88" t="n">
        <v>8410400</v>
      </c>
      <c r="D158" s="88" t="n">
        <f aca="false">E158+F158+G158</f>
        <v>2201100</v>
      </c>
      <c r="E158" s="88" t="n">
        <v>733700</v>
      </c>
      <c r="F158" s="88" t="n">
        <v>733700</v>
      </c>
      <c r="G158" s="88" t="n">
        <v>733700</v>
      </c>
    </row>
    <row r="159" customFormat="false" ht="36" hidden="false" customHeight="true" outlineLevel="0" collapsed="false">
      <c r="A159" s="142"/>
      <c r="B159" s="81" t="s">
        <v>6</v>
      </c>
      <c r="C159" s="95" t="n">
        <f aca="false">SUM(C157:C158)</f>
        <v>10820650</v>
      </c>
      <c r="D159" s="95" t="n">
        <f aca="false">SUM(D157:D158)</f>
        <v>2448010</v>
      </c>
      <c r="E159" s="95" t="n">
        <f aca="false">SUM(E157:E158)</f>
        <v>812670</v>
      </c>
      <c r="F159" s="95" t="n">
        <f aca="false">SUM(F157:F158)</f>
        <v>822670</v>
      </c>
      <c r="G159" s="95" t="n">
        <f aca="false">SUM(G157:G158)</f>
        <v>812670</v>
      </c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</row>
    <row r="161" customFormat="false" ht="14.25" hidden="false" customHeight="false" outlineLevel="0" collapsed="false">
      <c r="A161" s="143"/>
      <c r="B161" s="143"/>
      <c r="C161" s="143"/>
      <c r="D161" s="143"/>
      <c r="E161" s="143"/>
      <c r="F161" s="143"/>
      <c r="G161" s="143"/>
    </row>
    <row r="162" customFormat="false" ht="14.25" hidden="false" customHeight="false" outlineLevel="0" collapsed="false">
      <c r="A162" s="143"/>
      <c r="B162" s="143"/>
      <c r="C162" s="143"/>
      <c r="D162" s="143"/>
      <c r="E162" s="143"/>
      <c r="F162" s="143"/>
      <c r="G162" s="143"/>
    </row>
    <row r="163" customFormat="false" ht="14.25" hidden="false" customHeight="false" outlineLevel="0" collapsed="false">
      <c r="A163" s="143"/>
      <c r="B163" s="143"/>
      <c r="C163" s="143"/>
      <c r="D163" s="143"/>
      <c r="E163" s="143"/>
      <c r="F163" s="143"/>
      <c r="G163" s="143"/>
    </row>
    <row r="164" customFormat="false" ht="14.25" hidden="false" customHeight="false" outlineLevel="0" collapsed="false">
      <c r="A164" s="143"/>
      <c r="B164" s="143"/>
      <c r="C164" s="143"/>
      <c r="D164" s="143"/>
      <c r="E164" s="143"/>
      <c r="F164" s="143"/>
      <c r="G164" s="143"/>
    </row>
    <row r="165" customFormat="false" ht="14.25" hidden="false" customHeight="fals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4.25" hidden="false" customHeight="false" outlineLevel="0" collapsed="false">
      <c r="A166" s="143"/>
      <c r="B166" s="143"/>
      <c r="C166" s="143"/>
      <c r="D166" s="143"/>
      <c r="E166" s="143"/>
      <c r="F166" s="143"/>
      <c r="G166" s="143"/>
    </row>
    <row r="167" customFormat="false" ht="14.25" hidden="false" customHeight="false" outlineLevel="0" collapsed="false">
      <c r="A167" s="143"/>
      <c r="B167" s="143"/>
      <c r="C167" s="143"/>
      <c r="D167" s="143"/>
      <c r="E167" s="143"/>
      <c r="F167" s="143"/>
      <c r="G167" s="143"/>
    </row>
    <row r="168" customFormat="false" ht="14.25" hidden="false" customHeight="false" outlineLevel="0" collapsed="false">
      <c r="A168" s="143"/>
      <c r="B168" s="143"/>
      <c r="C168" s="143"/>
      <c r="D168" s="143"/>
      <c r="E168" s="143"/>
      <c r="F168" s="143"/>
      <c r="G168" s="143"/>
    </row>
    <row r="169" customFormat="false" ht="14.25" hidden="false" customHeight="false" outlineLevel="0" collapsed="false">
      <c r="A169" s="143"/>
      <c r="B169" s="143"/>
      <c r="C169" s="143"/>
      <c r="D169" s="143"/>
      <c r="E169" s="143"/>
      <c r="F169" s="143"/>
      <c r="G169" s="143"/>
    </row>
    <row r="170" customFormat="false" ht="14.25" hidden="false" customHeight="false" outlineLevel="0" collapsed="false">
      <c r="A170" s="143"/>
      <c r="B170" s="143"/>
      <c r="C170" s="143"/>
      <c r="D170" s="143"/>
      <c r="E170" s="143"/>
      <c r="F170" s="143"/>
      <c r="G170" s="14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</row>
    <row r="172" customFormat="false" ht="14.2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  <row r="173" customFormat="false" ht="14.25" hidden="false" customHeight="false" outlineLevel="0" collapsed="false">
      <c r="A173" s="143"/>
      <c r="B173" s="143"/>
      <c r="C173" s="143"/>
      <c r="D173" s="143"/>
      <c r="E173" s="143"/>
      <c r="F173" s="143"/>
      <c r="G173" s="143"/>
    </row>
    <row r="174" customFormat="false" ht="14.25" hidden="false" customHeight="false" outlineLevel="0" collapsed="false">
      <c r="A174" s="143"/>
      <c r="B174" s="143"/>
      <c r="C174" s="143"/>
      <c r="D174" s="143"/>
      <c r="E174" s="143"/>
      <c r="F174" s="143"/>
      <c r="G174" s="143"/>
    </row>
    <row r="175" customFormat="fals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</row>
    <row r="176" customFormat="false" ht="14.25" hidden="false" customHeight="false" outlineLevel="0" collapsed="false">
      <c r="A176" s="143"/>
      <c r="B176" s="143"/>
      <c r="C176" s="143"/>
      <c r="D176" s="143"/>
      <c r="E176" s="143"/>
      <c r="F176" s="143"/>
      <c r="G176" s="143"/>
    </row>
    <row r="177" customFormat="false" ht="14.25" hidden="false" customHeight="false" outlineLevel="0" collapsed="false">
      <c r="A177" s="143"/>
      <c r="B177" s="143"/>
      <c r="C177" s="143"/>
      <c r="D177" s="143"/>
      <c r="E177" s="143"/>
      <c r="F177" s="143"/>
      <c r="G177" s="143"/>
    </row>
    <row r="178" customFormat="false" ht="14.25" hidden="false" customHeight="false" outlineLevel="0" collapsed="false">
      <c r="A178" s="143"/>
      <c r="B178" s="143"/>
      <c r="C178" s="143"/>
      <c r="D178" s="143"/>
      <c r="E178" s="143"/>
      <c r="F178" s="143"/>
      <c r="G178" s="143"/>
    </row>
    <row r="179" customFormat="false" ht="14.25" hidden="false" customHeight="false" outlineLevel="0" collapsed="false">
      <c r="A179" s="143"/>
      <c r="B179" s="143"/>
      <c r="C179" s="143"/>
      <c r="D179" s="143"/>
      <c r="E179" s="143"/>
      <c r="F179" s="143"/>
      <c r="G179" s="143"/>
    </row>
    <row r="180" customFormat="false" ht="14.25" hidden="false" customHeight="false" outlineLevel="0" collapsed="false">
      <c r="A180" s="143"/>
      <c r="B180" s="143"/>
      <c r="C180" s="143"/>
      <c r="D180" s="143"/>
      <c r="E180" s="143"/>
      <c r="F180" s="143"/>
      <c r="G180" s="143"/>
    </row>
    <row r="181" customFormat="false" ht="14.25" hidden="false" customHeight="false" outlineLevel="0" collapsed="false">
      <c r="A181" s="143"/>
      <c r="B181" s="143"/>
      <c r="C181" s="143"/>
      <c r="D181" s="143"/>
      <c r="E181" s="143"/>
      <c r="F181" s="143"/>
      <c r="G181" s="143"/>
    </row>
    <row r="182" customFormat="false" ht="14.25" hidden="false" customHeight="false" outlineLevel="0" collapsed="false">
      <c r="A182" s="143"/>
      <c r="B182" s="143"/>
      <c r="C182" s="143"/>
      <c r="D182" s="143"/>
      <c r="E182" s="143"/>
      <c r="F182" s="143"/>
      <c r="G182" s="143"/>
    </row>
    <row r="183" customFormat="false" ht="14.25" hidden="false" customHeight="false" outlineLevel="0" collapsed="false">
      <c r="A183" s="143"/>
      <c r="B183" s="143"/>
      <c r="C183" s="143"/>
      <c r="D183" s="143"/>
      <c r="E183" s="143"/>
      <c r="F183" s="143"/>
      <c r="G183" s="143"/>
    </row>
    <row r="184" customFormat="false" ht="14.25" hidden="false" customHeight="false" outlineLevel="0" collapsed="false">
      <c r="A184" s="143"/>
      <c r="B184" s="143"/>
      <c r="C184" s="143"/>
      <c r="D184" s="143"/>
      <c r="E184" s="143"/>
      <c r="F184" s="143"/>
      <c r="G184" s="143"/>
    </row>
    <row r="185" customFormat="false" ht="14.25" hidden="false" customHeight="false" outlineLevel="0" collapsed="false">
      <c r="A185" s="143"/>
      <c r="B185" s="143"/>
      <c r="C185" s="143"/>
      <c r="D185" s="143"/>
      <c r="E185" s="143"/>
      <c r="F185" s="143"/>
      <c r="G185" s="143"/>
    </row>
    <row r="186" customFormat="false" ht="14.25" hidden="false" customHeight="false" outlineLevel="0" collapsed="false">
      <c r="A186" s="143"/>
      <c r="B186" s="143"/>
      <c r="C186" s="143"/>
      <c r="D186" s="143"/>
      <c r="E186" s="143"/>
      <c r="F186" s="143"/>
      <c r="G186" s="143"/>
    </row>
    <row r="187" customFormat="false" ht="14.25" hidden="false" customHeight="false" outlineLevel="0" collapsed="false">
      <c r="A187" s="143"/>
      <c r="B187" s="143"/>
      <c r="C187" s="143"/>
      <c r="D187" s="143"/>
      <c r="E187" s="143"/>
      <c r="F187" s="143"/>
      <c r="G187" s="143"/>
    </row>
    <row r="188" customFormat="false" ht="14.25" hidden="false" customHeight="fals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4.25" hidden="false" customHeight="false" outlineLevel="0" collapsed="false">
      <c r="A192" s="143"/>
      <c r="B192" s="143"/>
      <c r="C192" s="143"/>
      <c r="D192" s="143"/>
      <c r="E192" s="143"/>
      <c r="F192" s="143"/>
      <c r="G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43"/>
    </row>
    <row r="194" customFormat="false" ht="14.25" hidden="false" customHeight="false" outlineLevel="0" collapsed="false">
      <c r="A194" s="143"/>
      <c r="B194" s="143"/>
      <c r="C194" s="143"/>
      <c r="D194" s="143"/>
      <c r="E194" s="143"/>
      <c r="F194" s="143"/>
      <c r="G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43"/>
    </row>
    <row r="196" customFormat="false" ht="14.25" hidden="false" customHeight="false" outlineLevel="0" collapsed="false">
      <c r="A196" s="143"/>
      <c r="B196" s="143"/>
      <c r="C196" s="143"/>
      <c r="D196" s="143"/>
      <c r="E196" s="143"/>
      <c r="F196" s="143"/>
      <c r="G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43"/>
    </row>
    <row r="198" customFormat="false" ht="14.25" hidden="false" customHeight="false" outlineLevel="0" collapsed="false">
      <c r="A198" s="143"/>
      <c r="B198" s="143"/>
      <c r="C198" s="143"/>
      <c r="D198" s="143"/>
      <c r="E198" s="143"/>
      <c r="F198" s="143"/>
      <c r="G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43"/>
    </row>
    <row r="207" customFormat="false" ht="14.25" hidden="false" customHeight="false" outlineLevel="0" collapsed="false">
      <c r="A207" s="143"/>
      <c r="B207" s="143"/>
      <c r="C207" s="143"/>
      <c r="D207" s="143"/>
      <c r="E207" s="143"/>
      <c r="F207" s="143"/>
      <c r="G207" s="143"/>
    </row>
    <row r="208" customFormat="false" ht="14.25" hidden="false" customHeight="false" outlineLevel="0" collapsed="false">
      <c r="A208" s="143"/>
      <c r="B208" s="143"/>
      <c r="C208" s="143"/>
      <c r="D208" s="143"/>
      <c r="E208" s="143"/>
      <c r="F208" s="143"/>
      <c r="G208" s="143"/>
    </row>
    <row r="209" customFormat="false" ht="14.25" hidden="false" customHeight="false" outlineLevel="0" collapsed="false">
      <c r="A209" s="143"/>
      <c r="B209" s="143"/>
      <c r="C209" s="143"/>
      <c r="D209" s="143"/>
      <c r="E209" s="143"/>
      <c r="F209" s="143"/>
      <c r="G209" s="143"/>
    </row>
    <row r="210" customFormat="false" ht="14.25" hidden="false" customHeight="false" outlineLevel="0" collapsed="false">
      <c r="A210" s="143"/>
      <c r="B210" s="143"/>
      <c r="C210" s="143"/>
      <c r="D210" s="143"/>
      <c r="E210" s="143"/>
      <c r="F210" s="143"/>
      <c r="G210" s="143"/>
    </row>
    <row r="211" customFormat="false" ht="14.25" hidden="false" customHeight="false" outlineLevel="0" collapsed="false">
      <c r="A211" s="143"/>
      <c r="B211" s="143"/>
      <c r="C211" s="143"/>
      <c r="D211" s="143"/>
      <c r="E211" s="143"/>
      <c r="F211" s="143"/>
      <c r="G211" s="143"/>
    </row>
    <row r="212" customFormat="false" ht="14.25" hidden="false" customHeight="false" outlineLevel="0" collapsed="false">
      <c r="A212" s="143"/>
      <c r="B212" s="143"/>
      <c r="C212" s="143"/>
      <c r="D212" s="143"/>
      <c r="E212" s="143"/>
      <c r="F212" s="143"/>
      <c r="G212" s="143"/>
    </row>
    <row r="213" customFormat="false" ht="14.25" hidden="fals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43"/>
    </row>
    <row r="217" customFormat="false" ht="14.25" hidden="false" customHeight="false" outlineLevel="0" collapsed="false">
      <c r="A217" s="143"/>
      <c r="B217" s="143"/>
      <c r="C217" s="143"/>
      <c r="D217" s="143"/>
      <c r="E217" s="143"/>
      <c r="F217" s="143"/>
      <c r="G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4.25" hidden="false" customHeight="false" outlineLevel="0" collapsed="false">
      <c r="A219" s="143"/>
      <c r="B219" s="143"/>
      <c r="C219" s="143"/>
      <c r="D219" s="143"/>
      <c r="E219" s="143"/>
      <c r="F219" s="143"/>
      <c r="G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43"/>
    </row>
    <row r="221" customFormat="false" ht="14.25" hidden="false" customHeight="false" outlineLevel="0" collapsed="false">
      <c r="A221" s="143"/>
      <c r="B221" s="143"/>
      <c r="C221" s="143"/>
      <c r="D221" s="143"/>
      <c r="E221" s="143"/>
      <c r="F221" s="143"/>
      <c r="G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43"/>
    </row>
    <row r="223" customFormat="false" ht="14.25" hidden="false" customHeight="false" outlineLevel="0" collapsed="false">
      <c r="A223" s="143"/>
      <c r="B223" s="143"/>
      <c r="C223" s="143"/>
      <c r="D223" s="143"/>
      <c r="E223" s="143"/>
      <c r="F223" s="143"/>
      <c r="G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43"/>
    </row>
    <row r="232" customFormat="false" ht="14.25" hidden="false" customHeight="false" outlineLevel="0" collapsed="false">
      <c r="A232" s="143"/>
      <c r="B232" s="143"/>
      <c r="C232" s="143"/>
      <c r="D232" s="143"/>
      <c r="E232" s="143"/>
      <c r="F232" s="143"/>
      <c r="G232" s="143"/>
    </row>
    <row r="233" customFormat="false" ht="14.25" hidden="false" customHeight="false" outlineLevel="0" collapsed="false">
      <c r="A233" s="143"/>
      <c r="B233" s="143"/>
      <c r="C233" s="143"/>
      <c r="D233" s="143"/>
      <c r="E233" s="143"/>
      <c r="F233" s="143"/>
      <c r="G233" s="143"/>
    </row>
    <row r="234" customFormat="false" ht="14.25" hidden="false" customHeight="false" outlineLevel="0" collapsed="false">
      <c r="A234" s="143"/>
      <c r="B234" s="143"/>
      <c r="C234" s="143"/>
      <c r="D234" s="143"/>
      <c r="E234" s="143"/>
      <c r="F234" s="143"/>
      <c r="G234" s="143"/>
    </row>
    <row r="235" customFormat="false" ht="14.25" hidden="false" customHeight="false" outlineLevel="0" collapsed="false">
      <c r="A235" s="143"/>
      <c r="B235" s="143"/>
      <c r="C235" s="143"/>
      <c r="D235" s="143"/>
      <c r="E235" s="143"/>
      <c r="F235" s="143"/>
      <c r="G235" s="143"/>
    </row>
    <row r="236" customFormat="false" ht="14.25" hidden="false" customHeight="false" outlineLevel="0" collapsed="false">
      <c r="A236" s="143"/>
      <c r="B236" s="143"/>
      <c r="C236" s="143"/>
      <c r="D236" s="143"/>
      <c r="E236" s="143"/>
      <c r="F236" s="143"/>
      <c r="G236" s="143"/>
    </row>
    <row r="237" customFormat="false" ht="14.25" hidden="false" customHeight="false" outlineLevel="0" collapsed="false">
      <c r="A237" s="143"/>
      <c r="B237" s="143"/>
      <c r="C237" s="143"/>
      <c r="D237" s="143"/>
      <c r="E237" s="143"/>
      <c r="F237" s="143"/>
      <c r="G237" s="143"/>
    </row>
    <row r="238" customFormat="false" ht="14.25" hidden="false" customHeight="false" outlineLevel="0" collapsed="false">
      <c r="A238" s="143"/>
      <c r="B238" s="143"/>
      <c r="C238" s="143"/>
      <c r="D238" s="143"/>
      <c r="E238" s="143"/>
      <c r="F238" s="143"/>
      <c r="G238" s="143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43"/>
    </row>
    <row r="242" customFormat="false" ht="14.25" hidden="false" customHeight="false" outlineLevel="0" collapsed="false">
      <c r="A242" s="143"/>
      <c r="B242" s="143"/>
      <c r="C242" s="143"/>
      <c r="D242" s="143"/>
      <c r="E242" s="143"/>
      <c r="F242" s="143"/>
      <c r="G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43"/>
    </row>
    <row r="244" customFormat="false" ht="14.25" hidden="false" customHeight="false" outlineLevel="0" collapsed="false">
      <c r="A244" s="143"/>
      <c r="B244" s="143"/>
      <c r="C244" s="143"/>
      <c r="D244" s="143"/>
      <c r="E244" s="143"/>
      <c r="F244" s="143"/>
      <c r="G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43"/>
    </row>
    <row r="246" customFormat="false" ht="14.25" hidden="false" customHeight="false" outlineLevel="0" collapsed="false">
      <c r="A246" s="143"/>
      <c r="B246" s="143"/>
      <c r="C246" s="143"/>
      <c r="D246" s="143"/>
      <c r="E246" s="143"/>
      <c r="F246" s="143"/>
      <c r="G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43"/>
    </row>
    <row r="248" customFormat="false" ht="14.25" hidden="false" customHeight="false" outlineLevel="0" collapsed="false">
      <c r="A248" s="143"/>
      <c r="B248" s="143"/>
      <c r="C248" s="143"/>
      <c r="D248" s="143"/>
      <c r="E248" s="143"/>
      <c r="F248" s="143"/>
      <c r="G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43"/>
    </row>
    <row r="257" customFormat="false" ht="14.25" hidden="false" customHeight="false" outlineLevel="0" collapsed="false">
      <c r="A257" s="143"/>
      <c r="B257" s="143"/>
      <c r="C257" s="143"/>
      <c r="D257" s="143"/>
      <c r="E257" s="143"/>
      <c r="F257" s="143"/>
      <c r="G257" s="143"/>
    </row>
    <row r="258" customFormat="false" ht="14.25" hidden="false" customHeight="false" outlineLevel="0" collapsed="false">
      <c r="A258" s="143"/>
      <c r="B258" s="143"/>
      <c r="C258" s="143"/>
      <c r="D258" s="143"/>
      <c r="E258" s="143"/>
      <c r="F258" s="143"/>
      <c r="G258" s="143"/>
    </row>
    <row r="259" customFormat="false" ht="14.2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14.25" hidden="false" customHeight="false" outlineLevel="0" collapsed="false">
      <c r="A260" s="143"/>
      <c r="B260" s="143"/>
      <c r="C260" s="143"/>
      <c r="D260" s="143"/>
      <c r="E260" s="143"/>
      <c r="F260" s="143"/>
      <c r="G260" s="143"/>
    </row>
    <row r="261" customFormat="false" ht="14.25" hidden="false" customHeight="false" outlineLevel="0" collapsed="false">
      <c r="A261" s="143"/>
      <c r="B261" s="143"/>
      <c r="C261" s="143"/>
      <c r="D261" s="143"/>
      <c r="E261" s="143"/>
      <c r="F261" s="143"/>
      <c r="G261" s="143"/>
    </row>
    <row r="262" customFormat="false" ht="14.25" hidden="false" customHeight="false" outlineLevel="0" collapsed="false">
      <c r="A262" s="143"/>
      <c r="B262" s="143"/>
      <c r="C262" s="143"/>
      <c r="D262" s="143"/>
      <c r="E262" s="143"/>
      <c r="F262" s="143"/>
      <c r="G262" s="143"/>
    </row>
    <row r="263" customFormat="false" ht="14.25" hidden="false" customHeight="false" outlineLevel="0" collapsed="false">
      <c r="A263" s="143"/>
      <c r="B263" s="143"/>
      <c r="C263" s="143"/>
      <c r="D263" s="143"/>
      <c r="E263" s="143"/>
      <c r="F263" s="143"/>
      <c r="G263" s="143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43"/>
    </row>
    <row r="267" customFormat="false" ht="14.25" hidden="false" customHeight="false" outlineLevel="0" collapsed="false">
      <c r="A267" s="143"/>
      <c r="B267" s="143"/>
      <c r="C267" s="143"/>
      <c r="D267" s="143"/>
      <c r="E267" s="143"/>
      <c r="F267" s="143"/>
      <c r="G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43"/>
    </row>
    <row r="269" customFormat="false" ht="14.25" hidden="false" customHeight="false" outlineLevel="0" collapsed="false">
      <c r="A269" s="143"/>
      <c r="B269" s="143"/>
      <c r="C269" s="143"/>
      <c r="D269" s="143"/>
      <c r="E269" s="143"/>
      <c r="F269" s="143"/>
      <c r="G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43"/>
    </row>
    <row r="271" customFormat="false" ht="14.25" hidden="false" customHeight="false" outlineLevel="0" collapsed="false">
      <c r="A271" s="143"/>
      <c r="B271" s="143"/>
      <c r="C271" s="143"/>
      <c r="D271" s="143"/>
      <c r="E271" s="143"/>
      <c r="F271" s="143"/>
      <c r="G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43"/>
    </row>
    <row r="273" customFormat="false" ht="14.25" hidden="false" customHeight="false" outlineLevel="0" collapsed="false">
      <c r="A273" s="143"/>
      <c r="B273" s="143"/>
      <c r="C273" s="143"/>
      <c r="D273" s="143"/>
      <c r="E273" s="143"/>
      <c r="F273" s="143"/>
      <c r="G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43"/>
    </row>
    <row r="282" customFormat="false" ht="14.2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4.2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4.25" hidden="false" customHeight="false" outlineLevel="0" collapsed="false">
      <c r="A284" s="143"/>
      <c r="B284" s="143"/>
      <c r="C284" s="143"/>
      <c r="D284" s="143"/>
      <c r="E284" s="143"/>
      <c r="F284" s="143"/>
      <c r="G284" s="143"/>
    </row>
    <row r="285" customFormat="false" ht="14.25" hidden="fals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4.25" hidden="false" customHeight="false" outlineLevel="0" collapsed="false">
      <c r="A286" s="143"/>
      <c r="B286" s="143"/>
      <c r="C286" s="143"/>
      <c r="D286" s="143"/>
      <c r="E286" s="143"/>
      <c r="F286" s="143"/>
      <c r="G286" s="143"/>
    </row>
    <row r="287" customFormat="false" ht="14.25" hidden="false" customHeight="false" outlineLevel="0" collapsed="false">
      <c r="A287" s="143"/>
      <c r="B287" s="143"/>
      <c r="C287" s="143"/>
      <c r="D287" s="143"/>
      <c r="E287" s="143"/>
      <c r="F287" s="143"/>
      <c r="G287" s="143"/>
    </row>
    <row r="288" customFormat="false" ht="14.25" hidden="false" customHeight="false" outlineLevel="0" collapsed="false">
      <c r="A288" s="143"/>
      <c r="B288" s="143"/>
      <c r="C288" s="143"/>
      <c r="D288" s="143"/>
      <c r="E288" s="143"/>
      <c r="F288" s="143"/>
      <c r="G288" s="143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43"/>
    </row>
    <row r="292" customFormat="false" ht="14.25" hidden="false" customHeight="false" outlineLevel="0" collapsed="false">
      <c r="A292" s="143"/>
      <c r="B292" s="143"/>
      <c r="C292" s="143"/>
      <c r="D292" s="143"/>
      <c r="E292" s="143"/>
      <c r="F292" s="143"/>
      <c r="G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43"/>
    </row>
    <row r="294" customFormat="false" ht="14.25" hidden="false" customHeight="false" outlineLevel="0" collapsed="false">
      <c r="A294" s="143"/>
      <c r="B294" s="143"/>
      <c r="C294" s="143"/>
      <c r="D294" s="143"/>
      <c r="E294" s="143"/>
      <c r="F294" s="143"/>
      <c r="G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4.25" hidden="false" customHeight="false" outlineLevel="0" collapsed="false">
      <c r="A296" s="143"/>
      <c r="B296" s="143"/>
      <c r="C296" s="143"/>
      <c r="D296" s="143"/>
      <c r="E296" s="143"/>
      <c r="F296" s="143"/>
      <c r="G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43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36" colorId="64" zoomScale="140" zoomScaleNormal="100" zoomScalePageLayoutView="14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6.25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4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6"/>
    </row>
    <row r="4" customFormat="false" ht="29.25" hidden="false" customHeight="true" outlineLevel="0" collapsed="false">
      <c r="A4" s="67" t="s">
        <v>131</v>
      </c>
      <c r="B4" s="67"/>
      <c r="C4" s="67"/>
      <c r="D4" s="67"/>
      <c r="E4" s="67"/>
      <c r="F4" s="67"/>
      <c r="G4" s="67"/>
    </row>
    <row r="5" customFormat="false" ht="26.25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29.25" hidden="false" customHeight="true" outlineLevel="0" collapsed="false">
      <c r="A6" s="69"/>
      <c r="B6" s="69"/>
      <c r="C6" s="70"/>
      <c r="D6" s="68" t="s">
        <v>132</v>
      </c>
      <c r="E6" s="71" t="s">
        <v>50</v>
      </c>
      <c r="F6" s="71" t="s">
        <v>51</v>
      </c>
      <c r="G6" s="71" t="s">
        <v>52</v>
      </c>
    </row>
    <row r="7" customFormat="false" ht="25.5" hidden="false" customHeight="true" outlineLevel="0" collapsed="false">
      <c r="A7" s="72" t="n">
        <v>1</v>
      </c>
      <c r="B7" s="73" t="s">
        <v>77</v>
      </c>
      <c r="C7" s="74"/>
      <c r="D7" s="75"/>
      <c r="E7" s="75"/>
      <c r="F7" s="75"/>
      <c r="G7" s="75"/>
    </row>
    <row r="8" customFormat="false" ht="25.5" hidden="false" customHeight="true" outlineLevel="0" collapsed="false">
      <c r="A8" s="76"/>
      <c r="B8" s="77" t="s">
        <v>78</v>
      </c>
      <c r="C8" s="78" t="n">
        <v>725760</v>
      </c>
      <c r="D8" s="78" t="n">
        <f aca="false">E8+F8+G8</f>
        <v>181440</v>
      </c>
      <c r="E8" s="78" t="n">
        <v>60480</v>
      </c>
      <c r="F8" s="78" t="n">
        <v>60480</v>
      </c>
      <c r="G8" s="78" t="n">
        <v>60480</v>
      </c>
      <c r="H8" s="11"/>
    </row>
    <row r="9" customFormat="false" ht="26.25" hidden="false" customHeight="true" outlineLevel="0" collapsed="false">
      <c r="A9" s="76"/>
      <c r="B9" s="77" t="s">
        <v>79</v>
      </c>
      <c r="C9" s="78" t="n">
        <v>180000</v>
      </c>
      <c r="D9" s="78" t="n">
        <f aca="false">E9+F9+G9</f>
        <v>45000</v>
      </c>
      <c r="E9" s="78" t="n">
        <v>15000</v>
      </c>
      <c r="F9" s="78" t="n">
        <v>15000</v>
      </c>
      <c r="G9" s="78" t="n">
        <v>15000</v>
      </c>
    </row>
    <row r="10" customFormat="false" ht="24.75" hidden="false" customHeight="true" outlineLevel="0" collapsed="false">
      <c r="A10" s="76"/>
      <c r="B10" s="77" t="s">
        <v>80</v>
      </c>
      <c r="C10" s="78" t="n">
        <v>180000</v>
      </c>
      <c r="D10" s="78" t="n">
        <f aca="false">E10+F10+G10</f>
        <v>45000</v>
      </c>
      <c r="E10" s="78" t="n">
        <v>15000</v>
      </c>
      <c r="F10" s="78" t="n">
        <v>15000</v>
      </c>
      <c r="G10" s="78" t="n">
        <v>15000</v>
      </c>
    </row>
    <row r="11" customFormat="false" ht="27" hidden="false" customHeight="true" outlineLevel="0" collapsed="false">
      <c r="A11" s="76"/>
      <c r="B11" s="77" t="s">
        <v>81</v>
      </c>
      <c r="C11" s="78" t="n">
        <v>207360</v>
      </c>
      <c r="D11" s="78" t="n">
        <f aca="false">E11+F11+G11</f>
        <v>51840</v>
      </c>
      <c r="E11" s="78" t="n">
        <v>17280</v>
      </c>
      <c r="F11" s="78" t="n">
        <v>17280</v>
      </c>
      <c r="G11" s="78" t="n">
        <v>17280</v>
      </c>
      <c r="I11" s="79"/>
    </row>
    <row r="12" customFormat="false" ht="24.75" hidden="false" customHeight="true" outlineLevel="0" collapsed="false">
      <c r="A12" s="76"/>
      <c r="B12" s="80" t="s">
        <v>82</v>
      </c>
      <c r="C12" s="74" t="n">
        <v>1434240</v>
      </c>
      <c r="D12" s="74" t="n">
        <f aca="false">E12+F12+G12</f>
        <v>358560</v>
      </c>
      <c r="E12" s="74" t="n">
        <v>119520</v>
      </c>
      <c r="F12" s="74" t="n">
        <v>119520</v>
      </c>
      <c r="G12" s="74" t="n">
        <v>119520</v>
      </c>
      <c r="I12" s="79"/>
    </row>
    <row r="13" customFormat="false" ht="25.5" hidden="false" customHeight="true" outlineLevel="0" collapsed="false">
      <c r="A13" s="69"/>
      <c r="B13" s="81" t="s">
        <v>83</v>
      </c>
      <c r="C13" s="82" t="n">
        <f aca="false">SUM(C8:C12)</f>
        <v>2727360</v>
      </c>
      <c r="D13" s="82" t="n">
        <f aca="false">E13+F13+G13</f>
        <v>681840</v>
      </c>
      <c r="E13" s="82" t="n">
        <f aca="false">SUM(E8:E12)</f>
        <v>227280</v>
      </c>
      <c r="F13" s="82" t="n">
        <f aca="false">SUM(F8:F12)</f>
        <v>227280</v>
      </c>
      <c r="G13" s="82" t="n">
        <f aca="false">SUM(G8:G12)</f>
        <v>227280</v>
      </c>
      <c r="I13" s="11"/>
    </row>
    <row r="14" customFormat="false" ht="24" hidden="false" customHeight="true" outlineLevel="0" collapsed="false">
      <c r="A14" s="83" t="n">
        <v>2</v>
      </c>
      <c r="B14" s="84" t="s">
        <v>84</v>
      </c>
      <c r="C14" s="85"/>
      <c r="D14" s="76"/>
      <c r="E14" s="86"/>
      <c r="F14" s="86"/>
      <c r="G14" s="86"/>
    </row>
    <row r="15" customFormat="false" ht="26.25" hidden="false" customHeight="true" outlineLevel="0" collapsed="false">
      <c r="A15" s="83" t="s">
        <v>67</v>
      </c>
      <c r="B15" s="87" t="s">
        <v>85</v>
      </c>
      <c r="C15" s="88" t="n">
        <v>3582440</v>
      </c>
      <c r="D15" s="88" t="n">
        <f aca="false">E15+F15+G15</f>
        <v>895590</v>
      </c>
      <c r="E15" s="88" t="n">
        <v>298530</v>
      </c>
      <c r="F15" s="88" t="n">
        <v>298530</v>
      </c>
      <c r="G15" s="88" t="n">
        <v>298530</v>
      </c>
    </row>
    <row r="16" customFormat="false" ht="21.75" hidden="false" customHeight="true" outlineLevel="0" collapsed="false">
      <c r="A16" s="89"/>
      <c r="B16" s="90" t="s">
        <v>86</v>
      </c>
      <c r="C16" s="88" t="n">
        <v>253680</v>
      </c>
      <c r="D16" s="88" t="n">
        <f aca="false">E16+F16+G16</f>
        <v>63420</v>
      </c>
      <c r="E16" s="88" t="n">
        <v>21140</v>
      </c>
      <c r="F16" s="88" t="n">
        <v>21140</v>
      </c>
      <c r="G16" s="88" t="n">
        <v>21140</v>
      </c>
    </row>
    <row r="17" customFormat="false" ht="22.5" hidden="false" customHeight="true" outlineLevel="0" collapsed="false">
      <c r="A17" s="83"/>
      <c r="B17" s="91" t="s">
        <v>87</v>
      </c>
      <c r="C17" s="88" t="n">
        <v>1332240</v>
      </c>
      <c r="D17" s="88" t="n">
        <f aca="false">E17+F17+G17</f>
        <v>255270</v>
      </c>
      <c r="E17" s="88" t="n">
        <v>85090</v>
      </c>
      <c r="F17" s="88" t="n">
        <v>85090</v>
      </c>
      <c r="G17" s="88" t="n">
        <v>85090</v>
      </c>
    </row>
    <row r="18" customFormat="false" ht="21.75" hidden="false" customHeight="true" outlineLevel="0" collapsed="false">
      <c r="A18" s="83"/>
      <c r="B18" s="92" t="s">
        <v>88</v>
      </c>
      <c r="C18" s="88" t="n">
        <v>225720</v>
      </c>
      <c r="D18" s="88" t="n">
        <f aca="false">E18+F18+G18</f>
        <v>56430</v>
      </c>
      <c r="E18" s="88" t="n">
        <v>18810</v>
      </c>
      <c r="F18" s="88" t="n">
        <v>18810</v>
      </c>
      <c r="G18" s="88" t="n">
        <v>18810</v>
      </c>
    </row>
    <row r="19" customFormat="false" ht="23.25" hidden="false" customHeight="true" outlineLevel="0" collapsed="false">
      <c r="A19" s="83" t="s">
        <v>67</v>
      </c>
      <c r="B19" s="92" t="s">
        <v>89</v>
      </c>
      <c r="C19" s="88" t="n">
        <v>3044600</v>
      </c>
      <c r="D19" s="88" t="n">
        <f aca="false">E19+F19+G19</f>
        <v>761148</v>
      </c>
      <c r="E19" s="88" t="n">
        <v>253716</v>
      </c>
      <c r="F19" s="88" t="n">
        <v>253716</v>
      </c>
      <c r="G19" s="88" t="n">
        <v>253716</v>
      </c>
    </row>
    <row r="20" customFormat="false" ht="21" hidden="false" customHeight="true" outlineLevel="0" collapsed="false">
      <c r="A20" s="83"/>
      <c r="B20" s="92" t="s">
        <v>90</v>
      </c>
      <c r="C20" s="88" t="n">
        <v>1128960</v>
      </c>
      <c r="D20" s="88" t="n">
        <f aca="false">E20+F20+G20</f>
        <v>159420</v>
      </c>
      <c r="E20" s="88" t="n">
        <v>53140</v>
      </c>
      <c r="F20" s="88" t="n">
        <v>53140</v>
      </c>
      <c r="G20" s="88" t="n">
        <v>53140</v>
      </c>
    </row>
    <row r="21" customFormat="false" ht="22.5" hidden="false" customHeight="true" outlineLevel="0" collapsed="false">
      <c r="A21" s="83"/>
      <c r="B21" s="92" t="s">
        <v>91</v>
      </c>
      <c r="C21" s="88" t="n">
        <v>1390200</v>
      </c>
      <c r="D21" s="88" t="n">
        <f aca="false">E21+F21+G21</f>
        <v>347550</v>
      </c>
      <c r="E21" s="88" t="n">
        <v>115850</v>
      </c>
      <c r="F21" s="88" t="n">
        <v>115850</v>
      </c>
      <c r="G21" s="88" t="n">
        <v>115850</v>
      </c>
    </row>
    <row r="22" customFormat="false" ht="22.5" hidden="false" customHeight="true" outlineLevel="0" collapsed="false">
      <c r="A22" s="93"/>
      <c r="B22" s="92" t="s">
        <v>92</v>
      </c>
      <c r="C22" s="88" t="n">
        <v>456840</v>
      </c>
      <c r="D22" s="88" t="n">
        <f aca="false">E22+F22+G22</f>
        <v>113100</v>
      </c>
      <c r="E22" s="88" t="n">
        <v>37700</v>
      </c>
      <c r="F22" s="88" t="n">
        <v>37700</v>
      </c>
      <c r="G22" s="88" t="n">
        <v>37700</v>
      </c>
    </row>
    <row r="23" customFormat="false" ht="22.5" hidden="false" customHeight="true" outlineLevel="0" collapsed="false">
      <c r="A23" s="93"/>
      <c r="B23" s="80" t="s">
        <v>93</v>
      </c>
      <c r="C23" s="94" t="n">
        <v>264000</v>
      </c>
      <c r="D23" s="94" t="n">
        <f aca="false">E23+F23+G23</f>
        <v>64710</v>
      </c>
      <c r="E23" s="94" t="n">
        <v>21570</v>
      </c>
      <c r="F23" s="94" t="n">
        <v>21570</v>
      </c>
      <c r="G23" s="94" t="n">
        <v>21570</v>
      </c>
    </row>
    <row r="24" customFormat="false" ht="21" hidden="false" customHeight="true" outlineLevel="0" collapsed="false">
      <c r="A24" s="93"/>
      <c r="B24" s="81" t="s">
        <v>6</v>
      </c>
      <c r="C24" s="95" t="n">
        <f aca="false">SUM(C15:C23)</f>
        <v>11678680</v>
      </c>
      <c r="D24" s="95" t="n">
        <f aca="false">SUM(D15:D23)</f>
        <v>2716638</v>
      </c>
      <c r="E24" s="95" t="n">
        <f aca="false">SUM(E15:E23)</f>
        <v>905546</v>
      </c>
      <c r="F24" s="95" t="n">
        <f aca="false">SUM(F15:F23)</f>
        <v>905546</v>
      </c>
      <c r="G24" s="96" t="n">
        <f aca="false">SUM(G15:G23)</f>
        <v>905546</v>
      </c>
    </row>
    <row r="25" customFormat="false" ht="23.25" hidden="false" customHeight="true" outlineLevel="0" collapsed="false">
      <c r="A25" s="83" t="n">
        <v>3</v>
      </c>
      <c r="B25" s="97" t="s">
        <v>94</v>
      </c>
      <c r="C25" s="98" t="n">
        <v>254760</v>
      </c>
      <c r="D25" s="98" t="n">
        <f aca="false">E25+F25+G25</f>
        <v>63690</v>
      </c>
      <c r="E25" s="98" t="n">
        <v>21230</v>
      </c>
      <c r="F25" s="98" t="n">
        <v>21230</v>
      </c>
      <c r="G25" s="98" t="n">
        <v>21230</v>
      </c>
    </row>
    <row r="26" customFormat="false" ht="23.25" hidden="false" customHeight="false" outlineLevel="0" collapsed="false">
      <c r="A26" s="83"/>
      <c r="B26" s="99" t="s">
        <v>95</v>
      </c>
      <c r="C26" s="88" t="n">
        <v>255600</v>
      </c>
      <c r="D26" s="88" t="n">
        <f aca="false">E26+F26+G26</f>
        <v>63930</v>
      </c>
      <c r="E26" s="88" t="n">
        <v>21300</v>
      </c>
      <c r="F26" s="88" t="n">
        <v>21330</v>
      </c>
      <c r="G26" s="88" t="n">
        <v>21300</v>
      </c>
    </row>
    <row r="27" customFormat="false" ht="23.25" hidden="false" customHeight="false" outlineLevel="0" collapsed="false">
      <c r="A27" s="83"/>
      <c r="B27" s="99" t="s">
        <v>96</v>
      </c>
      <c r="C27" s="88" t="n">
        <v>903960</v>
      </c>
      <c r="D27" s="88" t="n">
        <f aca="false">E27+F27+G27</f>
        <v>225420</v>
      </c>
      <c r="E27" s="88" t="n">
        <v>75140</v>
      </c>
      <c r="F27" s="88" t="n">
        <v>75140</v>
      </c>
      <c r="G27" s="88" t="n">
        <v>75140</v>
      </c>
    </row>
    <row r="28" customFormat="false" ht="23.25" hidden="false" customHeight="false" outlineLevel="0" collapsed="false">
      <c r="A28" s="83"/>
      <c r="B28" s="99" t="s">
        <v>88</v>
      </c>
      <c r="C28" s="88" t="n">
        <v>266760</v>
      </c>
      <c r="D28" s="88" t="n">
        <f aca="false">E28+F28+G28</f>
        <v>66690</v>
      </c>
      <c r="E28" s="88" t="n">
        <v>22230</v>
      </c>
      <c r="F28" s="88" t="n">
        <v>22230</v>
      </c>
      <c r="G28" s="88" t="n">
        <v>22230</v>
      </c>
    </row>
    <row r="29" customFormat="false" ht="21.75" hidden="false" customHeight="true" outlineLevel="0" collapsed="false">
      <c r="A29" s="83"/>
      <c r="B29" s="100" t="s">
        <v>89</v>
      </c>
      <c r="C29" s="101" t="n">
        <v>264000</v>
      </c>
      <c r="D29" s="101" t="n">
        <f aca="false">E29+F29+G29</f>
        <v>66000</v>
      </c>
      <c r="E29" s="101" t="n">
        <v>22000</v>
      </c>
      <c r="F29" s="101" t="n">
        <v>22000</v>
      </c>
      <c r="G29" s="101" t="n">
        <v>22000</v>
      </c>
    </row>
    <row r="30" customFormat="false" ht="22.5" hidden="false" customHeight="true" outlineLevel="0" collapsed="false">
      <c r="A30" s="93"/>
      <c r="B30" s="81" t="s">
        <v>6</v>
      </c>
      <c r="C30" s="95" t="n">
        <f aca="false">SUM(C25:C29)</f>
        <v>1945080</v>
      </c>
      <c r="D30" s="95" t="n">
        <f aca="false">E30+F30+G30</f>
        <v>485730</v>
      </c>
      <c r="E30" s="95" t="n">
        <f aca="false">SUM(E25:E29)</f>
        <v>161900</v>
      </c>
      <c r="F30" s="95" t="n">
        <f aca="false">SUM(F25:F29)</f>
        <v>161930</v>
      </c>
      <c r="G30" s="95" t="n">
        <f aca="false">SUM(G25:G29)</f>
        <v>161900</v>
      </c>
    </row>
    <row r="31" customFormat="false" ht="24" hidden="false" customHeight="false" outlineLevel="0" collapsed="false">
      <c r="A31" s="83" t="n">
        <v>4</v>
      </c>
      <c r="B31" s="102" t="s">
        <v>97</v>
      </c>
      <c r="C31" s="94" t="n">
        <v>662680</v>
      </c>
      <c r="D31" s="94" t="n">
        <f aca="false">E31+F31+G31</f>
        <v>165660</v>
      </c>
      <c r="E31" s="94" t="n">
        <v>55220</v>
      </c>
      <c r="F31" s="94" t="n">
        <v>55220</v>
      </c>
      <c r="G31" s="94" t="n">
        <v>55220</v>
      </c>
    </row>
    <row r="32" customFormat="false" ht="21" hidden="false" customHeight="true" outlineLevel="0" collapsed="false">
      <c r="A32" s="83"/>
      <c r="B32" s="92" t="s">
        <v>95</v>
      </c>
      <c r="C32" s="88" t="n">
        <v>871200</v>
      </c>
      <c r="D32" s="88" t="n">
        <f aca="false">E32+F32+G32</f>
        <v>217800</v>
      </c>
      <c r="E32" s="88" t="n">
        <v>72600</v>
      </c>
      <c r="F32" s="88" t="n">
        <v>72600</v>
      </c>
      <c r="G32" s="88" t="n">
        <v>72600</v>
      </c>
    </row>
    <row r="33" customFormat="false" ht="20.25" hidden="false" customHeight="true" outlineLevel="0" collapsed="false">
      <c r="A33" s="83"/>
      <c r="B33" s="92" t="s">
        <v>87</v>
      </c>
      <c r="C33" s="88" t="n">
        <v>527700</v>
      </c>
      <c r="D33" s="88" t="n">
        <f aca="false">E33+F33+G33</f>
        <v>131925</v>
      </c>
      <c r="E33" s="88" t="n">
        <v>43975</v>
      </c>
      <c r="F33" s="88" t="n">
        <v>43975</v>
      </c>
      <c r="G33" s="88" t="n">
        <v>43975</v>
      </c>
    </row>
    <row r="34" customFormat="false" ht="23.25" hidden="false" customHeight="false" outlineLevel="0" collapsed="false">
      <c r="A34" s="69"/>
      <c r="B34" s="80" t="s">
        <v>96</v>
      </c>
      <c r="C34" s="94" t="n">
        <v>678120</v>
      </c>
      <c r="D34" s="94" t="n">
        <f aca="false">E34+F34+G34</f>
        <v>169530</v>
      </c>
      <c r="E34" s="94" t="n">
        <v>56510</v>
      </c>
      <c r="F34" s="94" t="n">
        <v>56510</v>
      </c>
      <c r="G34" s="94" t="n">
        <v>56510</v>
      </c>
    </row>
    <row r="35" customFormat="false" ht="24" hidden="false" customHeight="false" outlineLevel="0" collapsed="false">
      <c r="A35" s="103"/>
      <c r="B35" s="81" t="s">
        <v>98</v>
      </c>
      <c r="C35" s="95" t="n">
        <f aca="false">SUM(C31:C34)</f>
        <v>2739700</v>
      </c>
      <c r="D35" s="95" t="n">
        <f aca="false">E35+F35+G35</f>
        <v>684915</v>
      </c>
      <c r="E35" s="95" t="n">
        <f aca="false">SUM(E31:E34)</f>
        <v>228305</v>
      </c>
      <c r="F35" s="95" t="n">
        <f aca="false">SUM(F31:F34)</f>
        <v>228305</v>
      </c>
      <c r="G35" s="95" t="n">
        <f aca="false">SUM(G31:G34)</f>
        <v>228305</v>
      </c>
    </row>
    <row r="36" customFormat="false" ht="4.5" hidden="false" customHeight="true" outlineLevel="0" collapsed="false">
      <c r="A36" s="66"/>
      <c r="B36" s="118"/>
      <c r="C36" s="106"/>
      <c r="D36" s="106"/>
      <c r="E36" s="106"/>
      <c r="F36" s="106"/>
      <c r="G36" s="106"/>
    </row>
    <row r="37" customFormat="false" ht="21.75" hidden="false" customHeight="true" outlineLevel="0" collapsed="false">
      <c r="A37" s="107" t="s">
        <v>99</v>
      </c>
      <c r="B37" s="107"/>
      <c r="C37" s="107"/>
      <c r="D37" s="107"/>
      <c r="E37" s="107"/>
      <c r="F37" s="107"/>
      <c r="G37" s="107"/>
    </row>
    <row r="38" customFormat="false" ht="27" hidden="false" customHeight="true" outlineLevel="0" collapsed="false">
      <c r="A38" s="2" t="s">
        <v>74</v>
      </c>
      <c r="B38" s="2" t="s">
        <v>4</v>
      </c>
      <c r="C38" s="2" t="s">
        <v>5</v>
      </c>
      <c r="D38" s="68" t="s">
        <v>75</v>
      </c>
      <c r="E38" s="68"/>
      <c r="F38" s="68"/>
      <c r="G38" s="68"/>
    </row>
    <row r="39" customFormat="false" ht="27.75" hidden="false" customHeight="true" outlineLevel="0" collapsed="false">
      <c r="A39" s="70"/>
      <c r="B39" s="70"/>
      <c r="C39" s="70"/>
      <c r="D39" s="68" t="s">
        <v>132</v>
      </c>
      <c r="E39" s="71" t="s">
        <v>50</v>
      </c>
      <c r="F39" s="71" t="s">
        <v>51</v>
      </c>
      <c r="G39" s="71" t="s">
        <v>52</v>
      </c>
    </row>
    <row r="40" customFormat="false" ht="27" hidden="false" customHeight="true" outlineLevel="0" collapsed="false">
      <c r="A40" s="76"/>
      <c r="B40" s="108" t="s">
        <v>100</v>
      </c>
      <c r="C40" s="109" t="n">
        <f aca="false">C35</f>
        <v>2739700</v>
      </c>
      <c r="D40" s="109" t="n">
        <f aca="false">D35</f>
        <v>684915</v>
      </c>
      <c r="E40" s="109" t="n">
        <f aca="false">E35</f>
        <v>228305</v>
      </c>
      <c r="F40" s="109" t="n">
        <f aca="false">F35</f>
        <v>228305</v>
      </c>
      <c r="G40" s="109" t="n">
        <f aca="false">G35</f>
        <v>228305</v>
      </c>
    </row>
    <row r="41" customFormat="false" ht="26.25" hidden="false" customHeight="true" outlineLevel="0" collapsed="false">
      <c r="A41" s="76"/>
      <c r="B41" s="92" t="s">
        <v>90</v>
      </c>
      <c r="C41" s="110" t="n">
        <v>143840</v>
      </c>
      <c r="D41" s="110" t="n">
        <f aca="false">E41+F41+G41</f>
        <v>35787</v>
      </c>
      <c r="E41" s="109" t="n">
        <v>11929</v>
      </c>
      <c r="F41" s="109" t="n">
        <v>11929</v>
      </c>
      <c r="G41" s="109" t="n">
        <v>11929</v>
      </c>
    </row>
    <row r="42" customFormat="false" ht="27" hidden="false" customHeight="true" outlineLevel="0" collapsed="false">
      <c r="A42" s="83"/>
      <c r="B42" s="92" t="s">
        <v>88</v>
      </c>
      <c r="C42" s="88" t="n">
        <v>108000</v>
      </c>
      <c r="D42" s="88" t="n">
        <f aca="false">E42+F42+G42</f>
        <v>27000</v>
      </c>
      <c r="E42" s="88" t="n">
        <v>9000</v>
      </c>
      <c r="F42" s="88" t="n">
        <v>9000</v>
      </c>
      <c r="G42" s="88" t="n">
        <v>9000</v>
      </c>
    </row>
    <row r="43" customFormat="false" ht="26.25" hidden="false" customHeight="true" outlineLevel="0" collapsed="false">
      <c r="A43" s="83"/>
      <c r="B43" s="92" t="s">
        <v>89</v>
      </c>
      <c r="C43" s="88" t="n">
        <v>270000</v>
      </c>
      <c r="D43" s="88" t="n">
        <f aca="false">E43+F43+G43</f>
        <v>67500</v>
      </c>
      <c r="E43" s="88" t="n">
        <v>22500</v>
      </c>
      <c r="F43" s="88" t="n">
        <v>22500</v>
      </c>
      <c r="G43" s="88" t="n">
        <v>22500</v>
      </c>
    </row>
    <row r="44" customFormat="false" ht="26.25" hidden="false" customHeight="true" outlineLevel="0" collapsed="false">
      <c r="A44" s="83"/>
      <c r="B44" s="92" t="s">
        <v>91</v>
      </c>
      <c r="C44" s="88" t="n">
        <v>594000</v>
      </c>
      <c r="D44" s="88" t="n">
        <f aca="false">E44+F44+G44</f>
        <v>148500</v>
      </c>
      <c r="E44" s="88" t="n">
        <v>49500</v>
      </c>
      <c r="F44" s="88" t="n">
        <v>49500</v>
      </c>
      <c r="G44" s="88" t="n">
        <v>49500</v>
      </c>
    </row>
    <row r="45" customFormat="false" ht="26.25" hidden="false" customHeight="true" outlineLevel="0" collapsed="false">
      <c r="A45" s="83"/>
      <c r="B45" s="99" t="s">
        <v>101</v>
      </c>
      <c r="C45" s="88" t="n">
        <v>162620</v>
      </c>
      <c r="D45" s="88" t="n">
        <f aca="false">E45+F45+G45</f>
        <v>40653</v>
      </c>
      <c r="E45" s="88" t="n">
        <v>13551</v>
      </c>
      <c r="F45" s="88" t="n">
        <v>13551</v>
      </c>
      <c r="G45" s="88" t="n">
        <v>13551</v>
      </c>
    </row>
    <row r="46" customFormat="false" ht="25.5" hidden="false" customHeight="true" outlineLevel="0" collapsed="false">
      <c r="A46" s="83"/>
      <c r="B46" s="80" t="s">
        <v>93</v>
      </c>
      <c r="C46" s="94" t="n">
        <v>149480</v>
      </c>
      <c r="D46" s="94" t="n">
        <f aca="false">E46+F46+G46</f>
        <v>37191</v>
      </c>
      <c r="E46" s="94" t="n">
        <v>12397</v>
      </c>
      <c r="F46" s="94" t="n">
        <v>12397</v>
      </c>
      <c r="G46" s="94" t="n">
        <v>12397</v>
      </c>
    </row>
    <row r="47" customFormat="false" ht="26.25" hidden="false" customHeight="true" outlineLevel="0" collapsed="false">
      <c r="A47" s="83"/>
      <c r="B47" s="111" t="s">
        <v>102</v>
      </c>
      <c r="C47" s="112" t="n">
        <v>108000</v>
      </c>
      <c r="D47" s="112" t="n">
        <f aca="false">E47+F47+G47</f>
        <v>27000</v>
      </c>
      <c r="E47" s="112" t="n">
        <v>9000</v>
      </c>
      <c r="F47" s="112" t="n">
        <v>9000</v>
      </c>
      <c r="G47" s="112" t="n">
        <v>9000</v>
      </c>
    </row>
    <row r="48" customFormat="false" ht="24" hidden="false" customHeight="false" outlineLevel="0" collapsed="false">
      <c r="A48" s="83"/>
      <c r="B48" s="81" t="s">
        <v>6</v>
      </c>
      <c r="C48" s="95" t="n">
        <f aca="false">SUM(C40:C47)</f>
        <v>4275640</v>
      </c>
      <c r="D48" s="95" t="n">
        <f aca="false">SUM(D40:D47)</f>
        <v>1068546</v>
      </c>
      <c r="E48" s="95" t="n">
        <f aca="false">SUM(E40:E47)</f>
        <v>356182</v>
      </c>
      <c r="F48" s="95" t="n">
        <f aca="false">SUM(F40:F47)</f>
        <v>356182</v>
      </c>
      <c r="G48" s="95" t="n">
        <f aca="false">SUM(G40:G47)</f>
        <v>356182</v>
      </c>
    </row>
    <row r="49" customFormat="false" ht="26.25" hidden="false" customHeight="true" outlineLevel="0" collapsed="false">
      <c r="A49" s="69" t="n">
        <v>5</v>
      </c>
      <c r="B49" s="113" t="s">
        <v>103</v>
      </c>
      <c r="C49" s="94" t="n">
        <v>138500</v>
      </c>
      <c r="D49" s="94" t="n">
        <f aca="false">E49+F49+G49</f>
        <v>34620</v>
      </c>
      <c r="E49" s="94" t="n">
        <v>11540</v>
      </c>
      <c r="F49" s="94" t="n">
        <v>11540</v>
      </c>
      <c r="G49" s="94" t="n">
        <v>11540</v>
      </c>
    </row>
    <row r="50" customFormat="false" ht="23.25" hidden="false" customHeight="false" outlineLevel="0" collapsed="false">
      <c r="A50" s="83"/>
      <c r="B50" s="92" t="s">
        <v>87</v>
      </c>
      <c r="C50" s="88" t="n">
        <v>85200</v>
      </c>
      <c r="D50" s="88" t="n">
        <f aca="false">E50+F50+G50</f>
        <v>19800</v>
      </c>
      <c r="E50" s="88" t="n">
        <v>6600</v>
      </c>
      <c r="F50" s="88" t="n">
        <v>6600</v>
      </c>
      <c r="G50" s="88" t="n">
        <v>6600</v>
      </c>
    </row>
    <row r="51" customFormat="false" ht="23.25" hidden="false" customHeight="false" outlineLevel="0" collapsed="false">
      <c r="A51" s="83"/>
      <c r="B51" s="92" t="s">
        <v>89</v>
      </c>
      <c r="C51" s="88" t="n">
        <v>75000</v>
      </c>
      <c r="D51" s="88" t="n">
        <f aca="false">E51+F51+G51</f>
        <v>18750</v>
      </c>
      <c r="E51" s="88" t="n">
        <v>6250</v>
      </c>
      <c r="F51" s="88" t="n">
        <v>6250</v>
      </c>
      <c r="G51" s="88" t="n">
        <v>6250</v>
      </c>
    </row>
    <row r="52" customFormat="false" ht="26.25" hidden="false" customHeight="true" outlineLevel="0" collapsed="false">
      <c r="A52" s="83"/>
      <c r="B52" s="92" t="s">
        <v>92</v>
      </c>
      <c r="C52" s="88" t="n">
        <v>5220</v>
      </c>
      <c r="D52" s="88" t="n">
        <f aca="false">E52+F52+G52</f>
        <v>1665</v>
      </c>
      <c r="E52" s="88" t="n">
        <v>555</v>
      </c>
      <c r="F52" s="88" t="n">
        <v>555</v>
      </c>
      <c r="G52" s="88" t="n">
        <v>555</v>
      </c>
    </row>
    <row r="53" customFormat="false" ht="27" hidden="false" customHeight="true" outlineLevel="0" collapsed="false">
      <c r="A53" s="83"/>
      <c r="B53" s="114" t="s">
        <v>91</v>
      </c>
      <c r="C53" s="101" t="n">
        <v>85200</v>
      </c>
      <c r="D53" s="101" t="n">
        <f aca="false">E53+F53+G53</f>
        <v>16800</v>
      </c>
      <c r="E53" s="101" t="n">
        <v>5600</v>
      </c>
      <c r="F53" s="101" t="n">
        <v>5600</v>
      </c>
      <c r="G53" s="101" t="n">
        <v>5600</v>
      </c>
    </row>
    <row r="54" customFormat="false" ht="27" hidden="false" customHeight="true" outlineLevel="0" collapsed="false">
      <c r="A54" s="83"/>
      <c r="B54" s="81" t="s">
        <v>6</v>
      </c>
      <c r="C54" s="95" t="n">
        <f aca="false">SUM(C49:C53)</f>
        <v>389120</v>
      </c>
      <c r="D54" s="95" t="n">
        <f aca="false">SUM(D49:D53)</f>
        <v>91635</v>
      </c>
      <c r="E54" s="95" t="n">
        <f aca="false">SUM(E49:E53)</f>
        <v>30545</v>
      </c>
      <c r="F54" s="95" t="n">
        <f aca="false">SUM(F49:F53)</f>
        <v>30545</v>
      </c>
      <c r="G54" s="95" t="n">
        <f aca="false">SUM(G49:G53)</f>
        <v>30545</v>
      </c>
    </row>
    <row r="55" customFormat="false" ht="26.25" hidden="false" customHeight="true" outlineLevel="0" collapsed="false">
      <c r="A55" s="83"/>
      <c r="B55" s="77" t="s">
        <v>104</v>
      </c>
      <c r="C55" s="98" t="n">
        <v>222000</v>
      </c>
      <c r="D55" s="98" t="n">
        <f aca="false">E55+F55+G55</f>
        <v>55500</v>
      </c>
      <c r="E55" s="98" t="n">
        <v>18500</v>
      </c>
      <c r="F55" s="98" t="n">
        <v>18500</v>
      </c>
      <c r="G55" s="98" t="n">
        <v>18500</v>
      </c>
    </row>
    <row r="56" customFormat="false" ht="27.75" hidden="false" customHeight="true" outlineLevel="0" collapsed="false">
      <c r="A56" s="93"/>
      <c r="B56" s="92" t="s">
        <v>105</v>
      </c>
      <c r="C56" s="88" t="n">
        <v>85200</v>
      </c>
      <c r="D56" s="88" t="n">
        <f aca="false">E56+F56+G56</f>
        <v>16800</v>
      </c>
      <c r="E56" s="88" t="n">
        <v>5600</v>
      </c>
      <c r="F56" s="88" t="n">
        <v>5600</v>
      </c>
      <c r="G56" s="88" t="n">
        <v>5600</v>
      </c>
    </row>
    <row r="57" customFormat="false" ht="26.25" hidden="false" customHeight="true" outlineLevel="0" collapsed="false">
      <c r="A57" s="93"/>
      <c r="B57" s="92" t="s">
        <v>106</v>
      </c>
      <c r="C57" s="88" t="n">
        <v>103200</v>
      </c>
      <c r="D57" s="88" t="n">
        <f aca="false">E57+F57+G57</f>
        <v>25800</v>
      </c>
      <c r="E57" s="88" t="n">
        <v>8600</v>
      </c>
      <c r="F57" s="88" t="n">
        <v>8600</v>
      </c>
      <c r="G57" s="88" t="n">
        <v>8600</v>
      </c>
    </row>
    <row r="58" customFormat="false" ht="26.25" hidden="false" customHeight="true" outlineLevel="0" collapsed="false">
      <c r="A58" s="93"/>
      <c r="B58" s="92" t="s">
        <v>107</v>
      </c>
      <c r="C58" s="88" t="n">
        <v>67200</v>
      </c>
      <c r="D58" s="88" t="n">
        <f aca="false">E58+F58+G58</f>
        <v>21300</v>
      </c>
      <c r="E58" s="88" t="n">
        <v>7100</v>
      </c>
      <c r="F58" s="88" t="n">
        <v>7100</v>
      </c>
      <c r="G58" s="88" t="n">
        <v>7100</v>
      </c>
    </row>
    <row r="59" customFormat="false" ht="24" hidden="false" customHeight="true" outlineLevel="0" collapsed="false">
      <c r="A59" s="93"/>
      <c r="B59" s="80" t="s">
        <v>108</v>
      </c>
      <c r="C59" s="94" t="n">
        <v>42000</v>
      </c>
      <c r="D59" s="94" t="n">
        <v>0</v>
      </c>
      <c r="E59" s="94" t="n">
        <v>0</v>
      </c>
      <c r="F59" s="94" t="n">
        <v>0</v>
      </c>
      <c r="G59" s="98" t="n">
        <v>0</v>
      </c>
    </row>
    <row r="60" customFormat="false" ht="24" hidden="false" customHeight="false" outlineLevel="0" collapsed="false">
      <c r="A60" s="93"/>
      <c r="B60" s="81" t="s">
        <v>6</v>
      </c>
      <c r="C60" s="95" t="n">
        <f aca="false">SUM(C55:C59)</f>
        <v>519600</v>
      </c>
      <c r="D60" s="95" t="n">
        <f aca="false">SUM(D55:D59)</f>
        <v>119400</v>
      </c>
      <c r="E60" s="95" t="n">
        <f aca="false">SUM(E55:E59)</f>
        <v>39800</v>
      </c>
      <c r="F60" s="95" t="n">
        <f aca="false">SUM(F55:F59)</f>
        <v>39800</v>
      </c>
      <c r="G60" s="95" t="n">
        <f aca="false">SUM(G55:G59)</f>
        <v>39800</v>
      </c>
    </row>
    <row r="61" customFormat="false" ht="26.25" hidden="false" customHeight="true" outlineLevel="0" collapsed="false">
      <c r="A61" s="83" t="n">
        <v>6</v>
      </c>
      <c r="B61" s="113" t="s">
        <v>109</v>
      </c>
      <c r="C61" s="94" t="n">
        <v>12890</v>
      </c>
      <c r="D61" s="94" t="n">
        <f aca="false">E61+F61+G61</f>
        <v>3222</v>
      </c>
      <c r="E61" s="94" t="n">
        <v>1074</v>
      </c>
      <c r="F61" s="94" t="n">
        <v>1074</v>
      </c>
      <c r="G61" s="94" t="n">
        <v>1074</v>
      </c>
    </row>
    <row r="62" customFormat="false" ht="24" hidden="false" customHeight="false" outlineLevel="0" collapsed="false">
      <c r="A62" s="69"/>
      <c r="B62" s="81" t="s">
        <v>6</v>
      </c>
      <c r="C62" s="95" t="n">
        <f aca="false">SUM(C61:C61)</f>
        <v>12890</v>
      </c>
      <c r="D62" s="95" t="n">
        <f aca="false">E62+F62+G62</f>
        <v>3222</v>
      </c>
      <c r="E62" s="95" t="n">
        <f aca="false">SUM(E61:E61)</f>
        <v>1074</v>
      </c>
      <c r="F62" s="95" t="n">
        <f aca="false">SUM(F61:F61)</f>
        <v>1074</v>
      </c>
      <c r="G62" s="95" t="n">
        <f aca="false">SUM(G61:G61)</f>
        <v>1074</v>
      </c>
    </row>
    <row r="63" customFormat="false" ht="27" hidden="false" customHeight="true" outlineLevel="0" collapsed="false">
      <c r="A63" s="83" t="n">
        <v>7</v>
      </c>
      <c r="B63" s="115" t="s">
        <v>110</v>
      </c>
      <c r="C63" s="116" t="n">
        <v>59470</v>
      </c>
      <c r="D63" s="116" t="n">
        <f aca="false">E63+F63+G63</f>
        <v>14850</v>
      </c>
      <c r="E63" s="116" t="n">
        <v>4950</v>
      </c>
      <c r="F63" s="116" t="n">
        <v>4950</v>
      </c>
      <c r="G63" s="116" t="n">
        <v>4950</v>
      </c>
    </row>
    <row r="64" customFormat="false" ht="24" hidden="false" customHeight="true" outlineLevel="0" collapsed="false">
      <c r="A64" s="76"/>
      <c r="B64" s="77" t="s">
        <v>95</v>
      </c>
      <c r="C64" s="98" t="n">
        <v>99280</v>
      </c>
      <c r="D64" s="98" t="n">
        <f aca="false">E64+F64+G64</f>
        <v>24820</v>
      </c>
      <c r="E64" s="98" t="n">
        <v>8273.33</v>
      </c>
      <c r="F64" s="98" t="n">
        <v>8273.34</v>
      </c>
      <c r="G64" s="98" t="n">
        <v>8273.33</v>
      </c>
    </row>
    <row r="65" customFormat="false" ht="23.25" hidden="false" customHeight="true" outlineLevel="0" collapsed="false">
      <c r="A65" s="83"/>
      <c r="B65" s="92" t="s">
        <v>87</v>
      </c>
      <c r="C65" s="88" t="n">
        <v>35340</v>
      </c>
      <c r="D65" s="88" t="n">
        <f aca="false">E65+F65+G65</f>
        <v>8835</v>
      </c>
      <c r="E65" s="88" t="n">
        <v>2945</v>
      </c>
      <c r="F65" s="88" t="n">
        <v>2945</v>
      </c>
      <c r="G65" s="88" t="n">
        <v>2945</v>
      </c>
    </row>
    <row r="66" customFormat="false" ht="20.25" hidden="false" customHeight="true" outlineLevel="0" collapsed="false">
      <c r="A66" s="83"/>
      <c r="B66" s="92" t="s">
        <v>96</v>
      </c>
      <c r="C66" s="88" t="n">
        <v>81300</v>
      </c>
      <c r="D66" s="88" t="n">
        <f aca="false">E66+F66+G66</f>
        <v>20325</v>
      </c>
      <c r="E66" s="88" t="n">
        <v>6775</v>
      </c>
      <c r="F66" s="88" t="n">
        <v>6775</v>
      </c>
      <c r="G66" s="88" t="n">
        <v>6775</v>
      </c>
    </row>
    <row r="67" customFormat="false" ht="22.5" hidden="false" customHeight="true" outlineLevel="0" collapsed="false">
      <c r="A67" s="83"/>
      <c r="B67" s="92" t="s">
        <v>88</v>
      </c>
      <c r="C67" s="88" t="n">
        <v>12000</v>
      </c>
      <c r="D67" s="88" t="n">
        <f aca="false">E67+F67+G67</f>
        <v>3000</v>
      </c>
      <c r="E67" s="88" t="n">
        <v>1000</v>
      </c>
      <c r="F67" s="88" t="n">
        <v>1000</v>
      </c>
      <c r="G67" s="88" t="n">
        <v>1000</v>
      </c>
    </row>
    <row r="68" customFormat="false" ht="24.75" hidden="false" customHeight="true" outlineLevel="0" collapsed="false">
      <c r="A68" s="83"/>
      <c r="B68" s="92" t="s">
        <v>89</v>
      </c>
      <c r="C68" s="88" t="n">
        <v>40000</v>
      </c>
      <c r="D68" s="88" t="n">
        <f aca="false">E68+F68+G68</f>
        <v>9900</v>
      </c>
      <c r="E68" s="88" t="n">
        <v>3300</v>
      </c>
      <c r="F68" s="88" t="n">
        <v>3300</v>
      </c>
      <c r="G68" s="88" t="n">
        <v>3300</v>
      </c>
    </row>
    <row r="69" customFormat="false" ht="26.25" hidden="false" customHeight="true" outlineLevel="0" collapsed="false">
      <c r="A69" s="117"/>
      <c r="B69" s="81" t="s">
        <v>98</v>
      </c>
      <c r="C69" s="95" t="n">
        <f aca="false">SUM(C63:C68)</f>
        <v>327390</v>
      </c>
      <c r="D69" s="95" t="n">
        <f aca="false">SUM(D63:D68)</f>
        <v>81730</v>
      </c>
      <c r="E69" s="95" t="n">
        <f aca="false">SUM(E63:E68)</f>
        <v>27243.33</v>
      </c>
      <c r="F69" s="95" t="n">
        <f aca="false">SUM(F63:F68)</f>
        <v>27243.34</v>
      </c>
      <c r="G69" s="95" t="n">
        <f aca="false">SUM(G63:G68)</f>
        <v>27243.33</v>
      </c>
    </row>
    <row r="70" customFormat="false" ht="24.75" hidden="false" customHeight="true" outlineLevel="0" collapsed="false">
      <c r="A70" s="107" t="s">
        <v>111</v>
      </c>
      <c r="B70" s="107"/>
      <c r="C70" s="107"/>
      <c r="D70" s="107"/>
      <c r="E70" s="107"/>
      <c r="F70" s="107"/>
      <c r="G70" s="107"/>
    </row>
    <row r="71" customFormat="false" ht="27.75" hidden="false" customHeight="true" outlineLevel="0" collapsed="false">
      <c r="A71" s="2" t="s">
        <v>74</v>
      </c>
      <c r="B71" s="2" t="s">
        <v>4</v>
      </c>
      <c r="C71" s="2" t="s">
        <v>5</v>
      </c>
      <c r="D71" s="68" t="s">
        <v>75</v>
      </c>
      <c r="E71" s="68"/>
      <c r="F71" s="68"/>
      <c r="G71" s="68"/>
    </row>
    <row r="72" customFormat="false" ht="26.25" hidden="false" customHeight="true" outlineLevel="0" collapsed="false">
      <c r="A72" s="70"/>
      <c r="B72" s="70"/>
      <c r="C72" s="70"/>
      <c r="D72" s="68" t="s">
        <v>132</v>
      </c>
      <c r="E72" s="71" t="s">
        <v>50</v>
      </c>
      <c r="F72" s="71" t="s">
        <v>51</v>
      </c>
      <c r="G72" s="71" t="s">
        <v>52</v>
      </c>
    </row>
    <row r="73" customFormat="false" ht="26.25" hidden="false" customHeight="true" outlineLevel="0" collapsed="false">
      <c r="A73" s="69"/>
      <c r="B73" s="118" t="s">
        <v>100</v>
      </c>
      <c r="C73" s="119" t="n">
        <f aca="false">C69</f>
        <v>327390</v>
      </c>
      <c r="D73" s="109" t="n">
        <f aca="false">D69</f>
        <v>81730</v>
      </c>
      <c r="E73" s="109" t="n">
        <f aca="false">E69</f>
        <v>27243.33</v>
      </c>
      <c r="F73" s="109" t="n">
        <f aca="false">F69</f>
        <v>27243.34</v>
      </c>
      <c r="G73" s="109" t="n">
        <f aca="false">G69</f>
        <v>27243.33</v>
      </c>
    </row>
    <row r="74" customFormat="false" ht="26.25" hidden="false" customHeight="true" outlineLevel="0" collapsed="false">
      <c r="A74" s="83"/>
      <c r="B74" s="92" t="s">
        <v>91</v>
      </c>
      <c r="C74" s="88" t="n">
        <v>51600</v>
      </c>
      <c r="D74" s="88" t="n">
        <f aca="false">E74+F74+G74</f>
        <v>12900</v>
      </c>
      <c r="E74" s="88" t="n">
        <v>4300</v>
      </c>
      <c r="F74" s="88" t="n">
        <v>4300</v>
      </c>
      <c r="G74" s="88" t="n">
        <v>4300</v>
      </c>
    </row>
    <row r="75" customFormat="false" ht="26.25" hidden="false" customHeight="true" outlineLevel="0" collapsed="false">
      <c r="A75" s="83"/>
      <c r="B75" s="99" t="s">
        <v>101</v>
      </c>
      <c r="C75" s="88" t="n">
        <v>5000</v>
      </c>
      <c r="D75" s="88" t="n">
        <f aca="false">E75+F75+G75</f>
        <v>1248</v>
      </c>
      <c r="E75" s="88" t="n">
        <v>416</v>
      </c>
      <c r="F75" s="88" t="n">
        <v>416</v>
      </c>
      <c r="G75" s="88" t="n">
        <v>416</v>
      </c>
    </row>
    <row r="76" customFormat="false" ht="26.25" hidden="false" customHeight="true" outlineLevel="0" collapsed="false">
      <c r="A76" s="83"/>
      <c r="B76" s="99" t="s">
        <v>90</v>
      </c>
      <c r="C76" s="88" t="n">
        <v>15590</v>
      </c>
      <c r="D76" s="88" t="n">
        <f aca="false">E76+F76+G76</f>
        <v>4068</v>
      </c>
      <c r="E76" s="88" t="n">
        <v>1356</v>
      </c>
      <c r="F76" s="88" t="n">
        <v>1356</v>
      </c>
      <c r="G76" s="88" t="n">
        <v>1356</v>
      </c>
    </row>
    <row r="77" customFormat="false" ht="26.25" hidden="false" customHeight="true" outlineLevel="0" collapsed="false">
      <c r="A77" s="83"/>
      <c r="B77" s="92" t="s">
        <v>93</v>
      </c>
      <c r="C77" s="88" t="n">
        <v>9950</v>
      </c>
      <c r="D77" s="88" t="n">
        <f aca="false">E77+F77+G77</f>
        <v>2664</v>
      </c>
      <c r="E77" s="88" t="n">
        <v>888</v>
      </c>
      <c r="F77" s="88" t="n">
        <v>888</v>
      </c>
      <c r="G77" s="88" t="n">
        <v>888</v>
      </c>
      <c r="H77" s="11"/>
    </row>
    <row r="78" customFormat="false" ht="26.25" hidden="false" customHeight="true" outlineLevel="0" collapsed="false">
      <c r="A78" s="69"/>
      <c r="B78" s="80" t="s">
        <v>102</v>
      </c>
      <c r="C78" s="94" t="n">
        <v>12000</v>
      </c>
      <c r="D78" s="94" t="n">
        <f aca="false">E78+F78+G78</f>
        <v>3000</v>
      </c>
      <c r="E78" s="94" t="n">
        <v>1000</v>
      </c>
      <c r="F78" s="94" t="n">
        <v>1000</v>
      </c>
      <c r="G78" s="94" t="n">
        <v>1000</v>
      </c>
      <c r="H78" s="11"/>
    </row>
    <row r="79" customFormat="false" ht="26.25" hidden="false" customHeight="true" outlineLevel="0" collapsed="false">
      <c r="A79" s="83"/>
      <c r="B79" s="81" t="s">
        <v>6</v>
      </c>
      <c r="C79" s="95" t="n">
        <f aca="false">SUM(C73:C78)</f>
        <v>421530</v>
      </c>
      <c r="D79" s="95" t="n">
        <f aca="false">SUM(D73:D78)</f>
        <v>105610</v>
      </c>
      <c r="E79" s="95" t="n">
        <f aca="false">SUM(E73:E78)</f>
        <v>35203.33</v>
      </c>
      <c r="F79" s="95" t="n">
        <f aca="false">SUM(F73:F78)</f>
        <v>35203.34</v>
      </c>
      <c r="G79" s="95" t="n">
        <f aca="false">SUM(G73:G78)</f>
        <v>35203.33</v>
      </c>
    </row>
    <row r="80" customFormat="false" ht="27.75" hidden="false" customHeight="true" outlineLevel="0" collapsed="false">
      <c r="A80" s="76" t="n">
        <v>8</v>
      </c>
      <c r="B80" s="97" t="s">
        <v>112</v>
      </c>
      <c r="C80" s="98" t="n">
        <v>312000</v>
      </c>
      <c r="D80" s="98" t="n">
        <f aca="false">E80+F80+G80</f>
        <v>73650</v>
      </c>
      <c r="E80" s="98" t="n">
        <v>24550</v>
      </c>
      <c r="F80" s="98" t="n">
        <v>24550</v>
      </c>
      <c r="G80" s="98" t="n">
        <v>24550</v>
      </c>
    </row>
    <row r="81" customFormat="false" ht="26.25" hidden="false" customHeight="true" outlineLevel="0" collapsed="false">
      <c r="A81" s="83"/>
      <c r="B81" s="92" t="s">
        <v>95</v>
      </c>
      <c r="C81" s="88" t="n">
        <v>30000</v>
      </c>
      <c r="D81" s="88" t="n">
        <f aca="false">E81+F81+G81</f>
        <v>10000</v>
      </c>
      <c r="E81" s="88" t="n">
        <v>0</v>
      </c>
      <c r="F81" s="88" t="n">
        <v>10000</v>
      </c>
      <c r="G81" s="88" t="n">
        <v>0</v>
      </c>
    </row>
    <row r="82" customFormat="false" ht="24.75" hidden="false" customHeight="true" outlineLevel="0" collapsed="false">
      <c r="A82" s="83"/>
      <c r="B82" s="92" t="s">
        <v>87</v>
      </c>
      <c r="C82" s="88" t="n">
        <v>63000</v>
      </c>
      <c r="D82" s="88" t="n">
        <f aca="false">E82+F82+G82</f>
        <v>14400</v>
      </c>
      <c r="E82" s="88" t="n">
        <v>4800</v>
      </c>
      <c r="F82" s="88" t="n">
        <v>4800</v>
      </c>
      <c r="G82" s="88" t="n">
        <v>4800</v>
      </c>
    </row>
    <row r="83" customFormat="false" ht="24.75" hidden="false" customHeight="true" outlineLevel="0" collapsed="false">
      <c r="A83" s="83"/>
      <c r="B83" s="92" t="s">
        <v>96</v>
      </c>
      <c r="C83" s="88" t="n">
        <v>230000</v>
      </c>
      <c r="D83" s="88" t="n">
        <f aca="false">E83+F83+G83</f>
        <v>77800</v>
      </c>
      <c r="E83" s="88" t="n">
        <v>46400</v>
      </c>
      <c r="F83" s="88" t="n">
        <v>15000</v>
      </c>
      <c r="G83" s="88" t="n">
        <v>16400</v>
      </c>
    </row>
    <row r="84" customFormat="false" ht="27" hidden="false" customHeight="true" outlineLevel="0" collapsed="false">
      <c r="A84" s="69"/>
      <c r="B84" s="80" t="s">
        <v>88</v>
      </c>
      <c r="C84" s="88" t="n">
        <v>23600</v>
      </c>
      <c r="D84" s="88" t="n">
        <f aca="false">E84+F84+G84</f>
        <v>8600</v>
      </c>
      <c r="E84" s="88" t="n">
        <v>1200</v>
      </c>
      <c r="F84" s="88" t="n">
        <v>6200</v>
      </c>
      <c r="G84" s="88" t="n">
        <v>1200</v>
      </c>
    </row>
    <row r="85" customFormat="false" ht="26.25" hidden="false" customHeight="true" outlineLevel="0" collapsed="false">
      <c r="A85" s="83"/>
      <c r="B85" s="92" t="s">
        <v>89</v>
      </c>
      <c r="C85" s="78" t="n">
        <v>172000</v>
      </c>
      <c r="D85" s="78" t="n">
        <f aca="false">E85+F85+G85</f>
        <v>55500</v>
      </c>
      <c r="E85" s="88" t="n">
        <v>3500</v>
      </c>
      <c r="F85" s="88" t="n">
        <v>26000</v>
      </c>
      <c r="G85" s="88" t="n">
        <v>26000</v>
      </c>
    </row>
    <row r="86" customFormat="false" ht="28.5" hidden="false" customHeight="true" outlineLevel="0" collapsed="false">
      <c r="A86" s="83"/>
      <c r="B86" s="92" t="s">
        <v>90</v>
      </c>
      <c r="C86" s="78" t="n">
        <v>62000</v>
      </c>
      <c r="D86" s="78" t="n">
        <f aca="false">E86+F86+G86</f>
        <v>10500</v>
      </c>
      <c r="E86" s="88" t="n">
        <v>3500</v>
      </c>
      <c r="F86" s="88" t="n">
        <v>3500</v>
      </c>
      <c r="G86" s="88" t="n">
        <v>3500</v>
      </c>
    </row>
    <row r="87" customFormat="false" ht="25.5" hidden="false" customHeight="true" outlineLevel="0" collapsed="false">
      <c r="A87" s="83"/>
      <c r="B87" s="92" t="s">
        <v>91</v>
      </c>
      <c r="C87" s="88" t="n">
        <v>126200</v>
      </c>
      <c r="D87" s="88" t="n">
        <f aca="false">E87+F87+G87</f>
        <v>19500</v>
      </c>
      <c r="E87" s="88" t="n">
        <v>6500</v>
      </c>
      <c r="F87" s="88" t="n">
        <v>6500</v>
      </c>
      <c r="G87" s="88" t="n">
        <v>6500</v>
      </c>
    </row>
    <row r="88" customFormat="false" ht="27" hidden="false" customHeight="true" outlineLevel="0" collapsed="false">
      <c r="A88" s="83"/>
      <c r="B88" s="92" t="s">
        <v>101</v>
      </c>
      <c r="C88" s="88" t="n">
        <v>10000</v>
      </c>
      <c r="D88" s="88" t="n">
        <f aca="false">E88+F88+G88</f>
        <v>2500</v>
      </c>
      <c r="E88" s="78" t="n">
        <v>0</v>
      </c>
      <c r="F88" s="88" t="n">
        <v>0</v>
      </c>
      <c r="G88" s="88" t="n">
        <v>2500</v>
      </c>
    </row>
    <row r="89" customFormat="false" ht="26.25" hidden="false" customHeight="true" outlineLevel="0" collapsed="false">
      <c r="A89" s="83"/>
      <c r="B89" s="114" t="s">
        <v>102</v>
      </c>
      <c r="C89" s="101" t="n">
        <v>44000</v>
      </c>
      <c r="D89" s="101" t="n">
        <f aca="false">E89+F89+G89</f>
        <v>11000</v>
      </c>
      <c r="E89" s="78" t="n">
        <v>4000</v>
      </c>
      <c r="F89" s="101" t="n">
        <v>3500</v>
      </c>
      <c r="G89" s="101" t="n">
        <v>3500</v>
      </c>
    </row>
    <row r="90" customFormat="false" ht="26.25" hidden="false" customHeight="true" outlineLevel="0" collapsed="false">
      <c r="A90" s="83"/>
      <c r="B90" s="92" t="s">
        <v>93</v>
      </c>
      <c r="C90" s="88" t="n">
        <v>15000</v>
      </c>
      <c r="D90" s="78" t="n">
        <v>0</v>
      </c>
      <c r="E90" s="78" t="n">
        <v>0</v>
      </c>
      <c r="F90" s="88" t="n">
        <v>0</v>
      </c>
      <c r="G90" s="78" t="n">
        <v>0</v>
      </c>
    </row>
    <row r="91" customFormat="false" ht="26.25" hidden="false" customHeight="true" outlineLevel="0" collapsed="false">
      <c r="A91" s="83"/>
      <c r="B91" s="80" t="s">
        <v>92</v>
      </c>
      <c r="C91" s="94" t="n">
        <v>13600</v>
      </c>
      <c r="D91" s="74" t="n">
        <f aca="false">E91+F91+G91</f>
        <v>0</v>
      </c>
      <c r="E91" s="74" t="n">
        <v>0</v>
      </c>
      <c r="F91" s="94" t="n">
        <v>0</v>
      </c>
      <c r="G91" s="74" t="n">
        <v>0</v>
      </c>
    </row>
    <row r="92" customFormat="false" ht="25.5" hidden="false" customHeight="true" outlineLevel="0" collapsed="false">
      <c r="A92" s="83"/>
      <c r="B92" s="81" t="s">
        <v>6</v>
      </c>
      <c r="C92" s="95" t="n">
        <f aca="false">SUM(C80:C91)</f>
        <v>1101400</v>
      </c>
      <c r="D92" s="95" t="n">
        <f aca="false">SUM(D80:D91)</f>
        <v>283450</v>
      </c>
      <c r="E92" s="95" t="n">
        <f aca="false">SUM(E80:E91)</f>
        <v>94450</v>
      </c>
      <c r="F92" s="95" t="n">
        <f aca="false">SUM(F80:F91)</f>
        <v>100050</v>
      </c>
      <c r="G92" s="95" t="n">
        <f aca="false">SUM(G80:G91)</f>
        <v>88950</v>
      </c>
    </row>
    <row r="93" customFormat="false" ht="27.75" hidden="false" customHeight="true" outlineLevel="0" collapsed="false">
      <c r="A93" s="83" t="n">
        <v>9</v>
      </c>
      <c r="B93" s="120" t="s">
        <v>113</v>
      </c>
      <c r="C93" s="98" t="n">
        <v>989000</v>
      </c>
      <c r="D93" s="98" t="n">
        <f aca="false">E93+F93+G93</f>
        <v>183100</v>
      </c>
      <c r="E93" s="98" t="n">
        <v>55700</v>
      </c>
      <c r="F93" s="98" t="n">
        <v>61700</v>
      </c>
      <c r="G93" s="98" t="n">
        <v>65700</v>
      </c>
    </row>
    <row r="94" customFormat="false" ht="24" hidden="false" customHeight="true" outlineLevel="0" collapsed="false">
      <c r="A94" s="83"/>
      <c r="B94" s="92" t="s">
        <v>114</v>
      </c>
      <c r="C94" s="88" t="n">
        <v>40000</v>
      </c>
      <c r="D94" s="88" t="n">
        <f aca="false">E94+F94+G94</f>
        <v>53000</v>
      </c>
      <c r="E94" s="88" t="n">
        <v>10000</v>
      </c>
      <c r="F94" s="88" t="n">
        <v>30000</v>
      </c>
      <c r="G94" s="88" t="n">
        <v>13000</v>
      </c>
    </row>
    <row r="95" customFormat="false" ht="19.5" hidden="false" customHeight="true" outlineLevel="0" collapsed="false">
      <c r="A95" s="83"/>
      <c r="B95" s="92" t="s">
        <v>87</v>
      </c>
      <c r="C95" s="88" t="n">
        <v>1141000</v>
      </c>
      <c r="D95" s="88" t="n">
        <f aca="false">E95+F95+G95</f>
        <v>304000</v>
      </c>
      <c r="E95" s="88" t="n">
        <v>111000</v>
      </c>
      <c r="F95" s="88" t="n">
        <v>71000</v>
      </c>
      <c r="G95" s="88" t="n">
        <v>122000</v>
      </c>
    </row>
    <row r="96" customFormat="false" ht="21" hidden="false" customHeight="true" outlineLevel="0" collapsed="false">
      <c r="A96" s="83"/>
      <c r="B96" s="92" t="s">
        <v>96</v>
      </c>
      <c r="C96" s="88" t="n">
        <v>1880000</v>
      </c>
      <c r="D96" s="88" t="n">
        <f aca="false">E96+F96+G96</f>
        <v>532546</v>
      </c>
      <c r="E96" s="88" t="n">
        <v>183266</v>
      </c>
      <c r="F96" s="88" t="n">
        <v>166014</v>
      </c>
      <c r="G96" s="88" t="n">
        <v>183266</v>
      </c>
    </row>
    <row r="97" customFormat="false" ht="22.5" hidden="false" customHeight="true" outlineLevel="0" collapsed="false">
      <c r="A97" s="83"/>
      <c r="B97" s="92" t="s">
        <v>88</v>
      </c>
      <c r="C97" s="88" t="n">
        <v>20000</v>
      </c>
      <c r="D97" s="88" t="n">
        <f aca="false">E97+F97+G97</f>
        <v>5000</v>
      </c>
      <c r="E97" s="88" t="n">
        <v>0</v>
      </c>
      <c r="F97" s="88" t="n">
        <v>2500</v>
      </c>
      <c r="G97" s="88" t="n">
        <v>2500</v>
      </c>
    </row>
    <row r="98" customFormat="false" ht="25.5" hidden="false" customHeight="true" outlineLevel="0" collapsed="false">
      <c r="A98" s="83"/>
      <c r="B98" s="92" t="s">
        <v>89</v>
      </c>
      <c r="C98" s="88" t="n">
        <v>360000</v>
      </c>
      <c r="D98" s="88" t="n">
        <f aca="false">E98+F98+G98</f>
        <v>105999</v>
      </c>
      <c r="E98" s="88" t="n">
        <v>36333</v>
      </c>
      <c r="F98" s="88" t="n">
        <v>35333</v>
      </c>
      <c r="G98" s="88" t="n">
        <v>34333</v>
      </c>
    </row>
    <row r="99" customFormat="false" ht="21.75" hidden="false" customHeight="true" outlineLevel="0" collapsed="false">
      <c r="A99" s="83"/>
      <c r="B99" s="92" t="s">
        <v>90</v>
      </c>
      <c r="C99" s="88" t="n">
        <v>470000</v>
      </c>
      <c r="D99" s="88" t="n">
        <f aca="false">E99+F99+G99</f>
        <v>101100</v>
      </c>
      <c r="E99" s="88" t="n">
        <v>33700</v>
      </c>
      <c r="F99" s="88" t="n">
        <v>33700</v>
      </c>
      <c r="G99" s="88" t="n">
        <v>33700</v>
      </c>
    </row>
    <row r="100" customFormat="false" ht="21.75" hidden="false" customHeight="true" outlineLevel="0" collapsed="false">
      <c r="A100" s="83"/>
      <c r="B100" s="92" t="s">
        <v>91</v>
      </c>
      <c r="C100" s="88" t="n">
        <v>557000</v>
      </c>
      <c r="D100" s="88" t="n">
        <f aca="false">E100+F100+G100</f>
        <v>126000</v>
      </c>
      <c r="E100" s="88" t="n">
        <v>30000</v>
      </c>
      <c r="F100" s="88" t="n">
        <v>30000</v>
      </c>
      <c r="G100" s="88" t="n">
        <v>66000</v>
      </c>
    </row>
    <row r="101" customFormat="false" ht="22.5" hidden="false" customHeight="true" outlineLevel="0" collapsed="false">
      <c r="A101" s="83"/>
      <c r="B101" s="92" t="s">
        <v>101</v>
      </c>
      <c r="C101" s="88" t="n">
        <v>500000</v>
      </c>
      <c r="D101" s="88" t="n">
        <f aca="false">E101+F101+G101</f>
        <v>120000</v>
      </c>
      <c r="E101" s="88" t="n">
        <v>40000</v>
      </c>
      <c r="F101" s="88" t="n">
        <v>40000</v>
      </c>
      <c r="G101" s="88" t="n">
        <v>40000</v>
      </c>
    </row>
    <row r="102" customFormat="false" ht="24.75" hidden="false" customHeight="true" outlineLevel="0" collapsed="false">
      <c r="A102" s="121"/>
      <c r="B102" s="122" t="s">
        <v>98</v>
      </c>
      <c r="C102" s="123" t="n">
        <f aca="false">SUM(C93:C101)</f>
        <v>5957000</v>
      </c>
      <c r="D102" s="123" t="n">
        <f aca="false">SUM(D93:D101)</f>
        <v>1530745</v>
      </c>
      <c r="E102" s="123" t="n">
        <f aca="false">SUM(E93:E101)</f>
        <v>499999</v>
      </c>
      <c r="F102" s="123" t="n">
        <f aca="false">SUM(F93:F101)</f>
        <v>470247</v>
      </c>
      <c r="G102" s="123" t="n">
        <f aca="false">SUM(G93:G101)</f>
        <v>560499</v>
      </c>
    </row>
    <row r="103" customFormat="false" ht="4.5" hidden="false" customHeight="true" outlineLevel="0" collapsed="false">
      <c r="A103" s="124"/>
      <c r="B103" s="118"/>
      <c r="C103" s="106"/>
      <c r="D103" s="106"/>
      <c r="E103" s="106"/>
      <c r="F103" s="106"/>
      <c r="G103" s="106"/>
    </row>
    <row r="104" customFormat="false" ht="20.25" hidden="false" customHeight="true" outlineLevel="0" collapsed="false">
      <c r="A104" s="107" t="s">
        <v>115</v>
      </c>
      <c r="B104" s="107"/>
      <c r="C104" s="107"/>
      <c r="D104" s="107"/>
      <c r="E104" s="107"/>
      <c r="F104" s="107"/>
      <c r="G104" s="107"/>
    </row>
    <row r="105" customFormat="false" ht="23.25" hidden="false" customHeight="false" outlineLevel="0" collapsed="false">
      <c r="A105" s="2" t="s">
        <v>74</v>
      </c>
      <c r="B105" s="2" t="s">
        <v>4</v>
      </c>
      <c r="C105" s="2" t="s">
        <v>5</v>
      </c>
      <c r="D105" s="68" t="s">
        <v>75</v>
      </c>
      <c r="E105" s="68"/>
      <c r="F105" s="68"/>
      <c r="G105" s="68"/>
    </row>
    <row r="106" customFormat="false" ht="23.25" hidden="false" customHeight="false" outlineLevel="0" collapsed="false">
      <c r="A106" s="70"/>
      <c r="B106" s="70"/>
      <c r="C106" s="70"/>
      <c r="D106" s="68" t="s">
        <v>132</v>
      </c>
      <c r="E106" s="71" t="s">
        <v>50</v>
      </c>
      <c r="F106" s="71" t="s">
        <v>51</v>
      </c>
      <c r="G106" s="71" t="s">
        <v>52</v>
      </c>
    </row>
    <row r="107" customFormat="false" ht="20.25" hidden="false" customHeight="true" outlineLevel="0" collapsed="false">
      <c r="A107" s="69"/>
      <c r="B107" s="118" t="s">
        <v>100</v>
      </c>
      <c r="C107" s="109" t="n">
        <f aca="false">C102</f>
        <v>5957000</v>
      </c>
      <c r="D107" s="109" t="n">
        <f aca="false">D102</f>
        <v>1530745</v>
      </c>
      <c r="E107" s="109" t="n">
        <f aca="false">E102</f>
        <v>499999</v>
      </c>
      <c r="F107" s="109" t="n">
        <f aca="false">F102</f>
        <v>470247</v>
      </c>
      <c r="G107" s="109" t="n">
        <f aca="false">G102</f>
        <v>560499</v>
      </c>
    </row>
    <row r="108" customFormat="false" ht="20.25" hidden="false" customHeight="true" outlineLevel="0" collapsed="false">
      <c r="A108" s="69"/>
      <c r="B108" s="66" t="s">
        <v>116</v>
      </c>
      <c r="C108" s="109" t="n">
        <v>160000</v>
      </c>
      <c r="D108" s="109"/>
      <c r="E108" s="109"/>
      <c r="F108" s="109"/>
      <c r="G108" s="109"/>
    </row>
    <row r="109" customFormat="false" ht="21.75" hidden="false" customHeight="true" outlineLevel="0" collapsed="false">
      <c r="A109" s="83"/>
      <c r="B109" s="92" t="s">
        <v>102</v>
      </c>
      <c r="C109" s="88" t="n">
        <v>132000</v>
      </c>
      <c r="D109" s="88" t="n">
        <f aca="false">E109+F109+G109</f>
        <v>35000</v>
      </c>
      <c r="E109" s="109" t="n">
        <v>13000</v>
      </c>
      <c r="F109" s="88" t="n">
        <v>11000</v>
      </c>
      <c r="G109" s="88" t="n">
        <v>11000</v>
      </c>
    </row>
    <row r="110" customFormat="false" ht="21" hidden="false" customHeight="true" outlineLevel="0" collapsed="false">
      <c r="A110" s="83"/>
      <c r="B110" s="114" t="s">
        <v>117</v>
      </c>
      <c r="C110" s="88" t="n">
        <v>150000</v>
      </c>
      <c r="D110" s="88" t="n">
        <f aca="false">E109:E110+F110+G110</f>
        <v>100000</v>
      </c>
      <c r="E110" s="88" t="n">
        <v>70000</v>
      </c>
      <c r="F110" s="88" t="n">
        <v>10000</v>
      </c>
      <c r="G110" s="88" t="n">
        <v>20000</v>
      </c>
    </row>
    <row r="111" customFormat="false" ht="20.25" hidden="false" customHeight="true" outlineLevel="0" collapsed="false">
      <c r="A111" s="83"/>
      <c r="B111" s="114" t="s">
        <v>118</v>
      </c>
      <c r="C111" s="88" t="n">
        <v>230000</v>
      </c>
      <c r="D111" s="88" t="n">
        <f aca="false">E111+F111+G111</f>
        <v>0</v>
      </c>
      <c r="E111" s="88" t="n">
        <v>0</v>
      </c>
      <c r="F111" s="88" t="n">
        <v>0</v>
      </c>
      <c r="G111" s="88" t="n">
        <v>0</v>
      </c>
    </row>
    <row r="112" customFormat="false" ht="21.75" hidden="false" customHeight="true" outlineLevel="0" collapsed="false">
      <c r="A112" s="83"/>
      <c r="B112" s="114" t="s">
        <v>93</v>
      </c>
      <c r="C112" s="88" t="n">
        <v>60000</v>
      </c>
      <c r="D112" s="88" t="n">
        <f aca="false">E112+F112+G112</f>
        <v>37500</v>
      </c>
      <c r="E112" s="88" t="n">
        <v>5000</v>
      </c>
      <c r="F112" s="88" t="n">
        <v>32500</v>
      </c>
      <c r="G112" s="88" t="n">
        <v>0</v>
      </c>
    </row>
    <row r="113" customFormat="false" ht="23.25" hidden="false" customHeight="false" outlineLevel="0" collapsed="false">
      <c r="A113" s="83"/>
      <c r="B113" s="114" t="s">
        <v>119</v>
      </c>
      <c r="C113" s="88" t="n">
        <v>96000</v>
      </c>
      <c r="D113" s="88" t="n">
        <f aca="false">E113+F113+G113</f>
        <v>24000</v>
      </c>
      <c r="E113" s="88" t="n">
        <v>8000</v>
      </c>
      <c r="F113" s="88" t="n">
        <v>8000</v>
      </c>
      <c r="G113" s="88" t="n">
        <v>8000</v>
      </c>
    </row>
    <row r="114" customFormat="false" ht="23.25" hidden="false" customHeight="false" outlineLevel="0" collapsed="false">
      <c r="A114" s="93"/>
      <c r="B114" s="125" t="s">
        <v>120</v>
      </c>
      <c r="C114" s="74" t="n">
        <v>345000</v>
      </c>
      <c r="D114" s="94" t="n">
        <f aca="false">E114+F114+G114</f>
        <v>186250</v>
      </c>
      <c r="E114" s="74" t="n">
        <v>113125</v>
      </c>
      <c r="F114" s="74" t="n">
        <v>55000</v>
      </c>
      <c r="G114" s="74" t="n">
        <v>18125</v>
      </c>
    </row>
    <row r="115" customFormat="false" ht="24" hidden="false" customHeight="false" outlineLevel="0" collapsed="false">
      <c r="A115" s="83"/>
      <c r="B115" s="81" t="s">
        <v>6</v>
      </c>
      <c r="C115" s="95" t="n">
        <f aca="false">SUM(C107:C114)</f>
        <v>7130000</v>
      </c>
      <c r="D115" s="95" t="n">
        <f aca="false">SUM(D107:D114)</f>
        <v>1913495</v>
      </c>
      <c r="E115" s="95" t="n">
        <f aca="false">SUM(E107:E114)</f>
        <v>709124</v>
      </c>
      <c r="F115" s="95" t="n">
        <f aca="false">SUM(F107:F114)</f>
        <v>586747</v>
      </c>
      <c r="G115" s="95" t="n">
        <f aca="false">SUM(G107:G114)</f>
        <v>617624</v>
      </c>
    </row>
    <row r="116" customFormat="false" ht="25.5" hidden="false" customHeight="true" outlineLevel="0" collapsed="false">
      <c r="A116" s="76" t="n">
        <v>10</v>
      </c>
      <c r="B116" s="126" t="s">
        <v>121</v>
      </c>
      <c r="C116" s="88" t="n">
        <v>620000</v>
      </c>
      <c r="D116" s="88" t="n">
        <f aca="false">E116+F116+G116</f>
        <v>212000</v>
      </c>
      <c r="E116" s="88" t="n">
        <v>66000</v>
      </c>
      <c r="F116" s="88" t="n">
        <v>77000</v>
      </c>
      <c r="G116" s="88" t="n">
        <v>69000</v>
      </c>
    </row>
    <row r="117" customFormat="false" ht="19.5" hidden="false" customHeight="true" outlineLevel="0" collapsed="false">
      <c r="A117" s="83"/>
      <c r="B117" s="92" t="s">
        <v>95</v>
      </c>
      <c r="C117" s="88" t="n">
        <v>140000</v>
      </c>
      <c r="D117" s="88" t="n">
        <f aca="false">E117+F117+G117</f>
        <v>45000</v>
      </c>
      <c r="E117" s="88" t="n">
        <v>15000</v>
      </c>
      <c r="F117" s="88" t="n">
        <v>15000</v>
      </c>
      <c r="G117" s="88" t="n">
        <v>15000</v>
      </c>
    </row>
    <row r="118" customFormat="false" ht="22.5" hidden="false" customHeight="true" outlineLevel="0" collapsed="false">
      <c r="A118" s="83"/>
      <c r="B118" s="92" t="s">
        <v>87</v>
      </c>
      <c r="C118" s="88" t="n">
        <v>155000</v>
      </c>
      <c r="D118" s="88" t="n">
        <f aca="false">E118+F118+G118</f>
        <v>50000</v>
      </c>
      <c r="E118" s="88" t="n">
        <v>0</v>
      </c>
      <c r="F118" s="88" t="n">
        <v>40000</v>
      </c>
      <c r="G118" s="88" t="n">
        <v>10000</v>
      </c>
    </row>
    <row r="119" customFormat="false" ht="22.5" hidden="false" customHeight="true" outlineLevel="0" collapsed="false">
      <c r="A119" s="83"/>
      <c r="B119" s="92" t="s">
        <v>96</v>
      </c>
      <c r="C119" s="88" t="n">
        <v>140000</v>
      </c>
      <c r="D119" s="88" t="n">
        <f aca="false">E119+F119+G119</f>
        <v>39500</v>
      </c>
      <c r="E119" s="88" t="n">
        <v>0</v>
      </c>
      <c r="F119" s="88" t="n">
        <v>0</v>
      </c>
      <c r="G119" s="88" t="n">
        <v>39500</v>
      </c>
    </row>
    <row r="120" customFormat="false" ht="21.75" hidden="false" customHeight="true" outlineLevel="0" collapsed="false">
      <c r="A120" s="83"/>
      <c r="B120" s="92" t="s">
        <v>88</v>
      </c>
      <c r="C120" s="88" t="n">
        <v>125000</v>
      </c>
      <c r="D120" s="88" t="n">
        <f aca="false">E120+F120+G120</f>
        <v>40000</v>
      </c>
      <c r="E120" s="88" t="n">
        <v>0</v>
      </c>
      <c r="F120" s="88" t="n">
        <v>20000</v>
      </c>
      <c r="G120" s="88" t="n">
        <v>20000</v>
      </c>
    </row>
    <row r="121" customFormat="false" ht="26.25" hidden="false" customHeight="true" outlineLevel="0" collapsed="false">
      <c r="A121" s="83"/>
      <c r="B121" s="92" t="s">
        <v>89</v>
      </c>
      <c r="C121" s="88" t="n">
        <v>120000</v>
      </c>
      <c r="D121" s="88" t="n">
        <f aca="false">E121+F121+G121</f>
        <v>26500</v>
      </c>
      <c r="E121" s="88" t="n">
        <v>10750</v>
      </c>
      <c r="F121" s="88" t="n">
        <v>10750</v>
      </c>
      <c r="G121" s="88" t="n">
        <v>5000</v>
      </c>
    </row>
    <row r="122" customFormat="false" ht="24.75" hidden="false" customHeight="true" outlineLevel="0" collapsed="false">
      <c r="A122" s="83"/>
      <c r="B122" s="92" t="s">
        <v>90</v>
      </c>
      <c r="C122" s="88" t="n">
        <v>2139200</v>
      </c>
      <c r="D122" s="88" t="n">
        <f aca="false">E122+F122+G122</f>
        <v>510742.65</v>
      </c>
      <c r="E122" s="88" t="n">
        <v>177716.63</v>
      </c>
      <c r="F122" s="88" t="n">
        <v>154536.2</v>
      </c>
      <c r="G122" s="88" t="n">
        <v>178489.82</v>
      </c>
    </row>
    <row r="123" customFormat="false" ht="24" hidden="false" customHeight="true" outlineLevel="0" collapsed="false">
      <c r="A123" s="83"/>
      <c r="B123" s="92" t="s">
        <v>91</v>
      </c>
      <c r="C123" s="88" t="n">
        <v>175000</v>
      </c>
      <c r="D123" s="88" t="n">
        <f aca="false">E123+F123+G123</f>
        <v>45000</v>
      </c>
      <c r="E123" s="88" t="n">
        <v>0</v>
      </c>
      <c r="F123" s="88" t="n">
        <v>0</v>
      </c>
      <c r="G123" s="88" t="n">
        <v>45000</v>
      </c>
    </row>
    <row r="124" customFormat="false" ht="27.75" hidden="false" customHeight="true" outlineLevel="0" collapsed="false">
      <c r="A124" s="83"/>
      <c r="B124" s="92" t="s">
        <v>101</v>
      </c>
      <c r="C124" s="88" t="n">
        <v>111000</v>
      </c>
      <c r="D124" s="88" t="n">
        <f aca="false">E124+F124+G124</f>
        <v>10000</v>
      </c>
      <c r="E124" s="88" t="n">
        <v>0</v>
      </c>
      <c r="F124" s="88" t="n">
        <v>5000</v>
      </c>
      <c r="G124" s="88" t="n">
        <v>5000</v>
      </c>
    </row>
    <row r="125" customFormat="false" ht="27" hidden="false" customHeight="true" outlineLevel="0" collapsed="false">
      <c r="A125" s="83"/>
      <c r="B125" s="92" t="s">
        <v>102</v>
      </c>
      <c r="C125" s="88" t="n">
        <v>60000</v>
      </c>
      <c r="D125" s="88" t="n">
        <f aca="false">E125+F125+G125</f>
        <v>28500</v>
      </c>
      <c r="E125" s="88" t="n">
        <v>9500</v>
      </c>
      <c r="F125" s="88" t="n">
        <v>9500</v>
      </c>
      <c r="G125" s="88" t="n">
        <v>9500</v>
      </c>
    </row>
    <row r="126" customFormat="false" ht="24.75" hidden="false" customHeight="true" outlineLevel="0" collapsed="false">
      <c r="A126" s="93"/>
      <c r="B126" s="114" t="s">
        <v>93</v>
      </c>
      <c r="C126" s="101" t="n">
        <v>326570</v>
      </c>
      <c r="D126" s="101" t="n">
        <f aca="false">E126+F126+G126</f>
        <v>70527.7</v>
      </c>
      <c r="E126" s="101" t="n">
        <v>20621.34</v>
      </c>
      <c r="F126" s="101" t="n">
        <v>27931.6</v>
      </c>
      <c r="G126" s="101" t="n">
        <v>21974.76</v>
      </c>
    </row>
    <row r="127" customFormat="false" ht="26.25" hidden="false" customHeight="true" outlineLevel="0" collapsed="false">
      <c r="A127" s="127"/>
      <c r="B127" s="81" t="s">
        <v>6</v>
      </c>
      <c r="C127" s="95" t="n">
        <f aca="false">SUM(C116:C126)</f>
        <v>4111770</v>
      </c>
      <c r="D127" s="95" t="n">
        <f aca="false">SUM(D116:D126)</f>
        <v>1077770.35</v>
      </c>
      <c r="E127" s="95" t="n">
        <f aca="false">SUM(E116:E126)</f>
        <v>299587.97</v>
      </c>
      <c r="F127" s="95" t="n">
        <f aca="false">SUM(F116:F126)</f>
        <v>359717.8</v>
      </c>
      <c r="G127" s="95" t="n">
        <f aca="false">SUM(G116:G126)</f>
        <v>418464.58</v>
      </c>
    </row>
    <row r="128" customFormat="false" ht="24" hidden="false" customHeight="false" outlineLevel="0" collapsed="false">
      <c r="A128" s="76" t="n">
        <v>11</v>
      </c>
      <c r="B128" s="128" t="s">
        <v>122</v>
      </c>
      <c r="C128" s="98" t="n">
        <v>985000</v>
      </c>
      <c r="D128" s="98" t="n">
        <f aca="false">E128+F128+G128</f>
        <v>146040</v>
      </c>
      <c r="E128" s="98" t="n">
        <v>48680</v>
      </c>
      <c r="F128" s="98" t="n">
        <v>48680</v>
      </c>
      <c r="G128" s="98" t="n">
        <v>48680</v>
      </c>
    </row>
    <row r="129" customFormat="false" ht="23.25" hidden="false" customHeight="false" outlineLevel="0" collapsed="false">
      <c r="A129" s="93"/>
      <c r="B129" s="114" t="s">
        <v>102</v>
      </c>
      <c r="C129" s="101" t="n">
        <v>70000</v>
      </c>
      <c r="D129" s="101" t="n">
        <f aca="false">E129+F129+G129</f>
        <v>17400</v>
      </c>
      <c r="E129" s="101" t="n">
        <v>5800</v>
      </c>
      <c r="F129" s="101" t="n">
        <v>5800</v>
      </c>
      <c r="G129" s="101" t="n">
        <v>5800</v>
      </c>
    </row>
    <row r="130" customFormat="false" ht="22.5" hidden="false" customHeight="true" outlineLevel="0" collapsed="false">
      <c r="A130" s="83"/>
      <c r="B130" s="81" t="s">
        <v>6</v>
      </c>
      <c r="C130" s="95" t="n">
        <f aca="false">SUM(C128:C129)</f>
        <v>1055000</v>
      </c>
      <c r="D130" s="95" t="n">
        <f aca="false">SUM(D128:D129)</f>
        <v>163440</v>
      </c>
      <c r="E130" s="95" t="n">
        <f aca="false">SUM(E128:E129)</f>
        <v>54480</v>
      </c>
      <c r="F130" s="95" t="n">
        <f aca="false">SUM(F128:F129)</f>
        <v>54480</v>
      </c>
      <c r="G130" s="95" t="n">
        <f aca="false">SUM(G128:G129)</f>
        <v>54480</v>
      </c>
    </row>
    <row r="131" customFormat="false" ht="30" hidden="false" customHeight="true" outlineLevel="0" collapsed="false">
      <c r="A131" s="76" t="n">
        <v>12</v>
      </c>
      <c r="B131" s="129" t="s">
        <v>123</v>
      </c>
      <c r="C131" s="98" t="n">
        <v>82000</v>
      </c>
      <c r="D131" s="98" t="n">
        <f aca="false">E131+F131+G131</f>
        <v>0</v>
      </c>
      <c r="E131" s="98" t="n">
        <v>0</v>
      </c>
      <c r="F131" s="98" t="n">
        <v>0</v>
      </c>
      <c r="G131" s="98" t="n">
        <v>0</v>
      </c>
    </row>
    <row r="132" customFormat="false" ht="24.75" hidden="false" customHeight="true" outlineLevel="0" collapsed="false">
      <c r="A132" s="93"/>
      <c r="B132" s="114" t="s">
        <v>90</v>
      </c>
      <c r="C132" s="101" t="n">
        <v>4907000</v>
      </c>
      <c r="D132" s="101" t="n">
        <f aca="false">E132+F132+G132</f>
        <v>1213000</v>
      </c>
      <c r="E132" s="101" t="n">
        <v>1213000</v>
      </c>
      <c r="F132" s="101" t="n">
        <v>0</v>
      </c>
      <c r="G132" s="101" t="n">
        <v>0</v>
      </c>
    </row>
    <row r="133" customFormat="false" ht="26.25" hidden="false" customHeight="true" outlineLevel="0" collapsed="false">
      <c r="A133" s="127"/>
      <c r="B133" s="81" t="s">
        <v>6</v>
      </c>
      <c r="C133" s="95" t="n">
        <f aca="false">SUM(C131:C132)</f>
        <v>4989000</v>
      </c>
      <c r="D133" s="95" t="n">
        <f aca="false">SUM(D131:D132)</f>
        <v>1213000</v>
      </c>
      <c r="E133" s="95" t="n">
        <f aca="false">SUM(E131:E132)</f>
        <v>1213000</v>
      </c>
      <c r="F133" s="95" t="n">
        <f aca="false">SUM(F131:F132)</f>
        <v>0</v>
      </c>
      <c r="G133" s="95" t="n">
        <f aca="false">SUM(G131:G132)</f>
        <v>0</v>
      </c>
    </row>
    <row r="134" customFormat="false" ht="30.75" hidden="false" customHeight="true" outlineLevel="0" collapsed="false">
      <c r="A134" s="76" t="n">
        <v>13</v>
      </c>
      <c r="B134" s="129" t="s">
        <v>124</v>
      </c>
      <c r="C134" s="98" t="n">
        <v>15000</v>
      </c>
      <c r="D134" s="98" t="n">
        <f aca="false">E134+F134+G134</f>
        <v>0</v>
      </c>
      <c r="E134" s="98" t="n">
        <v>0</v>
      </c>
      <c r="F134" s="98" t="n">
        <v>0</v>
      </c>
      <c r="G134" s="98" t="n">
        <v>0</v>
      </c>
    </row>
    <row r="135" customFormat="false" ht="25.5" hidden="false" customHeight="true" outlineLevel="0" collapsed="false">
      <c r="A135" s="83"/>
      <c r="B135" s="92" t="s">
        <v>91</v>
      </c>
      <c r="C135" s="130" t="n">
        <v>24000</v>
      </c>
      <c r="D135" s="88" t="n">
        <f aca="false">E135+G135</f>
        <v>0</v>
      </c>
      <c r="E135" s="88" t="n">
        <v>0</v>
      </c>
      <c r="F135" s="88" t="n">
        <v>0</v>
      </c>
      <c r="G135" s="88" t="n">
        <v>0</v>
      </c>
    </row>
    <row r="136" customFormat="false" ht="23.25" hidden="false" customHeight="true" outlineLevel="0" collapsed="false">
      <c r="A136" s="83"/>
      <c r="B136" s="92" t="s">
        <v>87</v>
      </c>
      <c r="C136" s="88" t="n">
        <v>95400</v>
      </c>
      <c r="D136" s="88" t="n">
        <f aca="false">E136+F136+G136</f>
        <v>65400</v>
      </c>
      <c r="E136" s="88" t="n">
        <v>0</v>
      </c>
      <c r="F136" s="88" t="n">
        <v>0</v>
      </c>
      <c r="G136" s="88" t="n">
        <v>65400</v>
      </c>
    </row>
    <row r="137" customFormat="false" ht="24.75" hidden="false" customHeight="true" outlineLevel="0" collapsed="false">
      <c r="A137" s="83"/>
      <c r="B137" s="92" t="s">
        <v>96</v>
      </c>
      <c r="C137" s="88" t="n">
        <v>50000</v>
      </c>
      <c r="D137" s="88" t="n">
        <f aca="false">E137+F137+G137</f>
        <v>15000</v>
      </c>
      <c r="E137" s="88" t="n">
        <v>5000</v>
      </c>
      <c r="F137" s="88" t="n">
        <v>5000</v>
      </c>
      <c r="G137" s="88" t="n">
        <v>5000</v>
      </c>
      <c r="H137" s="11"/>
    </row>
    <row r="138" customFormat="false" ht="27" hidden="false" customHeight="true" outlineLevel="0" collapsed="false">
      <c r="A138" s="121"/>
      <c r="B138" s="122" t="s">
        <v>98</v>
      </c>
      <c r="C138" s="123" t="n">
        <f aca="false">SUM(C134:C137)</f>
        <v>184400</v>
      </c>
      <c r="D138" s="123" t="n">
        <f aca="false">SUM(D134:D137)</f>
        <v>80400</v>
      </c>
      <c r="E138" s="123" t="n">
        <f aca="false">SUM(E134:E137)</f>
        <v>5000</v>
      </c>
      <c r="F138" s="123" t="n">
        <f aca="false">SUM(F134:F137)</f>
        <v>5000</v>
      </c>
      <c r="G138" s="123" t="n">
        <f aca="false">SUM(G134:G137)</f>
        <v>70400</v>
      </c>
    </row>
    <row r="139" customFormat="false" ht="15.75" hidden="false" customHeight="true" outlineLevel="0" collapsed="false">
      <c r="A139" s="124"/>
      <c r="B139" s="118"/>
      <c r="C139" s="106"/>
      <c r="D139" s="106"/>
      <c r="E139" s="106" t="s">
        <v>67</v>
      </c>
      <c r="F139" s="106" t="s">
        <v>67</v>
      </c>
      <c r="G139" s="106"/>
    </row>
    <row r="140" customFormat="false" ht="23.25" hidden="false" customHeight="true" outlineLevel="0" collapsed="false">
      <c r="A140" s="107" t="s">
        <v>125</v>
      </c>
      <c r="B140" s="107"/>
      <c r="C140" s="107"/>
      <c r="D140" s="107"/>
      <c r="E140" s="107"/>
      <c r="F140" s="107"/>
      <c r="G140" s="107"/>
    </row>
    <row r="141" customFormat="false" ht="24.75" hidden="false" customHeight="true" outlineLevel="0" collapsed="false">
      <c r="A141" s="2" t="s">
        <v>74</v>
      </c>
      <c r="B141" s="2" t="s">
        <v>4</v>
      </c>
      <c r="C141" s="2" t="s">
        <v>5</v>
      </c>
      <c r="D141" s="68" t="s">
        <v>75</v>
      </c>
      <c r="E141" s="68"/>
      <c r="F141" s="68"/>
      <c r="G141" s="68"/>
    </row>
    <row r="142" customFormat="false" ht="27" hidden="false" customHeight="true" outlineLevel="0" collapsed="false">
      <c r="A142" s="70"/>
      <c r="B142" s="70"/>
      <c r="C142" s="70"/>
      <c r="D142" s="68" t="s">
        <v>132</v>
      </c>
      <c r="E142" s="71" t="s">
        <v>50</v>
      </c>
      <c r="F142" s="71" t="s">
        <v>51</v>
      </c>
      <c r="G142" s="71" t="s">
        <v>52</v>
      </c>
    </row>
    <row r="143" customFormat="false" ht="27" hidden="false" customHeight="true" outlineLevel="0" collapsed="false">
      <c r="A143" s="69" t="s">
        <v>67</v>
      </c>
      <c r="B143" s="131" t="s">
        <v>100</v>
      </c>
      <c r="C143" s="109" t="n">
        <f aca="false">C138</f>
        <v>184400</v>
      </c>
      <c r="D143" s="109" t="n">
        <f aca="false">D138</f>
        <v>80400</v>
      </c>
      <c r="E143" s="132" t="n">
        <f aca="false">E138</f>
        <v>5000</v>
      </c>
      <c r="F143" s="109" t="n">
        <f aca="false">F138</f>
        <v>5000</v>
      </c>
      <c r="G143" s="109" t="n">
        <f aca="false">G138</f>
        <v>70400</v>
      </c>
    </row>
    <row r="144" customFormat="false" ht="27" hidden="false" customHeight="true" outlineLevel="0" collapsed="false">
      <c r="A144" s="69"/>
      <c r="B144" s="114" t="s">
        <v>126</v>
      </c>
      <c r="C144" s="133" t="n">
        <v>549460</v>
      </c>
      <c r="D144" s="101" t="n">
        <f aca="false">E144+F144+G144</f>
        <v>0</v>
      </c>
      <c r="E144" s="101" t="n">
        <v>0</v>
      </c>
      <c r="F144" s="101" t="n">
        <v>0</v>
      </c>
      <c r="G144" s="101" t="n">
        <v>0</v>
      </c>
    </row>
    <row r="145" customFormat="false" ht="27" hidden="false" customHeight="true" outlineLevel="0" collapsed="false">
      <c r="A145" s="69"/>
      <c r="B145" s="92" t="s">
        <v>114</v>
      </c>
      <c r="C145" s="110" t="n">
        <v>1300000</v>
      </c>
      <c r="D145" s="101" t="n">
        <f aca="false">E145+F145+G145</f>
        <v>0</v>
      </c>
      <c r="E145" s="101" t="n">
        <v>0</v>
      </c>
      <c r="F145" s="101" t="n">
        <v>0</v>
      </c>
      <c r="G145" s="101" t="n">
        <v>0</v>
      </c>
    </row>
    <row r="146" customFormat="false" ht="27" hidden="false" customHeight="true" outlineLevel="0" collapsed="false">
      <c r="A146" s="83"/>
      <c r="B146" s="80" t="s">
        <v>89</v>
      </c>
      <c r="C146" s="109" t="n">
        <v>34000</v>
      </c>
      <c r="D146" s="134" t="n">
        <f aca="false">E146+F146+G146</f>
        <v>22000</v>
      </c>
      <c r="E146" s="112" t="n">
        <v>22000</v>
      </c>
      <c r="F146" s="112" t="n">
        <v>0</v>
      </c>
      <c r="G146" s="112" t="n">
        <v>0</v>
      </c>
    </row>
    <row r="147" customFormat="false" ht="27" hidden="false" customHeight="true" outlineLevel="0" collapsed="false">
      <c r="A147" s="76"/>
      <c r="B147" s="81" t="s">
        <v>6</v>
      </c>
      <c r="C147" s="135" t="n">
        <f aca="false">SUM(C143:C146)</f>
        <v>2067860</v>
      </c>
      <c r="D147" s="135" t="n">
        <f aca="false">SUM(D143:D146)</f>
        <v>102400</v>
      </c>
      <c r="E147" s="95" t="n">
        <f aca="false">SUM(E143:E146)</f>
        <v>27000</v>
      </c>
      <c r="F147" s="95" t="n">
        <f aca="false">SUM(F143:F146)</f>
        <v>5000</v>
      </c>
      <c r="G147" s="95" t="n">
        <f aca="false">SUM(G143:G146)</f>
        <v>70400</v>
      </c>
    </row>
    <row r="148" customFormat="false" ht="27" hidden="false" customHeight="true" outlineLevel="0" collapsed="false">
      <c r="A148" s="76" t="n">
        <v>14</v>
      </c>
      <c r="B148" s="136" t="s">
        <v>127</v>
      </c>
      <c r="C148" s="137" t="n">
        <v>50000</v>
      </c>
      <c r="D148" s="137" t="n">
        <f aca="false">E148+F148+G148</f>
        <v>15000</v>
      </c>
      <c r="E148" s="98" t="n">
        <v>5000</v>
      </c>
      <c r="F148" s="98" t="n">
        <v>5000</v>
      </c>
      <c r="G148" s="98" t="n">
        <v>5000</v>
      </c>
    </row>
    <row r="149" customFormat="false" ht="27" hidden="false" customHeight="true" outlineLevel="0" collapsed="false">
      <c r="A149" s="76"/>
      <c r="B149" s="138" t="s">
        <v>128</v>
      </c>
      <c r="C149" s="137" t="n">
        <v>54000</v>
      </c>
      <c r="D149" s="137"/>
      <c r="E149" s="101" t="n">
        <v>0</v>
      </c>
      <c r="F149" s="101" t="n">
        <v>0</v>
      </c>
      <c r="G149" s="101" t="n">
        <v>0</v>
      </c>
    </row>
    <row r="150" customFormat="false" ht="27" hidden="false" customHeight="true" outlineLevel="0" collapsed="false">
      <c r="A150" s="83"/>
      <c r="B150" s="92" t="s">
        <v>91</v>
      </c>
      <c r="C150" s="110" t="n">
        <v>40000</v>
      </c>
      <c r="D150" s="110" t="n">
        <f aca="false">-E150+G150</f>
        <v>0</v>
      </c>
      <c r="E150" s="88" t="n">
        <v>0</v>
      </c>
      <c r="F150" s="88" t="n">
        <v>0</v>
      </c>
      <c r="G150" s="88" t="n">
        <v>0</v>
      </c>
    </row>
    <row r="151" customFormat="false" ht="27" hidden="false" customHeight="true" outlineLevel="0" collapsed="false">
      <c r="A151" s="83"/>
      <c r="B151" s="92" t="s">
        <v>102</v>
      </c>
      <c r="C151" s="110" t="n">
        <v>60000</v>
      </c>
      <c r="D151" s="110" t="n">
        <f aca="false">E151+F151+G151</f>
        <v>16200</v>
      </c>
      <c r="E151" s="88" t="n">
        <v>5400</v>
      </c>
      <c r="F151" s="88" t="n">
        <v>5400</v>
      </c>
      <c r="G151" s="88" t="n">
        <v>5400</v>
      </c>
    </row>
    <row r="152" customFormat="false" ht="27" hidden="false" customHeight="true" outlineLevel="0" collapsed="false">
      <c r="A152" s="83"/>
      <c r="B152" s="81" t="s">
        <v>6</v>
      </c>
      <c r="C152" s="95" t="n">
        <f aca="false">SUM(C148:C151)</f>
        <v>204000</v>
      </c>
      <c r="D152" s="95" t="n">
        <f aca="false">SUM(D148:D151)</f>
        <v>31200</v>
      </c>
      <c r="E152" s="95" t="n">
        <f aca="false">SUM(E148:E151)</f>
        <v>10400</v>
      </c>
      <c r="F152" s="95" t="n">
        <f aca="false">SUM(F148:F151)</f>
        <v>10400</v>
      </c>
      <c r="G152" s="95" t="n">
        <f aca="false">SUM(G148:G151)</f>
        <v>10400</v>
      </c>
    </row>
    <row r="153" customFormat="false" ht="29.25" hidden="false" customHeight="true" outlineLevel="0" collapsed="false">
      <c r="A153" s="93" t="n">
        <v>15</v>
      </c>
      <c r="B153" s="139" t="s">
        <v>129</v>
      </c>
      <c r="C153" s="109" t="n">
        <v>2870000</v>
      </c>
      <c r="D153" s="94" t="n">
        <f aca="false">E153+F153+G153</f>
        <v>649000</v>
      </c>
      <c r="E153" s="94" t="n">
        <v>210000</v>
      </c>
      <c r="F153" s="94" t="n">
        <v>160000</v>
      </c>
      <c r="G153" s="94" t="n">
        <v>279000</v>
      </c>
    </row>
    <row r="154" customFormat="false" ht="29.25" hidden="false" customHeight="true" outlineLevel="0" collapsed="false">
      <c r="A154" s="93"/>
      <c r="B154" s="92" t="s">
        <v>102</v>
      </c>
      <c r="C154" s="110" t="n">
        <v>460000</v>
      </c>
      <c r="D154" s="88" t="n">
        <f aca="false">E154+F154+G154</f>
        <v>150000</v>
      </c>
      <c r="E154" s="88" t="n">
        <v>50000</v>
      </c>
      <c r="F154" s="88" t="n">
        <v>50000</v>
      </c>
      <c r="G154" s="88" t="n">
        <v>50000</v>
      </c>
    </row>
    <row r="155" customFormat="false" ht="29.25" hidden="false" customHeight="true" outlineLevel="0" collapsed="false">
      <c r="A155" s="93"/>
      <c r="B155" s="111" t="s">
        <v>91</v>
      </c>
      <c r="C155" s="112" t="n">
        <v>100000</v>
      </c>
      <c r="D155" s="134" t="n">
        <f aca="false">-E155+G155</f>
        <v>0</v>
      </c>
      <c r="E155" s="112" t="n">
        <v>0</v>
      </c>
      <c r="F155" s="112" t="n">
        <v>0</v>
      </c>
      <c r="G155" s="112" t="n">
        <v>0</v>
      </c>
    </row>
    <row r="156" customFormat="false" ht="27.75" hidden="false" customHeight="true" outlineLevel="0" collapsed="false">
      <c r="A156" s="127"/>
      <c r="B156" s="81" t="s">
        <v>6</v>
      </c>
      <c r="C156" s="95" t="n">
        <f aca="false">SUM(C153:C155)</f>
        <v>3430000</v>
      </c>
      <c r="D156" s="95" t="n">
        <f aca="false">SUM(D153:D155)</f>
        <v>799000</v>
      </c>
      <c r="E156" s="95" t="n">
        <f aca="false">SUM(E153:E155)</f>
        <v>260000</v>
      </c>
      <c r="F156" s="95" t="n">
        <f aca="false">SUM(F153:F155)</f>
        <v>210000</v>
      </c>
      <c r="G156" s="95" t="n">
        <f aca="false">SUM(G153:G155)</f>
        <v>329000</v>
      </c>
    </row>
    <row r="157" customFormat="false" ht="33" hidden="false" customHeight="true" outlineLevel="0" collapsed="false">
      <c r="A157" s="69" t="n">
        <v>16</v>
      </c>
      <c r="B157" s="139" t="s">
        <v>130</v>
      </c>
      <c r="C157" s="74" t="n">
        <v>2410250</v>
      </c>
      <c r="D157" s="140" t="n">
        <f aca="false">E157+F157+G157</f>
        <v>404060</v>
      </c>
      <c r="E157" s="74" t="n">
        <v>134686.66</v>
      </c>
      <c r="F157" s="74" t="n">
        <v>134686.66</v>
      </c>
      <c r="G157" s="74" t="n">
        <v>134686.68</v>
      </c>
    </row>
    <row r="158" customFormat="false" ht="30" hidden="false" customHeight="true" outlineLevel="0" collapsed="false">
      <c r="A158" s="141"/>
      <c r="B158" s="92" t="s">
        <v>92</v>
      </c>
      <c r="C158" s="88" t="n">
        <v>8410400</v>
      </c>
      <c r="D158" s="88" t="n">
        <f aca="false">E158+F158+G158</f>
        <v>2301100</v>
      </c>
      <c r="E158" s="88" t="n">
        <v>733700</v>
      </c>
      <c r="F158" s="88" t="n">
        <v>733700</v>
      </c>
      <c r="G158" s="88" t="n">
        <v>833700</v>
      </c>
    </row>
    <row r="159" customFormat="false" ht="36" hidden="false" customHeight="true" outlineLevel="0" collapsed="false">
      <c r="A159" s="142"/>
      <c r="B159" s="81" t="s">
        <v>6</v>
      </c>
      <c r="C159" s="95" t="n">
        <f aca="false">SUM(C157:C158)</f>
        <v>10820650</v>
      </c>
      <c r="D159" s="95" t="n">
        <f aca="false">SUM(D157:D158)</f>
        <v>2705160</v>
      </c>
      <c r="E159" s="95" t="n">
        <f aca="false">SUM(E157:E158)</f>
        <v>868386.66</v>
      </c>
      <c r="F159" s="95" t="n">
        <f aca="false">SUM(F157:F158)</f>
        <v>868386.66</v>
      </c>
      <c r="G159" s="95" t="n">
        <f aca="false">SUM(G157:G158)</f>
        <v>968386.68</v>
      </c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</row>
    <row r="161" customFormat="false" ht="14.25" hidden="false" customHeight="false" outlineLevel="0" collapsed="false">
      <c r="A161" s="143"/>
      <c r="B161" s="143"/>
      <c r="C161" s="143"/>
      <c r="D161" s="143"/>
      <c r="E161" s="143"/>
      <c r="F161" s="143"/>
      <c r="G161" s="143"/>
    </row>
    <row r="162" customFormat="false" ht="14.25" hidden="false" customHeight="false" outlineLevel="0" collapsed="false">
      <c r="A162" s="143"/>
      <c r="B162" s="143"/>
      <c r="C162" s="143"/>
      <c r="D162" s="143"/>
      <c r="E162" s="143"/>
      <c r="F162" s="143"/>
      <c r="G162" s="143"/>
    </row>
    <row r="163" customFormat="false" ht="14.25" hidden="false" customHeight="false" outlineLevel="0" collapsed="false">
      <c r="A163" s="143"/>
      <c r="B163" s="143"/>
      <c r="C163" s="143"/>
      <c r="D163" s="143"/>
      <c r="E163" s="143"/>
      <c r="F163" s="143"/>
      <c r="G163" s="143"/>
    </row>
    <row r="164" customFormat="false" ht="14.25" hidden="false" customHeight="false" outlineLevel="0" collapsed="false">
      <c r="A164" s="143"/>
      <c r="B164" s="143"/>
      <c r="C164" s="143"/>
      <c r="D164" s="143"/>
      <c r="E164" s="143"/>
      <c r="F164" s="143"/>
      <c r="G164" s="143"/>
    </row>
    <row r="165" customFormat="false" ht="14.25" hidden="false" customHeight="false" outlineLevel="0" collapsed="false">
      <c r="A165" s="143"/>
      <c r="B165" s="143"/>
      <c r="C165" s="143"/>
      <c r="D165" s="143"/>
      <c r="E165" s="143"/>
      <c r="F165" s="143"/>
      <c r="G165" s="143"/>
    </row>
    <row r="166" customFormat="false" ht="14.25" hidden="false" customHeight="false" outlineLevel="0" collapsed="false">
      <c r="A166" s="143"/>
      <c r="B166" s="143"/>
      <c r="C166" s="143"/>
      <c r="D166" s="143"/>
      <c r="E166" s="143"/>
      <c r="F166" s="143"/>
      <c r="G166" s="143"/>
    </row>
    <row r="167" customFormat="false" ht="14.25" hidden="false" customHeight="false" outlineLevel="0" collapsed="false">
      <c r="A167" s="143"/>
      <c r="B167" s="143"/>
      <c r="C167" s="143"/>
      <c r="D167" s="143"/>
      <c r="E167" s="143"/>
      <c r="F167" s="143"/>
      <c r="G167" s="143"/>
    </row>
    <row r="168" customFormat="false" ht="14.25" hidden="false" customHeight="false" outlineLevel="0" collapsed="false">
      <c r="A168" s="143"/>
      <c r="B168" s="143"/>
      <c r="C168" s="143"/>
      <c r="D168" s="143"/>
      <c r="E168" s="143"/>
      <c r="F168" s="143"/>
      <c r="G168" s="143"/>
    </row>
    <row r="169" customFormat="false" ht="14.25" hidden="false" customHeight="false" outlineLevel="0" collapsed="false">
      <c r="A169" s="143"/>
      <c r="B169" s="143"/>
      <c r="C169" s="143"/>
      <c r="D169" s="143"/>
      <c r="E169" s="143"/>
      <c r="F169" s="143"/>
      <c r="G169" s="143"/>
    </row>
    <row r="170" customFormat="false" ht="14.25" hidden="false" customHeight="false" outlineLevel="0" collapsed="false">
      <c r="A170" s="143"/>
      <c r="B170" s="143"/>
      <c r="C170" s="143"/>
      <c r="D170" s="143"/>
      <c r="E170" s="143"/>
      <c r="F170" s="143"/>
      <c r="G170" s="143"/>
    </row>
    <row r="171" customFormat="false" ht="14.25" hidden="false" customHeight="false" outlineLevel="0" collapsed="false">
      <c r="A171" s="143"/>
      <c r="B171" s="143"/>
      <c r="C171" s="143"/>
      <c r="D171" s="143"/>
      <c r="E171" s="143"/>
      <c r="F171" s="143"/>
      <c r="G171" s="143"/>
    </row>
    <row r="172" customFormat="false" ht="14.2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  <row r="173" customFormat="false" ht="14.25" hidden="false" customHeight="false" outlineLevel="0" collapsed="false">
      <c r="A173" s="143"/>
      <c r="B173" s="143"/>
      <c r="C173" s="143"/>
      <c r="D173" s="143"/>
      <c r="E173" s="143"/>
      <c r="F173" s="143"/>
      <c r="G173" s="143"/>
    </row>
    <row r="174" customFormat="false" ht="14.25" hidden="false" customHeight="false" outlineLevel="0" collapsed="false">
      <c r="A174" s="143"/>
      <c r="B174" s="143"/>
      <c r="C174" s="143"/>
      <c r="D174" s="143"/>
      <c r="E174" s="143"/>
      <c r="F174" s="143"/>
      <c r="G174" s="143"/>
    </row>
    <row r="175" customFormat="false" ht="14.25" hidden="false" customHeight="false" outlineLevel="0" collapsed="false">
      <c r="A175" s="143"/>
      <c r="B175" s="143"/>
      <c r="C175" s="143"/>
      <c r="D175" s="143"/>
      <c r="E175" s="143"/>
      <c r="F175" s="143"/>
      <c r="G175" s="143"/>
    </row>
    <row r="176" customFormat="false" ht="14.25" hidden="false" customHeight="false" outlineLevel="0" collapsed="false">
      <c r="A176" s="143"/>
      <c r="B176" s="143"/>
      <c r="C176" s="143"/>
      <c r="D176" s="143"/>
      <c r="E176" s="143"/>
      <c r="F176" s="143"/>
      <c r="G176" s="143"/>
    </row>
    <row r="177" customFormat="false" ht="14.25" hidden="false" customHeight="false" outlineLevel="0" collapsed="false">
      <c r="A177" s="143"/>
      <c r="B177" s="143"/>
      <c r="C177" s="143"/>
      <c r="D177" s="143"/>
      <c r="E177" s="143"/>
      <c r="F177" s="143"/>
      <c r="G177" s="143"/>
    </row>
    <row r="178" customFormat="false" ht="14.25" hidden="false" customHeight="false" outlineLevel="0" collapsed="false">
      <c r="A178" s="143"/>
      <c r="B178" s="143"/>
      <c r="C178" s="143"/>
      <c r="D178" s="143"/>
      <c r="E178" s="143"/>
      <c r="F178" s="143"/>
      <c r="G178" s="143"/>
    </row>
    <row r="179" customFormat="false" ht="14.25" hidden="false" customHeight="false" outlineLevel="0" collapsed="false">
      <c r="A179" s="143"/>
      <c r="B179" s="143"/>
      <c r="C179" s="143"/>
      <c r="D179" s="143"/>
      <c r="E179" s="143"/>
      <c r="F179" s="143"/>
      <c r="G179" s="143"/>
    </row>
    <row r="180" customFormat="false" ht="14.25" hidden="false" customHeight="false" outlineLevel="0" collapsed="false">
      <c r="A180" s="143"/>
      <c r="B180" s="143"/>
      <c r="C180" s="143"/>
      <c r="D180" s="143"/>
      <c r="E180" s="143"/>
      <c r="F180" s="143"/>
      <c r="G180" s="143"/>
    </row>
    <row r="181" customFormat="false" ht="14.25" hidden="false" customHeight="false" outlineLevel="0" collapsed="false">
      <c r="A181" s="143"/>
      <c r="B181" s="143"/>
      <c r="C181" s="143"/>
      <c r="D181" s="143"/>
      <c r="E181" s="143"/>
      <c r="F181" s="143"/>
      <c r="G181" s="143"/>
    </row>
    <row r="182" customFormat="false" ht="14.25" hidden="false" customHeight="false" outlineLevel="0" collapsed="false">
      <c r="A182" s="143"/>
      <c r="B182" s="143"/>
      <c r="C182" s="143"/>
      <c r="D182" s="143"/>
      <c r="E182" s="143"/>
      <c r="F182" s="143"/>
      <c r="G182" s="143"/>
    </row>
    <row r="183" customFormat="false" ht="14.25" hidden="false" customHeight="false" outlineLevel="0" collapsed="false">
      <c r="A183" s="143"/>
      <c r="B183" s="143"/>
      <c r="C183" s="143"/>
      <c r="D183" s="143"/>
      <c r="E183" s="143"/>
      <c r="F183" s="143"/>
      <c r="G183" s="143"/>
    </row>
    <row r="184" customFormat="false" ht="14.25" hidden="false" customHeight="false" outlineLevel="0" collapsed="false">
      <c r="A184" s="143"/>
      <c r="B184" s="143"/>
      <c r="C184" s="143"/>
      <c r="D184" s="143"/>
      <c r="E184" s="143"/>
      <c r="F184" s="143"/>
      <c r="G184" s="143"/>
    </row>
    <row r="185" customFormat="false" ht="14.25" hidden="false" customHeight="false" outlineLevel="0" collapsed="false">
      <c r="A185" s="143"/>
      <c r="B185" s="143"/>
      <c r="C185" s="143"/>
      <c r="D185" s="143"/>
      <c r="E185" s="143"/>
      <c r="F185" s="143"/>
      <c r="G185" s="143"/>
    </row>
    <row r="186" customFormat="false" ht="14.25" hidden="false" customHeight="false" outlineLevel="0" collapsed="false">
      <c r="A186" s="143"/>
      <c r="B186" s="143"/>
      <c r="C186" s="143"/>
      <c r="D186" s="143"/>
      <c r="E186" s="143"/>
      <c r="F186" s="143"/>
      <c r="G186" s="143"/>
    </row>
    <row r="187" customFormat="false" ht="14.25" hidden="false" customHeight="false" outlineLevel="0" collapsed="false">
      <c r="A187" s="143"/>
      <c r="B187" s="143"/>
      <c r="C187" s="143"/>
      <c r="D187" s="143"/>
      <c r="E187" s="143"/>
      <c r="F187" s="143"/>
      <c r="G187" s="143"/>
    </row>
    <row r="188" customFormat="false" ht="14.25" hidden="false" customHeight="fals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4.25" hidden="false" customHeight="false" outlineLevel="0" collapsed="false">
      <c r="A192" s="143"/>
      <c r="B192" s="143"/>
      <c r="C192" s="143"/>
      <c r="D192" s="143"/>
      <c r="E192" s="143"/>
      <c r="F192" s="143"/>
      <c r="G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43"/>
    </row>
    <row r="194" customFormat="false" ht="14.25" hidden="false" customHeight="false" outlineLevel="0" collapsed="false">
      <c r="A194" s="143"/>
      <c r="B194" s="143"/>
      <c r="C194" s="143"/>
      <c r="D194" s="143"/>
      <c r="E194" s="143"/>
      <c r="F194" s="143"/>
      <c r="G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43"/>
    </row>
    <row r="196" customFormat="false" ht="14.25" hidden="false" customHeight="false" outlineLevel="0" collapsed="false">
      <c r="A196" s="143"/>
      <c r="B196" s="143"/>
      <c r="C196" s="143"/>
      <c r="D196" s="143"/>
      <c r="E196" s="143"/>
      <c r="F196" s="143"/>
      <c r="G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43"/>
    </row>
    <row r="198" customFormat="false" ht="14.25" hidden="false" customHeight="false" outlineLevel="0" collapsed="false">
      <c r="A198" s="143"/>
      <c r="B198" s="143"/>
      <c r="C198" s="143"/>
      <c r="D198" s="143"/>
      <c r="E198" s="143"/>
      <c r="F198" s="143"/>
      <c r="G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43"/>
    </row>
    <row r="207" customFormat="false" ht="14.25" hidden="false" customHeight="false" outlineLevel="0" collapsed="false">
      <c r="A207" s="143"/>
      <c r="B207" s="143"/>
      <c r="C207" s="143"/>
      <c r="D207" s="143"/>
      <c r="E207" s="143"/>
      <c r="F207" s="143"/>
      <c r="G207" s="143"/>
    </row>
    <row r="208" customFormat="false" ht="14.25" hidden="false" customHeight="false" outlineLevel="0" collapsed="false">
      <c r="A208" s="143"/>
      <c r="B208" s="143"/>
      <c r="C208" s="143"/>
      <c r="D208" s="143"/>
      <c r="E208" s="143"/>
      <c r="F208" s="143"/>
      <c r="G208" s="143"/>
    </row>
    <row r="209" customFormat="false" ht="14.25" hidden="false" customHeight="false" outlineLevel="0" collapsed="false">
      <c r="A209" s="143"/>
      <c r="B209" s="143"/>
      <c r="C209" s="143"/>
      <c r="D209" s="143"/>
      <c r="E209" s="143"/>
      <c r="F209" s="143"/>
      <c r="G209" s="143"/>
    </row>
    <row r="210" customFormat="false" ht="14.25" hidden="false" customHeight="false" outlineLevel="0" collapsed="false">
      <c r="A210" s="143"/>
      <c r="B210" s="143"/>
      <c r="C210" s="143"/>
      <c r="D210" s="143"/>
      <c r="E210" s="143"/>
      <c r="F210" s="143"/>
      <c r="G210" s="143"/>
    </row>
    <row r="211" customFormat="false" ht="14.25" hidden="false" customHeight="false" outlineLevel="0" collapsed="false">
      <c r="A211" s="143"/>
      <c r="B211" s="143"/>
      <c r="C211" s="143"/>
      <c r="D211" s="143"/>
      <c r="E211" s="143"/>
      <c r="F211" s="143"/>
      <c r="G211" s="143"/>
    </row>
    <row r="212" customFormat="false" ht="14.25" hidden="false" customHeight="false" outlineLevel="0" collapsed="false">
      <c r="A212" s="143"/>
      <c r="B212" s="143"/>
      <c r="C212" s="143"/>
      <c r="D212" s="143"/>
      <c r="E212" s="143"/>
      <c r="F212" s="143"/>
      <c r="G212" s="143"/>
    </row>
    <row r="213" customFormat="false" ht="14.25" hidden="fals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43"/>
    </row>
    <row r="217" customFormat="false" ht="14.25" hidden="false" customHeight="false" outlineLevel="0" collapsed="false">
      <c r="A217" s="143"/>
      <c r="B217" s="143"/>
      <c r="C217" s="143"/>
      <c r="D217" s="143"/>
      <c r="E217" s="143"/>
      <c r="F217" s="143"/>
      <c r="G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4.25" hidden="false" customHeight="false" outlineLevel="0" collapsed="false">
      <c r="A219" s="143"/>
      <c r="B219" s="143"/>
      <c r="C219" s="143"/>
      <c r="D219" s="143"/>
      <c r="E219" s="143"/>
      <c r="F219" s="143"/>
      <c r="G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43"/>
    </row>
    <row r="221" customFormat="false" ht="14.25" hidden="false" customHeight="false" outlineLevel="0" collapsed="false">
      <c r="A221" s="143"/>
      <c r="B221" s="143"/>
      <c r="C221" s="143"/>
      <c r="D221" s="143"/>
      <c r="E221" s="143"/>
      <c r="F221" s="143"/>
      <c r="G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43"/>
    </row>
    <row r="223" customFormat="false" ht="14.25" hidden="false" customHeight="false" outlineLevel="0" collapsed="false">
      <c r="A223" s="143"/>
      <c r="B223" s="143"/>
      <c r="C223" s="143"/>
      <c r="D223" s="143"/>
      <c r="E223" s="143"/>
      <c r="F223" s="143"/>
      <c r="G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43"/>
    </row>
    <row r="232" customFormat="false" ht="14.25" hidden="false" customHeight="false" outlineLevel="0" collapsed="false">
      <c r="A232" s="143"/>
      <c r="B232" s="143"/>
      <c r="C232" s="143"/>
      <c r="D232" s="143"/>
      <c r="E232" s="143"/>
      <c r="F232" s="143"/>
      <c r="G232" s="143"/>
    </row>
    <row r="233" customFormat="false" ht="14.25" hidden="false" customHeight="false" outlineLevel="0" collapsed="false">
      <c r="A233" s="143"/>
      <c r="B233" s="143"/>
      <c r="C233" s="143"/>
      <c r="D233" s="143"/>
      <c r="E233" s="143"/>
      <c r="F233" s="143"/>
      <c r="G233" s="143"/>
    </row>
    <row r="234" customFormat="false" ht="14.25" hidden="false" customHeight="false" outlineLevel="0" collapsed="false">
      <c r="A234" s="143"/>
      <c r="B234" s="143"/>
      <c r="C234" s="143"/>
      <c r="D234" s="143"/>
      <c r="E234" s="143"/>
      <c r="F234" s="143"/>
      <c r="G234" s="143"/>
    </row>
    <row r="235" customFormat="false" ht="14.25" hidden="false" customHeight="false" outlineLevel="0" collapsed="false">
      <c r="A235" s="143"/>
      <c r="B235" s="143"/>
      <c r="C235" s="143"/>
      <c r="D235" s="143"/>
      <c r="E235" s="143"/>
      <c r="F235" s="143"/>
      <c r="G235" s="143"/>
    </row>
    <row r="236" customFormat="false" ht="14.25" hidden="false" customHeight="false" outlineLevel="0" collapsed="false">
      <c r="A236" s="143"/>
      <c r="B236" s="143"/>
      <c r="C236" s="143"/>
      <c r="D236" s="143"/>
      <c r="E236" s="143"/>
      <c r="F236" s="143"/>
      <c r="G236" s="143"/>
    </row>
    <row r="237" customFormat="false" ht="14.25" hidden="false" customHeight="false" outlineLevel="0" collapsed="false">
      <c r="A237" s="143"/>
      <c r="B237" s="143"/>
      <c r="C237" s="143"/>
      <c r="D237" s="143"/>
      <c r="E237" s="143"/>
      <c r="F237" s="143"/>
      <c r="G237" s="143"/>
    </row>
    <row r="238" customFormat="false" ht="14.25" hidden="false" customHeight="false" outlineLevel="0" collapsed="false">
      <c r="A238" s="143"/>
      <c r="B238" s="143"/>
      <c r="C238" s="143"/>
      <c r="D238" s="143"/>
      <c r="E238" s="143"/>
      <c r="F238" s="143"/>
      <c r="G238" s="143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43"/>
    </row>
    <row r="242" customFormat="false" ht="14.25" hidden="false" customHeight="false" outlineLevel="0" collapsed="false">
      <c r="A242" s="143"/>
      <c r="B242" s="143"/>
      <c r="C242" s="143"/>
      <c r="D242" s="143"/>
      <c r="E242" s="143"/>
      <c r="F242" s="143"/>
      <c r="G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43"/>
    </row>
    <row r="244" customFormat="false" ht="14.25" hidden="false" customHeight="false" outlineLevel="0" collapsed="false">
      <c r="A244" s="143"/>
      <c r="B244" s="143"/>
      <c r="C244" s="143"/>
      <c r="D244" s="143"/>
      <c r="E244" s="143"/>
      <c r="F244" s="143"/>
      <c r="G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43"/>
    </row>
    <row r="246" customFormat="false" ht="14.25" hidden="false" customHeight="false" outlineLevel="0" collapsed="false">
      <c r="A246" s="143"/>
      <c r="B246" s="143"/>
      <c r="C246" s="143"/>
      <c r="D246" s="143"/>
      <c r="E246" s="143"/>
      <c r="F246" s="143"/>
      <c r="G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43"/>
    </row>
    <row r="248" customFormat="false" ht="14.25" hidden="false" customHeight="false" outlineLevel="0" collapsed="false">
      <c r="A248" s="143"/>
      <c r="B248" s="143"/>
      <c r="C248" s="143"/>
      <c r="D248" s="143"/>
      <c r="E248" s="143"/>
      <c r="F248" s="143"/>
      <c r="G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43"/>
    </row>
    <row r="257" customFormat="false" ht="14.25" hidden="false" customHeight="false" outlineLevel="0" collapsed="false">
      <c r="A257" s="143"/>
      <c r="B257" s="143"/>
      <c r="C257" s="143"/>
      <c r="D257" s="143"/>
      <c r="E257" s="143"/>
      <c r="F257" s="143"/>
      <c r="G257" s="143"/>
    </row>
    <row r="258" customFormat="false" ht="14.25" hidden="false" customHeight="false" outlineLevel="0" collapsed="false">
      <c r="A258" s="143"/>
      <c r="B258" s="143"/>
      <c r="C258" s="143"/>
      <c r="D258" s="143"/>
      <c r="E258" s="143"/>
      <c r="F258" s="143"/>
      <c r="G258" s="143"/>
    </row>
    <row r="259" customFormat="false" ht="14.2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14.25" hidden="false" customHeight="false" outlineLevel="0" collapsed="false">
      <c r="A260" s="143"/>
      <c r="B260" s="143"/>
      <c r="C260" s="143"/>
      <c r="D260" s="143"/>
      <c r="E260" s="143"/>
      <c r="F260" s="143"/>
      <c r="G260" s="143"/>
    </row>
    <row r="261" customFormat="false" ht="14.25" hidden="false" customHeight="false" outlineLevel="0" collapsed="false">
      <c r="A261" s="143"/>
      <c r="B261" s="143"/>
      <c r="C261" s="143"/>
      <c r="D261" s="143"/>
      <c r="E261" s="143"/>
      <c r="F261" s="143"/>
      <c r="G261" s="143"/>
    </row>
    <row r="262" customFormat="false" ht="14.25" hidden="false" customHeight="false" outlineLevel="0" collapsed="false">
      <c r="A262" s="143"/>
      <c r="B262" s="143"/>
      <c r="C262" s="143"/>
      <c r="D262" s="143"/>
      <c r="E262" s="143"/>
      <c r="F262" s="143"/>
      <c r="G262" s="143"/>
    </row>
    <row r="263" customFormat="false" ht="14.25" hidden="false" customHeight="false" outlineLevel="0" collapsed="false">
      <c r="A263" s="143"/>
      <c r="B263" s="143"/>
      <c r="C263" s="143"/>
      <c r="D263" s="143"/>
      <c r="E263" s="143"/>
      <c r="F263" s="143"/>
      <c r="G263" s="143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43"/>
    </row>
    <row r="267" customFormat="false" ht="14.25" hidden="false" customHeight="false" outlineLevel="0" collapsed="false">
      <c r="A267" s="143"/>
      <c r="B267" s="143"/>
      <c r="C267" s="143"/>
      <c r="D267" s="143"/>
      <c r="E267" s="143"/>
      <c r="F267" s="143"/>
      <c r="G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43"/>
    </row>
    <row r="269" customFormat="false" ht="14.25" hidden="false" customHeight="false" outlineLevel="0" collapsed="false">
      <c r="A269" s="143"/>
      <c r="B269" s="143"/>
      <c r="C269" s="143"/>
      <c r="D269" s="143"/>
      <c r="E269" s="143"/>
      <c r="F269" s="143"/>
      <c r="G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43"/>
    </row>
    <row r="271" customFormat="false" ht="14.25" hidden="false" customHeight="false" outlineLevel="0" collapsed="false">
      <c r="A271" s="143"/>
      <c r="B271" s="143"/>
      <c r="C271" s="143"/>
      <c r="D271" s="143"/>
      <c r="E271" s="143"/>
      <c r="F271" s="143"/>
      <c r="G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43"/>
    </row>
    <row r="273" customFormat="false" ht="14.25" hidden="false" customHeight="false" outlineLevel="0" collapsed="false">
      <c r="A273" s="143"/>
      <c r="B273" s="143"/>
      <c r="C273" s="143"/>
      <c r="D273" s="143"/>
      <c r="E273" s="143"/>
      <c r="F273" s="143"/>
      <c r="G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43"/>
    </row>
    <row r="282" customFormat="false" ht="14.25" hidden="false" customHeight="false" outlineLevel="0" collapsed="false">
      <c r="A282" s="143"/>
      <c r="B282" s="143"/>
      <c r="C282" s="143"/>
      <c r="D282" s="143"/>
      <c r="E282" s="143"/>
      <c r="F282" s="143"/>
      <c r="G282" s="143"/>
    </row>
    <row r="283" customFormat="false" ht="14.25" hidden="false" customHeight="false" outlineLevel="0" collapsed="false">
      <c r="A283" s="143"/>
      <c r="B283" s="143"/>
      <c r="C283" s="143"/>
      <c r="D283" s="143"/>
      <c r="E283" s="143"/>
      <c r="F283" s="143"/>
      <c r="G283" s="143"/>
    </row>
    <row r="284" customFormat="false" ht="14.25" hidden="false" customHeight="false" outlineLevel="0" collapsed="false">
      <c r="A284" s="143"/>
      <c r="B284" s="143"/>
      <c r="C284" s="143"/>
      <c r="D284" s="143"/>
      <c r="E284" s="143"/>
      <c r="F284" s="143"/>
      <c r="G284" s="143"/>
    </row>
    <row r="285" customFormat="false" ht="14.25" hidden="fals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4.25" hidden="false" customHeight="false" outlineLevel="0" collapsed="false">
      <c r="A286" s="143"/>
      <c r="B286" s="143"/>
      <c r="C286" s="143"/>
      <c r="D286" s="143"/>
      <c r="E286" s="143"/>
      <c r="F286" s="143"/>
      <c r="G286" s="143"/>
    </row>
    <row r="287" customFormat="false" ht="14.25" hidden="false" customHeight="false" outlineLevel="0" collapsed="false">
      <c r="A287" s="143"/>
      <c r="B287" s="143"/>
      <c r="C287" s="143"/>
      <c r="D287" s="143"/>
      <c r="E287" s="143"/>
      <c r="F287" s="143"/>
      <c r="G287" s="143"/>
    </row>
    <row r="288" customFormat="false" ht="14.25" hidden="false" customHeight="false" outlineLevel="0" collapsed="false">
      <c r="A288" s="143"/>
      <c r="B288" s="143"/>
      <c r="C288" s="143"/>
      <c r="D288" s="143"/>
      <c r="E288" s="143"/>
      <c r="F288" s="143"/>
      <c r="G288" s="143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43"/>
    </row>
    <row r="292" customFormat="false" ht="14.25" hidden="false" customHeight="false" outlineLevel="0" collapsed="false">
      <c r="A292" s="143"/>
      <c r="B292" s="143"/>
      <c r="C292" s="143"/>
      <c r="D292" s="143"/>
      <c r="E292" s="143"/>
      <c r="F292" s="143"/>
      <c r="G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43"/>
    </row>
    <row r="294" customFormat="false" ht="14.25" hidden="false" customHeight="false" outlineLevel="0" collapsed="false">
      <c r="A294" s="143"/>
      <c r="B294" s="143"/>
      <c r="C294" s="143"/>
      <c r="D294" s="143"/>
      <c r="E294" s="143"/>
      <c r="F294" s="143"/>
      <c r="G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4.25" hidden="false" customHeight="false" outlineLevel="0" collapsed="false">
      <c r="A296" s="143"/>
      <c r="B296" s="143"/>
      <c r="C296" s="143"/>
      <c r="D296" s="143"/>
      <c r="E296" s="143"/>
      <c r="F296" s="143"/>
      <c r="G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43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27" hidden="false" customHeight="true" outlineLevel="0" collapsed="false">
      <c r="A2" s="66" t="s">
        <v>71</v>
      </c>
      <c r="B2" s="66"/>
      <c r="C2" s="66"/>
      <c r="D2" s="66"/>
      <c r="E2" s="66"/>
      <c r="F2" s="66"/>
      <c r="G2" s="66"/>
    </row>
    <row r="3" customFormat="false" ht="27" hidden="false" customHeight="true" outlineLevel="0" collapsed="false">
      <c r="A3" s="66" t="s">
        <v>133</v>
      </c>
      <c r="B3" s="66"/>
      <c r="C3" s="66"/>
      <c r="D3" s="66"/>
      <c r="E3" s="66"/>
      <c r="F3" s="66"/>
      <c r="G3" s="66"/>
    </row>
    <row r="4" customFormat="false" ht="27" hidden="false" customHeight="true" outlineLevel="0" collapsed="false">
      <c r="A4" s="67" t="s">
        <v>134</v>
      </c>
      <c r="B4" s="67"/>
      <c r="C4" s="67"/>
      <c r="D4" s="67"/>
      <c r="E4" s="67"/>
      <c r="F4" s="67"/>
      <c r="G4" s="67"/>
    </row>
    <row r="5" customFormat="false" ht="30" hidden="false" customHeight="true" outlineLevel="0" collapsed="false">
      <c r="A5" s="2" t="s">
        <v>74</v>
      </c>
      <c r="B5" s="2" t="s">
        <v>4</v>
      </c>
      <c r="C5" s="2" t="s">
        <v>5</v>
      </c>
      <c r="D5" s="68" t="s">
        <v>75</v>
      </c>
      <c r="E5" s="68"/>
      <c r="F5" s="68"/>
      <c r="G5" s="68"/>
    </row>
    <row r="6" customFormat="false" ht="34.5" hidden="false" customHeight="true" outlineLevel="0" collapsed="false">
      <c r="A6" s="144"/>
      <c r="B6" s="144"/>
      <c r="C6" s="144"/>
      <c r="D6" s="68" t="s">
        <v>135</v>
      </c>
      <c r="E6" s="68" t="s">
        <v>50</v>
      </c>
      <c r="F6" s="68" t="s">
        <v>51</v>
      </c>
      <c r="G6" s="68" t="s">
        <v>52</v>
      </c>
    </row>
    <row r="7" customFormat="false" ht="29.25" hidden="false" customHeight="true" outlineLevel="0" collapsed="false">
      <c r="A7" s="72" t="n">
        <v>1</v>
      </c>
      <c r="B7" s="145" t="s">
        <v>136</v>
      </c>
      <c r="C7" s="146" t="n">
        <v>2727360</v>
      </c>
      <c r="D7" s="146" t="n">
        <f aca="false">E7+F7+G7</f>
        <v>712080</v>
      </c>
      <c r="E7" s="146" t="n">
        <v>237360</v>
      </c>
      <c r="F7" s="146" t="n">
        <v>237360</v>
      </c>
      <c r="G7" s="146" t="n">
        <v>237360</v>
      </c>
      <c r="H7" s="11"/>
    </row>
    <row r="8" customFormat="false" ht="24" hidden="false" customHeight="true" outlineLevel="0" collapsed="false">
      <c r="A8" s="83"/>
      <c r="B8" s="147" t="s">
        <v>137</v>
      </c>
      <c r="C8" s="130" t="n">
        <v>0</v>
      </c>
      <c r="D8" s="130"/>
      <c r="E8" s="130"/>
      <c r="F8" s="130"/>
      <c r="G8" s="130"/>
    </row>
    <row r="9" customFormat="false" ht="24.75" hidden="false" customHeight="true" outlineLevel="0" collapsed="false">
      <c r="A9" s="83" t="n">
        <v>2</v>
      </c>
      <c r="B9" s="127" t="s">
        <v>138</v>
      </c>
      <c r="C9" s="130" t="n">
        <v>11678680</v>
      </c>
      <c r="D9" s="130" t="n">
        <f aca="false">E9+F9+G9</f>
        <v>2716638</v>
      </c>
      <c r="E9" s="130" t="n">
        <v>905546</v>
      </c>
      <c r="F9" s="130" t="n">
        <v>905546</v>
      </c>
      <c r="G9" s="130" t="n">
        <v>905546</v>
      </c>
    </row>
    <row r="10" customFormat="false" ht="24" hidden="false" customHeight="true" outlineLevel="0" collapsed="false">
      <c r="A10" s="83"/>
      <c r="B10" s="127" t="s">
        <v>139</v>
      </c>
      <c r="C10" s="130" t="n">
        <v>389120</v>
      </c>
      <c r="D10" s="130" t="n">
        <f aca="false">E10+F10+G10</f>
        <v>91635</v>
      </c>
      <c r="E10" s="130" t="n">
        <v>30545</v>
      </c>
      <c r="F10" s="130" t="n">
        <v>30545</v>
      </c>
      <c r="G10" s="130" t="n">
        <v>30545</v>
      </c>
    </row>
    <row r="11" customFormat="false" ht="21" hidden="false" customHeight="true" outlineLevel="0" collapsed="false">
      <c r="A11" s="83"/>
      <c r="B11" s="127" t="s">
        <v>140</v>
      </c>
      <c r="C11" s="130" t="n">
        <v>519600</v>
      </c>
      <c r="D11" s="130" t="n">
        <f aca="false">E11+F11+G11</f>
        <v>119400</v>
      </c>
      <c r="E11" s="130" t="n">
        <v>39800</v>
      </c>
      <c r="F11" s="130" t="n">
        <v>39800</v>
      </c>
      <c r="G11" s="130" t="n">
        <v>39800</v>
      </c>
    </row>
    <row r="12" customFormat="false" ht="26.25" hidden="false" customHeight="true" outlineLevel="0" collapsed="false">
      <c r="A12" s="83"/>
      <c r="B12" s="127" t="s">
        <v>141</v>
      </c>
      <c r="C12" s="130" t="n">
        <v>1945080</v>
      </c>
      <c r="D12" s="130" t="n">
        <f aca="false">E12+F12+G12</f>
        <v>485730</v>
      </c>
      <c r="E12" s="130" t="n">
        <v>161900</v>
      </c>
      <c r="F12" s="130" t="n">
        <v>161930</v>
      </c>
      <c r="G12" s="130" t="n">
        <v>161900</v>
      </c>
    </row>
    <row r="13" customFormat="false" ht="28.5" hidden="false" customHeight="true" outlineLevel="0" collapsed="false">
      <c r="A13" s="83"/>
      <c r="B13" s="127" t="s">
        <v>142</v>
      </c>
      <c r="C13" s="130" t="n">
        <v>12890</v>
      </c>
      <c r="D13" s="130" t="n">
        <f aca="false">E13+F13+G13</f>
        <v>3222</v>
      </c>
      <c r="E13" s="130" t="n">
        <v>1074</v>
      </c>
      <c r="F13" s="130" t="n">
        <v>1074</v>
      </c>
      <c r="G13" s="130" t="n">
        <v>1074</v>
      </c>
      <c r="I13" s="0" t="s">
        <v>143</v>
      </c>
    </row>
    <row r="14" customFormat="false" ht="26.25" hidden="false" customHeight="true" outlineLevel="0" collapsed="false">
      <c r="A14" s="83"/>
      <c r="B14" s="127" t="s">
        <v>144</v>
      </c>
      <c r="C14" s="130" t="n">
        <v>4275640</v>
      </c>
      <c r="D14" s="130" t="n">
        <f aca="false">E14+F14+G14</f>
        <v>1068546</v>
      </c>
      <c r="E14" s="130" t="n">
        <v>356182</v>
      </c>
      <c r="F14" s="130" t="n">
        <v>356182</v>
      </c>
      <c r="G14" s="130" t="n">
        <v>356182</v>
      </c>
    </row>
    <row r="15" customFormat="false" ht="24.75" hidden="false" customHeight="true" outlineLevel="0" collapsed="false">
      <c r="A15" s="83"/>
      <c r="B15" s="127" t="s">
        <v>145</v>
      </c>
      <c r="C15" s="130" t="n">
        <v>421530</v>
      </c>
      <c r="D15" s="130" t="n">
        <f aca="false">E15+F15+G15</f>
        <v>105610</v>
      </c>
      <c r="E15" s="130" t="n">
        <v>35203.33</v>
      </c>
      <c r="F15" s="130" t="n">
        <v>35203.34</v>
      </c>
      <c r="G15" s="130" t="n">
        <v>35203.33</v>
      </c>
    </row>
    <row r="16" customFormat="false" ht="25.5" hidden="false" customHeight="true" outlineLevel="0" collapsed="false">
      <c r="A16" s="83" t="n">
        <v>3</v>
      </c>
      <c r="B16" s="148" t="s">
        <v>21</v>
      </c>
      <c r="C16" s="130" t="n">
        <v>1101400</v>
      </c>
      <c r="D16" s="130" t="n">
        <f aca="false">E16+F16+G16</f>
        <v>283450</v>
      </c>
      <c r="E16" s="130" t="n">
        <v>94450</v>
      </c>
      <c r="F16" s="130" t="n">
        <v>100050</v>
      </c>
      <c r="G16" s="130" t="n">
        <v>88950</v>
      </c>
    </row>
    <row r="17" customFormat="false" ht="26.25" hidden="false" customHeight="true" outlineLevel="0" collapsed="false">
      <c r="A17" s="83" t="n">
        <v>4</v>
      </c>
      <c r="B17" s="148" t="s">
        <v>28</v>
      </c>
      <c r="C17" s="130" t="n">
        <v>7130000</v>
      </c>
      <c r="D17" s="130" t="n">
        <f aca="false">E17+F17+G17</f>
        <v>1913495</v>
      </c>
      <c r="E17" s="130" t="n">
        <v>709124</v>
      </c>
      <c r="F17" s="130" t="n">
        <v>586747</v>
      </c>
      <c r="G17" s="130" t="n">
        <v>617624</v>
      </c>
    </row>
    <row r="18" customFormat="false" ht="27" hidden="false" customHeight="true" outlineLevel="0" collapsed="false">
      <c r="A18" s="83" t="n">
        <v>5</v>
      </c>
      <c r="B18" s="148" t="s">
        <v>38</v>
      </c>
      <c r="C18" s="130" t="n">
        <v>4111770</v>
      </c>
      <c r="D18" s="130" t="n">
        <f aca="false">E18+F18+G18</f>
        <v>1077770.35</v>
      </c>
      <c r="E18" s="130" t="n">
        <v>299587.97</v>
      </c>
      <c r="F18" s="130" t="n">
        <v>359717.8</v>
      </c>
      <c r="G18" s="130" t="n">
        <v>418464.58</v>
      </c>
    </row>
    <row r="19" customFormat="false" ht="22.5" hidden="false" customHeight="true" outlineLevel="0" collapsed="false">
      <c r="A19" s="83" t="n">
        <v>6</v>
      </c>
      <c r="B19" s="148" t="s">
        <v>146</v>
      </c>
      <c r="C19" s="130" t="n">
        <v>1055000</v>
      </c>
      <c r="D19" s="130" t="n">
        <f aca="false">E19+F19+G19</f>
        <v>163440</v>
      </c>
      <c r="E19" s="130" t="n">
        <v>54480</v>
      </c>
      <c r="F19" s="130" t="n">
        <v>54480</v>
      </c>
      <c r="G19" s="130" t="n">
        <v>54480</v>
      </c>
    </row>
    <row r="20" customFormat="false" ht="25.5" hidden="false" customHeight="true" outlineLevel="0" collapsed="false">
      <c r="A20" s="83" t="n">
        <v>7</v>
      </c>
      <c r="B20" s="148" t="s">
        <v>147</v>
      </c>
      <c r="C20" s="130" t="n">
        <v>2042260</v>
      </c>
      <c r="D20" s="130" t="n">
        <f aca="false">E20+F20+G20</f>
        <v>102400</v>
      </c>
      <c r="E20" s="130" t="n">
        <v>27000</v>
      </c>
      <c r="F20" s="130" t="n">
        <v>5000</v>
      </c>
      <c r="G20" s="130" t="n">
        <v>70400</v>
      </c>
    </row>
    <row r="21" customFormat="false" ht="25.5" hidden="false" customHeight="true" outlineLevel="0" collapsed="false">
      <c r="A21" s="83" t="n">
        <v>8</v>
      </c>
      <c r="B21" s="149" t="s">
        <v>148</v>
      </c>
      <c r="C21" s="130" t="n">
        <v>204000</v>
      </c>
      <c r="D21" s="130" t="n">
        <f aca="false">E21+F21+G21</f>
        <v>31200</v>
      </c>
      <c r="E21" s="130" t="n">
        <v>10400</v>
      </c>
      <c r="F21" s="130" t="n">
        <v>10400</v>
      </c>
      <c r="G21" s="130" t="n">
        <v>10400</v>
      </c>
    </row>
    <row r="22" customFormat="false" ht="24.75" hidden="false" customHeight="true" outlineLevel="0" collapsed="false">
      <c r="A22" s="83" t="n">
        <v>9</v>
      </c>
      <c r="B22" s="148" t="s">
        <v>149</v>
      </c>
      <c r="C22" s="130" t="n">
        <v>3480000</v>
      </c>
      <c r="D22" s="130" t="n">
        <f aca="false">E22+F22+G22</f>
        <v>795000</v>
      </c>
      <c r="E22" s="130" t="n">
        <v>260000</v>
      </c>
      <c r="F22" s="130" t="n">
        <v>210000</v>
      </c>
      <c r="G22" s="130" t="n">
        <v>325000</v>
      </c>
    </row>
    <row r="23" customFormat="false" ht="24.75" hidden="false" customHeight="true" outlineLevel="0" collapsed="false">
      <c r="A23" s="83" t="n">
        <v>10</v>
      </c>
      <c r="B23" s="148" t="s">
        <v>150</v>
      </c>
      <c r="C23" s="130" t="n">
        <v>4989000</v>
      </c>
      <c r="D23" s="130" t="n">
        <f aca="false">E23+F23+G23</f>
        <v>1213000</v>
      </c>
      <c r="E23" s="130" t="n">
        <v>1213000</v>
      </c>
      <c r="F23" s="130" t="n">
        <v>0</v>
      </c>
      <c r="G23" s="130" t="n">
        <v>0</v>
      </c>
    </row>
    <row r="24" customFormat="false" ht="25.5" hidden="false" customHeight="true" outlineLevel="0" collapsed="false">
      <c r="A24" s="93" t="n">
        <v>11</v>
      </c>
      <c r="B24" s="150" t="s">
        <v>151</v>
      </c>
      <c r="C24" s="151" t="n">
        <v>10820650</v>
      </c>
      <c r="D24" s="151" t="n">
        <f aca="false">E24+F24+G24</f>
        <v>2705160</v>
      </c>
      <c r="E24" s="130" t="n">
        <v>868386.66</v>
      </c>
      <c r="F24" s="130" t="n">
        <v>868386.66</v>
      </c>
      <c r="G24" s="130" t="n">
        <v>968386.68</v>
      </c>
    </row>
    <row r="25" customFormat="false" ht="27.75" hidden="false" customHeight="true" outlineLevel="0" collapsed="false">
      <c r="A25" s="152"/>
      <c r="B25" s="14" t="s">
        <v>152</v>
      </c>
      <c r="C25" s="153" t="n">
        <f aca="false">SUM(C7:C24)</f>
        <v>56903980</v>
      </c>
      <c r="D25" s="154" t="n">
        <f aca="false">SUM(D7:D24)</f>
        <v>13587776.35</v>
      </c>
      <c r="E25" s="153" t="n">
        <f aca="false">SUM(E7:E24)</f>
        <v>5304038.96</v>
      </c>
      <c r="F25" s="153" t="n">
        <f aca="false">SUM(F7:F24)</f>
        <v>3962421.8</v>
      </c>
      <c r="G25" s="153" t="n">
        <f aca="false">SUM(G7:G24)</f>
        <v>4321315.59</v>
      </c>
    </row>
    <row r="26" customFormat="false" ht="23.25" hidden="false" customHeight="true" outlineLevel="0" collapsed="false">
      <c r="A26" s="64"/>
      <c r="B26" s="155" t="s">
        <v>153</v>
      </c>
      <c r="C26" s="155"/>
      <c r="D26" s="155"/>
      <c r="E26" s="155"/>
      <c r="F26" s="155"/>
      <c r="G26" s="155"/>
    </row>
    <row r="27" customFormat="false" ht="16.5" hidden="false" customHeight="true" outlineLevel="0" collapsed="false">
      <c r="A27" s="155"/>
      <c r="B27" s="64" t="s">
        <v>154</v>
      </c>
      <c r="C27" s="155"/>
      <c r="D27" s="155"/>
      <c r="E27" s="155"/>
      <c r="F27" s="155"/>
      <c r="G27" s="155"/>
    </row>
    <row r="28" customFormat="false" ht="23.25" hidden="false" customHeight="false" outlineLevel="0" collapsed="false">
      <c r="A28" s="155"/>
      <c r="B28" s="104" t="s">
        <v>155</v>
      </c>
      <c r="C28" s="104"/>
      <c r="D28" s="64" t="s">
        <v>156</v>
      </c>
      <c r="E28" s="155"/>
      <c r="F28" s="155"/>
      <c r="G28" s="155"/>
    </row>
    <row r="29" customFormat="false" ht="26.25" hidden="false" customHeight="true" outlineLevel="0" collapsed="false">
      <c r="A29" s="155"/>
      <c r="B29" s="64" t="s">
        <v>157</v>
      </c>
      <c r="C29" s="155"/>
      <c r="D29" s="64" t="s">
        <v>158</v>
      </c>
      <c r="E29" s="155"/>
      <c r="F29" s="155"/>
      <c r="G29" s="155"/>
    </row>
    <row r="30" customFormat="false" ht="23.25" hidden="false" customHeight="false" outlineLevel="0" collapsed="false">
      <c r="A30" s="155"/>
      <c r="B30" s="155" t="s">
        <v>159</v>
      </c>
      <c r="C30" s="155"/>
      <c r="D30" s="155" t="s">
        <v>160</v>
      </c>
      <c r="E30" s="155"/>
      <c r="F30" s="155"/>
      <c r="G30" s="155"/>
    </row>
    <row r="31" customFormat="false" ht="23.25" hidden="false" customHeight="false" outlineLevel="0" collapsed="false">
      <c r="A31" s="155"/>
      <c r="B31" s="155"/>
      <c r="C31" s="155"/>
      <c r="D31" s="155"/>
      <c r="E31" s="155" t="s">
        <v>161</v>
      </c>
      <c r="F31" s="155"/>
      <c r="G31" s="155"/>
    </row>
    <row r="32" customFormat="false" ht="23.2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23.2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23.2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23.2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23.2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23.25" hidden="false" customHeight="fals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23.25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23.25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23.25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23.25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23.2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23.25" hidden="fals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23.25" hidden="fals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23.25" hidden="fals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23.2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23.25" hidden="fals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23.25" hidden="fals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23.25" hidden="false" customHeight="false" outlineLevel="0" collapsed="false">
      <c r="A49" s="155"/>
      <c r="B49" s="155"/>
      <c r="C49" s="155"/>
      <c r="D49" s="155"/>
      <c r="E49" s="155"/>
      <c r="F49" s="155"/>
      <c r="G49" s="15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pancake</cp:lastModifiedBy>
  <cp:lastPrinted>2017-12-27T04:50:29Z</cp:lastPrinted>
  <dcterms:modified xsi:type="dcterms:W3CDTF">2017-12-27T09:29:26Z</dcterms:modified>
  <cp:revision>0</cp:revision>
  <dc:subject/>
  <dc:title/>
</cp:coreProperties>
</file>