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0"/>
  </bookViews>
  <sheets>
    <sheet name="ก.ย.56ก่อนปิดบัญชี" sheetId="1" state="visible" r:id="rId2"/>
    <sheet name="ก.ย.56หลังปิดบัญชี " sheetId="2" state="visible" r:id="rId3"/>
    <sheet name="ก.ย.57 (ก่อนปิดบัญชี)" sheetId="3" state="visible" r:id="rId4"/>
    <sheet name="ก.ย.57 (หลังปิดบัญชี)" sheetId="4" state="visible" r:id="rId5"/>
    <sheet name="ก.ย.58" sheetId="5" state="visible" r:id="rId6"/>
    <sheet name="หลังปิดบัญชี 58" sheetId="6" state="visible" r:id="rId7"/>
    <sheet name="ก.ย.59 ก่อนปิดบัญชี" sheetId="7" state="visible" r:id="rId8"/>
    <sheet name="ก.ย.59 หลังปิดบัญชี)" sheetId="8" state="visible" r:id="rId9"/>
    <sheet name="ต.ค59" sheetId="9" state="visible" r:id="rId10"/>
    <sheet name="พ.ย.59" sheetId="10" state="visible" r:id="rId11"/>
    <sheet name="ธ.ค.59" sheetId="11" state="visible" r:id="rId12"/>
    <sheet name="ม.ค.60" sheetId="12" state="visible" r:id="rId13"/>
    <sheet name="ก.พ.60" sheetId="13" state="visible" r:id="rId14"/>
    <sheet name="มี.ค.60" sheetId="14" state="visible" r:id="rId15"/>
    <sheet name="เม.ย.60 " sheetId="15" state="visible" r:id="rId16"/>
    <sheet name="พ.ค.60" sheetId="16" state="visible" r:id="rId17"/>
    <sheet name="มิ.ย.60" sheetId="17" state="visible" r:id="rId18"/>
    <sheet name="ก.ค.60" sheetId="18" state="visible" r:id="rId19"/>
    <sheet name="ส.ค.60" sheetId="19" state="visible" r:id="rId20"/>
    <sheet name="ก.ย.60 ก่อนปิดงบ" sheetId="20" state="visible" r:id="rId21"/>
    <sheet name="ก.ย.60 หลังปิดงบ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142">
  <si>
    <t xml:space="preserve"> เทศบาลตำบลสันป่าตอง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538-3</t>
    </r>
  </si>
  <si>
    <t xml:space="preserve">110201</t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02475-5</t>
    </r>
  </si>
  <si>
    <t xml:space="preserve">1102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12-69803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642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43-1-16899-1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43-2-06480-4</t>
    </r>
  </si>
  <si>
    <t xml:space="preserve">หุ้นในโรงพิมพ์</t>
  </si>
  <si>
    <t xml:space="preserve">120500</t>
  </si>
  <si>
    <t xml:space="preserve"> </t>
  </si>
  <si>
    <r>
      <rPr>
        <sz val="14"/>
        <rFont val="Noto Sans Devanagari"/>
        <family val="2"/>
      </rPr>
      <t xml:space="preserve">เงินฝาก 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</t>
    </r>
  </si>
  <si>
    <t xml:space="preserve">120200</t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4"/>
        <rFont val="Noto Sans Devanagari"/>
        <family val="2"/>
      </rPr>
      <t xml:space="preserve">เจ้าหนี้เงินกู้เงินทุนส่งเสริมกิจการเทศบาล   กสท</t>
    </r>
    <r>
      <rPr>
        <sz val="14"/>
        <rFont val="Angsana New"/>
        <family val="1"/>
      </rPr>
      <t xml:space="preserve">.  </t>
    </r>
  </si>
  <si>
    <t xml:space="preserve">220101</t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ืนเดือนฝ่ายการเมือง</t>
    </r>
    <r>
      <rPr>
        <sz val="14"/>
        <rFont val="Angsana New"/>
        <family val="1"/>
      </rPr>
      <t xml:space="preserve">)</t>
    </r>
  </si>
  <si>
    <t xml:space="preserve">5210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งินเดือนพนักงาน</t>
    </r>
  </si>
  <si>
    <t xml:space="preserve">2201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ประจำ</t>
    </r>
  </si>
  <si>
    <t xml:space="preserve">2204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ชั่วคราว</t>
    </r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งบกลาง</t>
  </si>
  <si>
    <t xml:space="preserve">510000</t>
  </si>
  <si>
    <t xml:space="preserve">เงินอุดหนุน</t>
  </si>
  <si>
    <t xml:space="preserve">560000</t>
  </si>
  <si>
    <t xml:space="preserve">ลูกหนี้เงินยืมเงินงบประมาณ</t>
  </si>
  <si>
    <t xml:space="preserve">110605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องทุน สปสช</t>
    </r>
  </si>
  <si>
    <t xml:space="preserve">210200</t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รายรับ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1 )</t>
    </r>
  </si>
  <si>
    <t xml:space="preserve">400000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2 )</t>
    </r>
  </si>
  <si>
    <t xml:space="preserve">230100</t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)</t>
    </r>
  </si>
  <si>
    <t xml:space="preserve">เงินสะสม</t>
  </si>
  <si>
    <t xml:space="preserve">300000</t>
  </si>
  <si>
    <t xml:space="preserve">ลูกหนี้เงินยืมเงินสะสม</t>
  </si>
  <si>
    <t xml:space="preserve">เงินทุนสำรองเงินสะสม</t>
  </si>
  <si>
    <t xml:space="preserve">320000</t>
  </si>
  <si>
    <t xml:space="preserve">.</t>
  </si>
  <si>
    <t xml:space="preserve">รายจ่ายรอจ่าย</t>
  </si>
  <si>
    <t xml:space="preserve">220104</t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</t>
    </r>
  </si>
  <si>
    <t xml:space="preserve">4410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t xml:space="preserve">441002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9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รวมทั้งสิ้น</t>
  </si>
  <si>
    <t xml:space="preserve">+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1707921-5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</t>
    </r>
  </si>
  <si>
    <t xml:space="preserve">210500</t>
  </si>
  <si>
    <r>
      <rPr>
        <sz val="14"/>
        <rFont val="Noto Sans Devanagari"/>
        <family val="2"/>
      </rPr>
      <t xml:space="preserve">ลูกหนี้เงินยื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องทุน สปส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โครงสร้างพื้นฐาน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2315055-4</t>
    </r>
  </si>
  <si>
    <t xml:space="preserve">รายจ่ายอื่น</t>
  </si>
  <si>
    <t xml:space="preserve">551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 </t>
    </r>
    <r>
      <rPr>
        <b val="true"/>
        <sz val="16"/>
        <rFont val="Angsana New"/>
        <family val="1"/>
      </rPr>
      <t xml:space="preserve">2559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,4)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 งบทดลอง 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พฤศจิกายน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ธันวาคม    </t>
    </r>
    <r>
      <rPr>
        <b val="true"/>
        <sz val="16"/>
        <rFont val="Angsana New"/>
        <family val="1"/>
      </rPr>
      <t xml:space="preserve">2559</t>
    </r>
  </si>
  <si>
    <t xml:space="preserve">11012001</t>
  </si>
  <si>
    <t xml:space="preserve">110120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0-002924776-8</t>
    </r>
  </si>
  <si>
    <t xml:space="preserve">12030000</t>
  </si>
  <si>
    <t xml:space="preserve">11032000</t>
  </si>
  <si>
    <t xml:space="preserve">11043002</t>
  </si>
  <si>
    <t xml:space="preserve">22012002</t>
  </si>
  <si>
    <t xml:space="preserve">รายได้จากรัฐบาลค้างรับ</t>
  </si>
  <si>
    <t xml:space="preserve">11042000</t>
  </si>
  <si>
    <t xml:space="preserve">52100000</t>
  </si>
  <si>
    <t xml:space="preserve">52200000</t>
  </si>
  <si>
    <t xml:space="preserve">53100000</t>
  </si>
  <si>
    <t xml:space="preserve">53200000</t>
  </si>
  <si>
    <t xml:space="preserve">53300000</t>
  </si>
  <si>
    <t xml:space="preserve">53400000</t>
  </si>
  <si>
    <t xml:space="preserve">54100000</t>
  </si>
  <si>
    <t xml:space="preserve">54200000</t>
  </si>
  <si>
    <t xml:space="preserve">51000000</t>
  </si>
  <si>
    <t xml:space="preserve">56000000</t>
  </si>
  <si>
    <t xml:space="preserve">11041000</t>
  </si>
  <si>
    <t xml:space="preserve">12010010</t>
  </si>
  <si>
    <t xml:space="preserve">40000000</t>
  </si>
  <si>
    <t xml:space="preserve">21040000</t>
  </si>
  <si>
    <t xml:space="preserve">21010000</t>
  </si>
  <si>
    <t xml:space="preserve">44100000</t>
  </si>
  <si>
    <t xml:space="preserve">31000000</t>
  </si>
  <si>
    <t xml:space="preserve">32000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มกร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กุมภาพันธ์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เดือนฝ่ายการเมือง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เมษายน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พฤษภ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ลูกหนี้เงินยืมเงินนอกฯ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ส่งเสริมการออกกำลังกาย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60</t>
    </r>
  </si>
  <si>
    <t xml:space="preserve">ลูกหนี้เงินยืมโครงการส่งเสริมการออกกำลังกาย</t>
  </si>
  <si>
    <t xml:space="preserve">ลูกหนี้เงินยืมโครงการสุขภาพดีด้วยวิถีไทย</t>
  </si>
  <si>
    <r>
      <rPr>
        <b val="true"/>
        <sz val="15"/>
        <rFont val="Noto Sans Devanagari"/>
        <family val="2"/>
      </rPr>
      <t xml:space="preserve"> งบทดลอง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ตอบแทนพนักงานจ้าง</t>
    </r>
  </si>
  <si>
    <r>
      <rPr>
        <b val="true"/>
        <sz val="15"/>
        <rFont val="Noto Sans Devanagari"/>
        <family val="2"/>
      </rPr>
      <t xml:space="preserve"> งบทดลอง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_-* #,##0.00_-;\-* #,##0.00_-;_-* \-??_-;_-@_-"/>
    <numFmt numFmtId="168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6246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7128779.5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98893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881988.2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83251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5293515.7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132925.93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825558.3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766632.87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2212775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3645193.69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34002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43250461.3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2906419.04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7896909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9124899.19</v>
      </c>
      <c r="D41" s="30" t="n">
        <f aca="false">SUM(D11:D40)</f>
        <v>79124899.1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21" activeCellId="0" sqref="C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154302.0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517701.52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4545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171648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351110.4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77761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119690.7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387279.82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73544.9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70238.37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3670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151613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1252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448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11552148.33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43697.94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99714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4</v>
      </c>
      <c r="B32" s="14" t="s">
        <v>71</v>
      </c>
      <c r="C32" s="19"/>
      <c r="D32" s="19" t="n">
        <v>28000</v>
      </c>
      <c r="E32" s="8"/>
    </row>
    <row r="33" customFormat="false" ht="23.25" hidden="false" customHeight="true" outlineLevel="0" collapsed="false">
      <c r="A33" s="9" t="s">
        <v>60</v>
      </c>
      <c r="B33" s="14" t="s">
        <v>61</v>
      </c>
      <c r="C33" s="19"/>
      <c r="D33" s="20" t="n">
        <v>25171295.29</v>
      </c>
      <c r="E33" s="8"/>
    </row>
    <row r="34" customFormat="false" ht="20.25" hidden="false" customHeight="true" outlineLevel="0" collapsed="false">
      <c r="A34" s="9" t="s">
        <v>62</v>
      </c>
      <c r="B34" s="14" t="s">
        <v>61</v>
      </c>
      <c r="C34" s="19" t="n">
        <v>11400</v>
      </c>
      <c r="D34" s="20" t="n">
        <v>0</v>
      </c>
      <c r="E34" s="8"/>
    </row>
    <row r="35" customFormat="false" ht="21.75" hidden="false" customHeight="true" outlineLevel="0" collapsed="false">
      <c r="A35" s="9" t="s">
        <v>63</v>
      </c>
      <c r="B35" s="14" t="s">
        <v>64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40"/>
      <c r="B36" s="40"/>
      <c r="C36" s="40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67638643.2</v>
      </c>
      <c r="D37" s="30" t="n">
        <f aca="false">SUM(D5:D36)</f>
        <v>67638643.2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6" activeCellId="0" sqref="A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235105.2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6818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2508810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526665.6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16641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17951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088162.72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523229.4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244242.0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457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2906807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5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5283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13402420.3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58434.9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606585.88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51728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69140352.17</v>
      </c>
      <c r="D38" s="30" t="n">
        <f aca="false">SUM(D10:D37)</f>
        <v>69140352.1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35" activeCellId="0" sqref="C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923267.6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9091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3309315.48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682500.8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555220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23075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700481.59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832172.2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02798.56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80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367000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175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2634437.07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31414.82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3599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7334762.94</v>
      </c>
      <c r="D38" s="30" t="n">
        <f aca="false">SUM(D10:D37)</f>
        <v>77334762.94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715740.57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11364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12049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842788.9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93796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0703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207884.3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111858.0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71126.8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4490256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536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6802172.01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22488.3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5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9609771.37</v>
      </c>
      <c r="D38" s="30" t="n">
        <f aca="false">SUM(D10:D37)</f>
        <v>79609771.3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2" activeCellId="0" sqref="C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5189495.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36368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92993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998624.1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31370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528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881365.1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318975.43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426299.4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5241151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0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219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9855067.9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52428.99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2692607.97</v>
      </c>
      <c r="D38" s="30" t="n">
        <f aca="false">SUM(D10:D37)</f>
        <v>82692607.9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0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665614.4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59096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571234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154459.3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68945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946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341913.31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18480.8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517845.7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211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6177172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5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78004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5994230.6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39030.96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8818372.61</v>
      </c>
      <c r="D38" s="30" t="n">
        <f aca="false">SUM(D10:D37)</f>
        <v>88818372.61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2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1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557293.0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8182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6532644.5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314869.7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05519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46508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915784.64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89527.0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610473.11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6337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7075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7034444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8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45402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9193112.84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89471.58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92067695.47</v>
      </c>
      <c r="D38" s="30" t="n">
        <f aca="false">SUM(D10:D37)</f>
        <v>92067695.4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2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401744.2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20455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7298254.5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472992.5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44234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51761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4509059.63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2064059.2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21" t="n">
        <v>708475.67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19" t="n">
        <v>655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9153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26" t="n">
        <v>7792910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3771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92615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44183345.6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365477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815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3.25" hidden="false" customHeight="true" outlineLevel="0" collapsed="false">
      <c r="A34" s="9" t="s">
        <v>60</v>
      </c>
      <c r="B34" s="14" t="s">
        <v>124</v>
      </c>
      <c r="C34" s="19"/>
      <c r="D34" s="20" t="n">
        <v>23976763.53</v>
      </c>
      <c r="E34" s="8"/>
    </row>
    <row r="35" customFormat="false" ht="21.75" hidden="false" customHeight="true" outlineLevel="0" collapsed="false">
      <c r="A35" s="9" t="s">
        <v>63</v>
      </c>
      <c r="B35" s="14" t="s">
        <v>125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23" t="s">
        <v>133</v>
      </c>
      <c r="B36" s="7" t="n">
        <v>11046000</v>
      </c>
      <c r="C36" s="15" t="n">
        <v>22340</v>
      </c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96679163.65</v>
      </c>
      <c r="D37" s="30" t="n">
        <f aca="false">SUM(D10:D36)</f>
        <v>96679163.65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6" activeCellId="0" sqref="C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4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9851057.9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22728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8064562.3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631115.3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82948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57248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4887698.03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2469081.46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21" t="n">
        <v>818275.5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19" t="n">
        <v>693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1460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26" t="n">
        <v>824302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3771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20792.8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50664124.7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359597.59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815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3.25" hidden="false" customHeight="true" outlineLevel="0" collapsed="false">
      <c r="A34" s="9" t="s">
        <v>60</v>
      </c>
      <c r="B34" s="14" t="s">
        <v>124</v>
      </c>
      <c r="C34" s="19"/>
      <c r="D34" s="20" t="n">
        <v>23977012.89</v>
      </c>
      <c r="E34" s="8"/>
    </row>
    <row r="35" customFormat="false" ht="21.75" hidden="false" customHeight="true" outlineLevel="0" collapsed="false">
      <c r="A35" s="9" t="s">
        <v>63</v>
      </c>
      <c r="B35" s="14" t="s">
        <v>125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23"/>
      <c r="B36" s="7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03154312.73</v>
      </c>
      <c r="D37" s="30" t="n">
        <f aca="false">SUM(D10:D36)</f>
        <v>103154312.73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A27" activeCellId="0" sqref="A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628249.7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86945.7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 t="n">
        <v>250008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 t="n">
        <v>8845562.32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 t="n">
        <v>1789238.11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109</v>
      </c>
      <c r="C18" s="15" t="n">
        <v>4224054.03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64100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5994467.4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2829652.6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917136.77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 t="n">
        <v>79725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 t="n">
        <v>14600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 t="n">
        <v>10146858.17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 t="n">
        <v>497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422392</v>
      </c>
      <c r="D27" s="16"/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 t="n">
        <v>51472463.04</v>
      </c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575559.55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7024000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4737676.87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10330.23</v>
      </c>
      <c r="E34" s="8"/>
    </row>
    <row r="35" customFormat="false" ht="21.75" hidden="false" customHeight="true" outlineLevel="0" collapsed="false">
      <c r="A35" s="9" t="s">
        <v>136</v>
      </c>
      <c r="B35" s="14" t="s">
        <v>118</v>
      </c>
      <c r="C35" s="19" t="n">
        <v>13950</v>
      </c>
      <c r="D35" s="19"/>
      <c r="E35" s="8"/>
    </row>
    <row r="36" customFormat="false" ht="23.25" hidden="false" customHeight="true" outlineLevel="0" collapsed="false">
      <c r="A36" s="9" t="s">
        <v>137</v>
      </c>
      <c r="B36" s="14" t="s">
        <v>118</v>
      </c>
      <c r="C36" s="15" t="n">
        <v>77490</v>
      </c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03865560.6</v>
      </c>
      <c r="D37" s="30" t="n">
        <f aca="false">SUM(D13:D36)</f>
        <v>103865560.6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/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/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/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/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/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/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/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/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/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94022.0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0391241.82</v>
      </c>
      <c r="D41" s="30" t="n">
        <f aca="false">SUM(D11:D40)</f>
        <v>40391241.8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5" activeCellId="0" sqref="A5: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38</v>
      </c>
      <c r="B2" s="3"/>
      <c r="C2" s="3"/>
      <c r="D2" s="3"/>
    </row>
    <row r="3" customFormat="false" ht="24" hidden="false" customHeight="true" outlineLevel="0" collapsed="false">
      <c r="A3" s="4" t="s">
        <v>13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2532403.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762645.34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96118.3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 t="n">
        <v>272736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 t="n">
        <v>9604482.32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 t="n">
        <v>1947360.91</v>
      </c>
      <c r="D17" s="16"/>
      <c r="E17" s="8"/>
    </row>
    <row r="18" customFormat="false" ht="22.5" hidden="false" customHeight="true" outlineLevel="0" collapsed="false">
      <c r="A18" s="18" t="s">
        <v>140</v>
      </c>
      <c r="B18" s="14" t="s">
        <v>109</v>
      </c>
      <c r="C18" s="15" t="n">
        <v>4601199.03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739232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7282620.9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3365886.99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1100978.76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 t="n">
        <v>4181829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 t="n">
        <v>39595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 t="n">
        <v>10648515.14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 t="n">
        <v>497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0</v>
      </c>
      <c r="D27" s="16"/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 t="n">
        <v>55294527.12</v>
      </c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063745.73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10756979.73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6174439.37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10330.23</v>
      </c>
      <c r="E34" s="8"/>
    </row>
    <row r="35" customFormat="false" ht="21.75" hidden="false" customHeight="true" outlineLevel="0" collapsed="false">
      <c r="A35" s="9"/>
      <c r="B35" s="14"/>
      <c r="C35" s="19"/>
      <c r="D35" s="19"/>
      <c r="E35" s="8"/>
    </row>
    <row r="36" customFormat="false" ht="23.25" hidden="false" customHeight="true" outlineLevel="0" collapsed="false">
      <c r="A36" s="9"/>
      <c r="B36" s="14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12345553.09</v>
      </c>
      <c r="D37" s="30" t="n">
        <f aca="false">SUM(D13:D36)</f>
        <v>112345553.09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34" activeCellId="0" sqref="D3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41</v>
      </c>
      <c r="B2" s="3"/>
      <c r="C2" s="3"/>
      <c r="D2" s="3"/>
    </row>
    <row r="3" customFormat="false" ht="24" hidden="false" customHeight="true" outlineLevel="0" collapsed="false">
      <c r="A3" s="4" t="s">
        <v>13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2532403.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762645.34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96118.3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/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/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/>
      <c r="D17" s="16"/>
      <c r="E17" s="8"/>
    </row>
    <row r="18" customFormat="false" ht="22.5" hidden="false" customHeight="true" outlineLevel="0" collapsed="false">
      <c r="A18" s="18" t="s">
        <v>140</v>
      </c>
      <c r="B18" s="14" t="s">
        <v>109</v>
      </c>
      <c r="C18" s="15"/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/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/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/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/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/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/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/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/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0</v>
      </c>
      <c r="D27" s="16"/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/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063745.73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10756979.73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6291860.9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49470.74</v>
      </c>
      <c r="E34" s="8"/>
    </row>
    <row r="35" customFormat="false" ht="21.75" hidden="false" customHeight="true" outlineLevel="0" collapsed="false">
      <c r="A35" s="9"/>
      <c r="B35" s="14"/>
      <c r="C35" s="19"/>
      <c r="D35" s="19"/>
      <c r="E35" s="8"/>
    </row>
    <row r="36" customFormat="false" ht="23.25" hidden="false" customHeight="true" outlineLevel="0" collapsed="false">
      <c r="A36" s="9"/>
      <c r="B36" s="14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57207588.01</v>
      </c>
      <c r="D37" s="30" t="n">
        <f aca="false">SUM(D13:D36)</f>
        <v>57207588.01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1" activeCellId="0" sqref="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62464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54450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27126.9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00907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59865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082117.76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4150757.01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1006548.17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9684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0609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98135.6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8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0</v>
      </c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4303315.31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38" t="n">
        <v>16303021.89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83220705.2</v>
      </c>
      <c r="D41" s="30" t="n">
        <f aca="false">SUM(D10:D40)</f>
        <v>83220705.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/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9786157.52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43561570.73</v>
      </c>
      <c r="D41" s="30" t="n">
        <f aca="false">SUM(D10:D40)</f>
        <v>43561570.7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8483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8000436.08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1255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164254.8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826915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460588.91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802001.9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88191.5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4822753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1111285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541377.7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335000</v>
      </c>
      <c r="D26" s="16"/>
      <c r="E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 t="n">
        <v>1087699.3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60062546.18</v>
      </c>
      <c r="E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613980.23</v>
      </c>
      <c r="E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117406024.99</v>
      </c>
      <c r="D40" s="30" t="n">
        <f aca="false">SUM(D6:D39)</f>
        <v>117406024.99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17"/>
      <c r="F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4408685.97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1452058.1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  <c r="F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62403086.46</v>
      </c>
      <c r="D40" s="30" t="n">
        <f aca="false">SUM(D6:D39)</f>
        <v>62403086.46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4" activeCellId="0" sqref="A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8281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9729018.66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2002449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461513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790267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6835013.97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3724996.27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004692.72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2787105.5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165600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778291.39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52955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44670813.2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4685199.7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454283.1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100871324.68</v>
      </c>
      <c r="D38" s="30" t="n">
        <f aca="false">SUM(D5:D37)</f>
        <v>100871324.68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7" activeCellId="0" sqref="D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75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/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/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/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/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/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/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/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/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/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/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/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/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/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53341.09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56824699.92</v>
      </c>
      <c r="D38" s="30" t="n">
        <f aca="false">SUM(D5:D37)</f>
        <v>56824699.92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C10" activeCellId="0" sqref="C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8199597.7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2728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88021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175555.2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388805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2621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42589.1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11525.4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80410.34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1038928.5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7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1902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9870537.7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11368.78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0727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67531.1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66022239.3</v>
      </c>
      <c r="D38" s="30" t="n">
        <f aca="false">SUM(D5:D37)</f>
        <v>66022239.3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00:30Z</dcterms:created>
  <dc:creator>U</dc:creator>
  <dc:description/>
  <dc:language>en-US</dc:language>
  <cp:lastModifiedBy>pancake</cp:lastModifiedBy>
  <cp:lastPrinted>2017-10-04T03:35:54Z</cp:lastPrinted>
  <dcterms:modified xsi:type="dcterms:W3CDTF">2017-10-04T03:36:25Z</dcterms:modified>
  <cp:revision>0</cp:revision>
  <dc:subject/>
  <dc:title/>
</cp:coreProperties>
</file>