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8"/>
  </bookViews>
  <sheets>
    <sheet name="รวมรับปี 60 ไตรมาส 1-4" sheetId="1" state="visible" r:id="rId2"/>
    <sheet name="รวมจ่ายปี 60 ไตรมาส 1-4" sheetId="2" state="visible" r:id="rId3"/>
    <sheet name="สรุปจ่ายจริงไตรมาส 1 ปี 59" sheetId="3" state="visible" r:id="rId4"/>
    <sheet name="สรุปจ่ายจริงไตรมาส 2 ปี 60" sheetId="4" state="visible" r:id="rId5"/>
    <sheet name="สรุปจ่ายเงินรายรับรวม 3 ปี 60 " sheetId="5" state="visible" r:id="rId6"/>
    <sheet name="สรุปจ่ายจริงไตรมาส 3 ปี 58 " sheetId="6" state="visible" r:id="rId7"/>
    <sheet name="สรุปจ่ายจริงไตรมาส 4 ปี 59  " sheetId="7" state="visible" r:id="rId8"/>
    <sheet name="สรุปจ่ายเงินสะสม 2  ปี 60" sheetId="8" state="visible" r:id="rId9"/>
    <sheet name="สรุปจ่ายเงินสะสม 3  ปี 60 " sheetId="9" state="visible" r:id="rId10"/>
    <sheet name="รับไตรมาส 2 ปี 58 " sheetId="10" state="visible" r:id="rId11"/>
    <sheet name="รับไตรมาส 3 ปี 58  " sheetId="11" state="visible" r:id="rId12"/>
    <sheet name="สรุปจ่ายจริงไตรมาส 2 ปี 57 " sheetId="12" state="visible" r:id="rId13"/>
    <sheet name="สรุปจ่ายจริงไตรมาส 4 ปี 57 " sheetId="13" state="visible" r:id="rId14"/>
    <sheet name="สรุปจ่ายจริงไตรมาส 3 ปี 57 " sheetId="14" state="visible" r:id="rId15"/>
    <sheet name="รับไตรมาส 4 ปี 57" sheetId="15" state="visible" r:id="rId16"/>
    <sheet name="สรุปจ่ายจริงไตรมาส 4 ปี 56  " sheetId="16" state="visible" r:id="rId17"/>
    <sheet name="สรุปจ่ายจริงไตรมาส 2 ปี 56 " sheetId="17" state="visible" r:id="rId18"/>
    <sheet name="สรุปด้านรับไตรมาสที่1-4 ปี 59" sheetId="18" state="visible" r:id="rId19"/>
    <sheet name="รับไตรมาส 1 ปี 60" sheetId="19" state="visible" r:id="rId20"/>
    <sheet name="รับไตรมาส 3 ปี 57" sheetId="20" state="visible" r:id="rId21"/>
    <sheet name="สรุปจ่ายจริงไตรมาส 2 ปี 60 " sheetId="21" state="visible" r:id="rId22"/>
    <sheet name="รับไตรมาส 4 ปี 58  " sheetId="22" state="visible" r:id="rId23"/>
    <sheet name="รับไตรมาส 2 ปี 60 " sheetId="23" state="visible" r:id="rId24"/>
    <sheet name="รับไตรมาส 3 ปี 60 " sheetId="24" state="visible" r:id="rId25"/>
    <sheet name="รับไตรมาส 4 ปี 59   " sheetId="25" state="visible" r:id="rId26"/>
    <sheet name="สรุปจ่ายจริงไตรมาส 3 ปี 59  )" sheetId="26" state="visible" r:id="rId27"/>
    <sheet name="สรุปจ่ายเงินรายรับรวม  ปี 6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334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60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0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60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60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60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60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60)</t>
    </r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0)</t>
    </r>
  </si>
  <si>
    <t xml:space="preserve">แผนงานบริหารงานทัวไป</t>
  </si>
  <si>
    <t xml:space="preserve">งบ</t>
  </si>
  <si>
    <t xml:space="preserve">หมวด</t>
  </si>
  <si>
    <t xml:space="preserve">00111</t>
  </si>
  <si>
    <t xml:space="preserve">00113</t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ลงทุน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แผนงานสาธารณสุข</t>
  </si>
  <si>
    <t xml:space="preserve">สาธารณสุข</t>
  </si>
  <si>
    <t xml:space="preserve">00221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t xml:space="preserve"> - 9 -</t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00411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สนับสนุนความเข้มแข็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 รวม  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</t>
    </r>
    <r>
      <rPr>
        <b val="true"/>
        <sz val="16"/>
        <rFont val="Angsana New"/>
        <family val="1"/>
      </rPr>
      <t xml:space="preserve">4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กรกฎ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 </t>
    </r>
    <r>
      <rPr>
        <b val="true"/>
        <sz val="16"/>
        <rFont val="Angsana New"/>
        <family val="1"/>
      </rPr>
      <t xml:space="preserve">3  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4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กรกฎ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Arial"/>
        <family val="0"/>
        <charset val="222"/>
      </rPr>
      <t xml:space="preserve">กันยายน    </t>
    </r>
    <r>
      <rPr>
        <b val="true"/>
        <sz val="16"/>
        <rFont val="Angsana New"/>
        <family val="1"/>
      </rPr>
      <t xml:space="preserve">256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0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2" name="Line 78"/>
        <xdr:cNvSpPr/>
      </xdr:nvSpPr>
      <xdr:spPr>
        <a:xfrm>
          <a:off x="100080" y="33099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3" name="Line 79"/>
        <xdr:cNvSpPr/>
      </xdr:nvSpPr>
      <xdr:spPr>
        <a:xfrm>
          <a:off x="111240" y="3309948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5" name="Line 115"/>
        <xdr:cNvSpPr/>
      </xdr:nvSpPr>
      <xdr:spPr>
        <a:xfrm>
          <a:off x="79560" y="33099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6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8" name="Line 212"/>
        <xdr:cNvSpPr/>
      </xdr:nvSpPr>
      <xdr:spPr>
        <a:xfrm>
          <a:off x="79560" y="330994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9" name="Line 221"/>
        <xdr:cNvSpPr/>
      </xdr:nvSpPr>
      <xdr:spPr>
        <a:xfrm>
          <a:off x="79560" y="33099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3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4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1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2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6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7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0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5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7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8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9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0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1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53" name="Rectangle 27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" name="Rectangle 28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55" name="Rectangle 28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" name="Rectangle 28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57" name="Rectangle 28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58" name="Rectangle 28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59" name="Rectangle 28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60" name="Rectangle 28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61" name="Rectangle 28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2" name="Rectangle 28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63" name="Rectangle 28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4" name="Rectangle 29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5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7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8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9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79" name="Rectangle 31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0" name="Rectangle 31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81" name="Rectangle 31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" name="Rectangle 32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" name="Rectangle 321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84" name="Rectangle 322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" name="Rectangle 323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86" name="Rectangle 32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87" name="Rectangle 325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88" name="Rectangle 326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89" name="Rectangle 327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90" name="Rectangle 328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91" name="Rectangle 32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92" name="Rectangle 33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93" name="Rectangle 33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440</xdr:rowOff>
    </xdr:from>
    <xdr:to>
      <xdr:col>0</xdr:col>
      <xdr:colOff>111240</xdr:colOff>
      <xdr:row>99</xdr:row>
      <xdr:rowOff>209160</xdr:rowOff>
    </xdr:to>
    <xdr:sp>
      <xdr:nvSpPr>
        <xdr:cNvPr id="95" name="Line 333"/>
        <xdr:cNvSpPr/>
      </xdr:nvSpPr>
      <xdr:spPr>
        <a:xfrm flipV="1">
          <a:off x="100080" y="2995560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240</xdr:rowOff>
    </xdr:from>
    <xdr:to>
      <xdr:col>0</xdr:col>
      <xdr:colOff>234000</xdr:colOff>
      <xdr:row>99</xdr:row>
      <xdr:rowOff>227880</xdr:rowOff>
    </xdr:to>
    <xdr:sp>
      <xdr:nvSpPr>
        <xdr:cNvPr id="96" name="Line 334"/>
        <xdr:cNvSpPr/>
      </xdr:nvSpPr>
      <xdr:spPr>
        <a:xfrm flipV="1">
          <a:off x="111240" y="2982240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" name="Rectangle 349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02" name="Rectangle 350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3" name="Rectangle 351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4" name="Rectangle 35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05" name="Rectangle 35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6" name="Rectangle 35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07" name="Rectangle 355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08" name="Rectangle 356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09" name="Rectangle 357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10" name="Rectangle 358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11" name="Rectangle 35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12" name="Rectangle 36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13" name="Rectangle 36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2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58" name="Rectangle 44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59" name="Rectangle 45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0" name="Rectangle 45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1" name="Rectangle 45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62" name="Rectangle 453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3" name="Rectangle 454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4" name="Rectangle 455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5" name="Rectangle 456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66" name="Rectangle 45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7" name="Rectangle 45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68" name="Rectangle 45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9" name="Rectangle 46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0" name="Rectangle 46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1" name="Rectangle 46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2" name="Rectangle 46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3" name="Rectangle 46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4" name="Rectangle 465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5" name="Rectangle 466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6" name="Rectangle 467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77" name="Rectangle 468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8" name="Rectangle 46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79" name="Rectangle 47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0" name="Rectangle 47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1" name="Rectangle 472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82" name="Line 473"/>
        <xdr:cNvSpPr/>
      </xdr:nvSpPr>
      <xdr:spPr>
        <a:xfrm flipV="1">
          <a:off x="79560" y="22469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3" name="Rectangle 474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4" name="Rectangle 47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5" name="Line 476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6" name="Rectangle 47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7" name="Rectangle 478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8" name="Line 479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89" name="Rectangle 48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0" name="Rectangle 48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1" name="Rectangle 482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92" name="Rectangle 483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93" name="Rectangle 484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4" name="Rectangle 485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5" name="Rectangle 486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196" name="Rectangle 487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197" name="Rectangle 488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198" name="Rectangle 489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199" name="Rectangle 490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0" name="Rectangle 491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1" name="Rectangle 492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02" name="Rectangle 49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203" name="Rectangle 49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4" name="Rectangle 49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5" name="Rectangle 49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206" name="Rectangle 49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7" name="Rectangle 49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208" name="Rectangle 49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209" name="Rectangle 50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0" name="Rectangle 50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1" name="Rectangle 50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2" name="Rectangle 50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3" name="Rectangle 50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600</xdr:rowOff>
    </xdr:from>
    <xdr:to>
      <xdr:col>0</xdr:col>
      <xdr:colOff>192960</xdr:colOff>
      <xdr:row>99</xdr:row>
      <xdr:rowOff>227880</xdr:rowOff>
    </xdr:to>
    <xdr:sp>
      <xdr:nvSpPr>
        <xdr:cNvPr id="214" name="Line 505"/>
        <xdr:cNvSpPr/>
      </xdr:nvSpPr>
      <xdr:spPr>
        <a:xfrm flipV="1">
          <a:off x="79560" y="29831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5" name="Rectangle 50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6" name="Rectangle 507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217" name="Line 508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8" name="Rectangle 509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19" name="Rectangle 510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220" name="Line 511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221" name="Rectangle 51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8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9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0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1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2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3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4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5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6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7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8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3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4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5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6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7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8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9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0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1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2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3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4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5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6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7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8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9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0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4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5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6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7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8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9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0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1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2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3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04" name="Rectangle 59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5" name="Rectangle 596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06" name="Rectangle 597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7" name="Rectangle 598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08" name="Rectangle 599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9" name="Rectangle 600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0" name="Rectangle 601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1" name="Rectangle 602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12" name="Rectangle 603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3" name="Rectangle 604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4" name="Rectangle 605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5" name="Rectangle 606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16" name="Rectangle 607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7" name="Rectangle 608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18" name="Rectangle 609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9" name="Rectangle 610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320" name="Line 611"/>
        <xdr:cNvSpPr/>
      </xdr:nvSpPr>
      <xdr:spPr>
        <a:xfrm flipV="1">
          <a:off x="79560" y="22469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21" name="Rectangle 612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2" name="Rectangle 613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23" name="Rectangle 614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4" name="Rectangle 615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25" name="Rectangle 616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6" name="Rectangle 617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27" name="Rectangle 618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8" name="Rectangle 619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29" name="Line 620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0" name="Rectangle 621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1" name="Rectangle 622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32" name="Rectangle 623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3" name="Rectangle 624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4" name="Rectangle 625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5" name="Rectangle 626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36" name="Rectangle 627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7" name="Rectangle 628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8" name="Line 629"/>
        <xdr:cNvSpPr/>
      </xdr:nvSpPr>
      <xdr:spPr>
        <a:xfrm flipV="1">
          <a:off x="79560" y="224784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339" name="Rectangle 630"/>
        <xdr:cNvSpPr/>
      </xdr:nvSpPr>
      <xdr:spPr>
        <a:xfrm>
          <a:off x="61200" y="2242224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0" name="Rectangle 631"/>
        <xdr:cNvSpPr/>
      </xdr:nvSpPr>
      <xdr:spPr>
        <a:xfrm>
          <a:off x="61200" y="22716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41" name="Rectangle 632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2" name="Rectangle 633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343" name="Rectangle 634"/>
        <xdr:cNvSpPr/>
      </xdr:nvSpPr>
      <xdr:spPr>
        <a:xfrm>
          <a:off x="5697720" y="2242224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4" name="Rectangle 635"/>
        <xdr:cNvSpPr/>
      </xdr:nvSpPr>
      <xdr:spPr>
        <a:xfrm>
          <a:off x="5697720" y="22716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45" name="Rectangle 63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46" name="Rectangle 63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47" name="Rectangle 63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48" name="Rectangle 63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49" name="Rectangle 640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0" name="Rectangle 641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1" name="Rectangle 642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52" name="Rectangle 643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53" name="Rectangle 644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4" name="Rectangle 645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5" name="Rectangle 646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56" name="Rectangle 647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57" name="Rectangle 648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58" name="Rectangle 649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59" name="Rectangle 650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0" name="Rectangle 651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600</xdr:rowOff>
    </xdr:from>
    <xdr:to>
      <xdr:col>0</xdr:col>
      <xdr:colOff>192960</xdr:colOff>
      <xdr:row>99</xdr:row>
      <xdr:rowOff>227880</xdr:rowOff>
    </xdr:to>
    <xdr:sp>
      <xdr:nvSpPr>
        <xdr:cNvPr id="361" name="Line 652"/>
        <xdr:cNvSpPr/>
      </xdr:nvSpPr>
      <xdr:spPr>
        <a:xfrm flipV="1">
          <a:off x="79560" y="29831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62" name="Rectangle 653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63" name="Rectangle 654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64" name="Rectangle 65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5" name="Rectangle 65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66" name="Rectangle 657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67" name="Rectangle 658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68" name="Rectangle 659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69" name="Rectangle 660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370" name="Line 661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71" name="Rectangle 662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72" name="Rectangle 663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73" name="Rectangle 664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74" name="Rectangle 665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75" name="Rectangle 666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76" name="Rectangle 667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77" name="Rectangle 668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78" name="Rectangle 669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4960</xdr:rowOff>
    </xdr:from>
    <xdr:to>
      <xdr:col>0</xdr:col>
      <xdr:colOff>172440</xdr:colOff>
      <xdr:row>99</xdr:row>
      <xdr:rowOff>237240</xdr:rowOff>
    </xdr:to>
    <xdr:sp>
      <xdr:nvSpPr>
        <xdr:cNvPr id="379" name="Line 670"/>
        <xdr:cNvSpPr/>
      </xdr:nvSpPr>
      <xdr:spPr>
        <a:xfrm flipV="1">
          <a:off x="79560" y="29841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380" name="Rectangle 671"/>
        <xdr:cNvSpPr/>
      </xdr:nvSpPr>
      <xdr:spPr>
        <a:xfrm>
          <a:off x="61200" y="29784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440</xdr:rowOff>
    </xdr:from>
    <xdr:to>
      <xdr:col>0</xdr:col>
      <xdr:colOff>224640</xdr:colOff>
      <xdr:row>100</xdr:row>
      <xdr:rowOff>304560</xdr:rowOff>
    </xdr:to>
    <xdr:sp>
      <xdr:nvSpPr>
        <xdr:cNvPr id="381" name="Rectangle 672"/>
        <xdr:cNvSpPr/>
      </xdr:nvSpPr>
      <xdr:spPr>
        <a:xfrm>
          <a:off x="61200" y="300513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82" name="Rectangle 673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83" name="Rectangle 674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384" name="Rectangle 675"/>
        <xdr:cNvSpPr/>
      </xdr:nvSpPr>
      <xdr:spPr>
        <a:xfrm>
          <a:off x="5697720" y="2978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440</xdr:rowOff>
    </xdr:from>
    <xdr:to>
      <xdr:col>3</xdr:col>
      <xdr:colOff>223560</xdr:colOff>
      <xdr:row>100</xdr:row>
      <xdr:rowOff>304560</xdr:rowOff>
    </xdr:to>
    <xdr:sp>
      <xdr:nvSpPr>
        <xdr:cNvPr id="385" name="Rectangle 676"/>
        <xdr:cNvSpPr/>
      </xdr:nvSpPr>
      <xdr:spPr>
        <a:xfrm>
          <a:off x="5697720" y="300513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926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92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928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929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930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931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932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933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934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935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936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3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3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3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4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4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4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4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4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4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4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4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4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4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5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5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5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95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5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5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5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5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5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5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6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6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6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6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6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6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6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6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6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6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7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7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7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7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7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7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7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80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81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82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83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84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85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86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87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88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89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90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91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9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9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9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9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99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9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9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0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06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07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08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09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10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11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12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13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4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15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16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17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8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19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20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021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022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023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28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29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30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31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32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33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34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35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36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37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38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39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40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4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4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4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5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5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5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53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54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55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6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57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58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59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60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1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62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63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64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5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66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67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68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69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70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71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72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3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4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5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6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077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8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79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80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81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82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83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84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85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86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87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88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89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90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91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92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93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94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95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96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97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98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99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00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01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02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103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104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5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6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7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08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109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0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1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112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3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4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115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16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17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18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19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20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21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22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23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24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25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26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27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28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29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30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31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32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133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34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35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36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37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38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39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0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141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2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3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144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5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6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147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148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4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5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5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5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5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5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5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5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5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6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6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6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6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16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6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6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6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7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8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0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91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92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93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4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95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96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97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8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99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00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01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2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03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04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05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206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7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08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09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10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11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12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13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14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5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16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17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18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19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0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21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22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23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24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5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226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27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28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229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230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31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32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3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34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35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36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7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38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39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40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41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2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43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44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45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6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247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48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49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50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51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52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53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54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55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256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57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58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59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60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1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62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63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64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265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6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67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68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69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70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71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72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73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4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75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76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77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8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79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80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81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82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3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84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85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86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7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288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89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90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91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92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3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94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95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96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297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8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99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00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01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302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3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04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05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306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307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8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09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10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11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12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313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314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315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316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317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318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319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320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321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322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23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24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25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26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27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28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29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30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31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3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3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3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335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36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37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38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39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40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41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34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4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4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4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46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47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48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34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5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35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5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3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54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55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57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58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59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0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61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62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63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64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65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66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67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8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69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70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1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72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373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74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75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6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77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78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79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0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1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82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83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84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85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86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387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88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89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90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91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92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93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94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95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96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397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398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399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00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01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02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03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04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05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6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07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08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10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11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12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3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14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15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6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17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18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19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0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421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2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3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24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5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6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27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28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29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0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31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32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33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4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35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36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37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38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39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40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41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42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3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44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445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6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47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448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49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0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1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2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453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4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5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456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7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58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459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460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61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62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63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64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65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66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67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68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69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70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71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2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73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74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75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6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77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78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79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0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1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2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3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4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485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6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7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488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9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90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491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92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93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94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95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96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97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98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99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00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01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02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03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04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05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06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07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08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09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0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1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2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3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4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5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6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517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8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9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520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1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2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523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24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5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26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7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8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9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30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31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2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3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34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35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6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7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38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39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40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41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2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3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44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45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6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7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48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49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0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1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52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3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54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5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56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7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58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9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60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61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62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3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64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5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6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7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8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9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0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71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2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3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4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75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6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7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8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79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80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81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582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3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84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85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86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7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88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89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90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91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92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93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94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95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96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97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98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99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600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01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02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03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04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05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06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7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08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9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10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1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12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13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14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5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16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17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18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9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20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21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2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623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24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25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26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7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28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29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30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31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32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33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34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35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36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37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38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39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40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41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42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43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44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45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46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47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8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49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50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51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52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53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54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55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56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57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58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59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60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61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62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63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664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65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66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67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68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69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70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71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72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73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74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75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76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77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78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79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80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81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82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83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84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85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86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87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88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89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0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1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2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3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4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5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6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7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98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99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0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1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2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3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4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5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6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7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08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9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0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1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2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3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5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6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7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8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19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0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1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2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3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4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5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6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7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28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29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0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1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2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3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4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5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6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7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38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39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0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1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2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3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4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5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6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7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48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49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0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1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2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3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4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5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6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7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8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9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0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1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2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3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4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5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6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7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8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69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0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1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2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3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4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6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7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8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779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780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781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782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783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784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785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786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787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788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789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790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791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792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793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794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795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796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79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79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79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00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01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02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03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04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805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06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07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08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09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10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11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12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13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14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15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16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17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18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19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0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1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22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23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24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5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6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27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28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29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30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31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32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33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34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35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36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37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38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39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40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41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42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43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44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45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46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47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8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849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0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1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2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53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4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5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6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57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58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59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6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61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62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63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64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65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66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67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68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69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70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71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72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873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874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875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6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7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78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9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80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81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82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83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84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85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86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87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88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89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90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91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92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6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897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99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00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2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03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4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5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06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07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08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9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0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1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12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13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4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5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16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17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8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19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0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21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2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23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4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5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6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7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28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929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0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1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32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3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4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35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36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37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38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39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40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41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42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43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44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45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46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47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48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49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50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51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52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53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54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55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56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57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58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59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0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961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2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3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964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5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6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967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68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69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70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71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72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73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74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75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76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77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78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79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80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81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82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83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84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85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86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87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88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89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0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1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2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993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4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5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996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7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98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999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000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01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2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03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04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05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6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07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08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09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10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1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12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13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14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5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16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17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18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19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0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21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2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3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4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25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26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7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8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9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30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1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2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3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34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35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6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7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8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39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0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41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42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43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44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5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46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47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48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9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50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51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52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53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54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55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56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57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3058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59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60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61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62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63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64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65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66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067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68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69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70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71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72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73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74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75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076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077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78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79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80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81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82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83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84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85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6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87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88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89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90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1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92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93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94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5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96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97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98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099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00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1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02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03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04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5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06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07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108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09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10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1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12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13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14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5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16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117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18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19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20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1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22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3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24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25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26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27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28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29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30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31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32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33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34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35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36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37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38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39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3140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41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42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43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44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45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46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47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48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3149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50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51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52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53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54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55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56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57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3158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3159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3160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61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62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3163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3164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16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16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16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16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169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170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171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172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173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174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175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176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177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178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79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80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81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82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83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84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85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86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87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88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89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90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191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92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93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94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95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196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197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198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199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00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01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02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03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04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05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06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07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08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09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10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11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12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13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14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15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6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17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18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19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21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22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23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24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25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26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2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28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29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30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31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32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33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34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35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36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37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38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39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40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41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42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43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44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45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46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47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48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49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250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251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252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53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54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55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56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57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58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59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60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61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62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63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64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65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66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67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68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69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0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1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2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273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4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5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276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7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8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279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80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1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82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83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4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5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86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87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8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89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0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91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92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3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4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95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96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97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98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99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00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1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2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3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4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05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6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7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08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09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10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11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12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13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4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5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6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17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8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9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0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21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22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23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4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25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26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27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28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29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0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1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3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4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5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6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337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8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39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340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41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42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343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44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45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46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7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8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49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0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51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2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53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4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55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6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57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58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59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0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61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62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3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64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5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6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7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8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369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0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1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72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3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4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75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76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77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78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79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80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81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82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83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84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85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86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87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88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389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90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91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92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93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94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95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96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97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98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99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00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01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02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03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04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05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06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07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08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09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10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1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12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13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14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5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16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17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18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9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0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21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22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23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424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5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26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27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28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9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0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31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32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33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34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5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36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37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38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9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0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41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42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43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44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5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46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7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48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49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50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51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52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53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54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55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56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57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58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59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60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61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62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63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64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465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66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67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68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69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70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71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72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73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74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75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76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77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78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79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80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81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82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83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84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85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86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87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88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89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0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91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92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93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4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95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96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97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8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99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00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01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2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03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04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05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06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7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08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09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10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1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12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13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14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15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6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17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18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19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20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21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22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23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24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25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26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27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28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29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30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1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2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3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4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5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6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7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8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39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40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1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2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3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4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5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6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7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8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49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50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1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2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3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4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5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6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7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8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59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60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1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2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3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4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5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6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7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8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9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0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1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2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3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4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5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6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7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9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0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581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582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583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584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585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586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587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588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589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590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591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592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593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594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95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596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597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598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99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00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01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02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03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04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05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06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07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608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09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10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11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12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13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14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15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16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17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18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19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20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21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22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23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24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25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26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627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628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29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30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3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3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3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35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6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37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38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39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40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41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42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43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44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5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46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4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4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4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5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65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652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53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54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5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56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57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58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9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60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1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62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63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64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65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66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67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68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69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70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71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72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73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74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75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676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677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678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9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0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81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2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83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4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85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86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7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88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89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90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91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92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93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94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95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6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7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8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9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700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01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02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03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04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05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06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07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08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09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0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11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12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13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4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15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16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17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18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19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20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21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22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23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724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25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726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727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28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29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0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1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732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3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4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735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6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7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738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739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0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41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42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43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4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45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46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47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8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49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0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51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52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3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4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55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6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7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58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59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0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1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2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3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64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5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6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67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8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69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70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71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72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73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74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75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76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77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78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79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80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81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82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83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84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85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86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87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88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89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90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91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2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3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4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5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796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7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98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799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00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01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802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803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4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05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06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07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8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09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10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11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12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3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14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15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16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7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18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19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820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21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22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3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24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25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26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7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28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29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0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1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2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3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4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5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6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7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38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9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0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41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42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43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44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45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46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47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48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49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50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51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52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53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54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55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56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57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58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59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60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861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62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63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64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65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66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67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68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69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870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71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72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73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74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75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76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77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78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879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880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881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82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83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884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885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6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87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88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89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90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1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92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93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94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5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96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97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98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9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0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01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902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03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04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5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06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07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08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9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0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11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12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13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14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5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16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17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18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9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20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1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22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23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24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25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26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27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28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29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30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31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32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33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34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35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36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37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38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39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40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41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42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943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44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45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46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47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48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49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50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51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952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53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54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55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56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57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58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59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60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961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962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963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64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65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966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967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96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96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97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97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972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973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974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975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76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3977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3978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979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0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1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82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3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84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85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3986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3987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3988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3989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3990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991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2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3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4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5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6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7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998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99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0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1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2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3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4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5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6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07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8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09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10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1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2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013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4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015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16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017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018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019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020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021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022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023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024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025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026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027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4028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029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030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4031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032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033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4034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035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036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4037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038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039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4040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041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042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4043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044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045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4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4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4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4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6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7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8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89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0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1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2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3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4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5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6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7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8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9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0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1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2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3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4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5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6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1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6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7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8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9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0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1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2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3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4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5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6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7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8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9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0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1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2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3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4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5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6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7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8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39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0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1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2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3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4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5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6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7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8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9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0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2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3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5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6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7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8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9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1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2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3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4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5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6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7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8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9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0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1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2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3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4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5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6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7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8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9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0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1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2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3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4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5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6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7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8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89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0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1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2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3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4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5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6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7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8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9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0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4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5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7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8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0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1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2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3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4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5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6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7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8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9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0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1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2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3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4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5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6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7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8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9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0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1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2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6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7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39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0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2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3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4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5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6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7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8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9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0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1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2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3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4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5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6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7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8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9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0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1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2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3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4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8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9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1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2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4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5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6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7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8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79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0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1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2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3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4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5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6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7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8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9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0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1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2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3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4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5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6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0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1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3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4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6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7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8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09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0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1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3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4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5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6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7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8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9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1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2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3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4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5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6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7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8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9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0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1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2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3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4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5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6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7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8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9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0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1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2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3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4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5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6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7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8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49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0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1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2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3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4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5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6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7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8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9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0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1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2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3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4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5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6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7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8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9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0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1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2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3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4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5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6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7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8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9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0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1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2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3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4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5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6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7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8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89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0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1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2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3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4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5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6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7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8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9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0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1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2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3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4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5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6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7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8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9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0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1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2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3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4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5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6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7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8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9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0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1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2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3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4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5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6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7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8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9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0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1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2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3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4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5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6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7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8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9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0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1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2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3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4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5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6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7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8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9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0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1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2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3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4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5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6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7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8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9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0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1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2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3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4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5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6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7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8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9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5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5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5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5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5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5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05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05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06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06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062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4063" name="Line 76"/>
        <xdr:cNvSpPr/>
      </xdr:nvSpPr>
      <xdr:spPr>
        <a:xfrm>
          <a:off x="79560" y="165258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4064" name="Line 78"/>
        <xdr:cNvSpPr/>
      </xdr:nvSpPr>
      <xdr:spPr>
        <a:xfrm>
          <a:off x="100080" y="32985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065" name="Line 79"/>
        <xdr:cNvSpPr/>
      </xdr:nvSpPr>
      <xdr:spPr>
        <a:xfrm>
          <a:off x="111240" y="32985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066" name="Line 97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067" name="Line 115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4068" name="Line 142"/>
        <xdr:cNvSpPr/>
      </xdr:nvSpPr>
      <xdr:spPr>
        <a:xfrm>
          <a:off x="79560" y="165258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069" name="Line 151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4070" name="Line 212"/>
        <xdr:cNvSpPr/>
      </xdr:nvSpPr>
      <xdr:spPr>
        <a:xfrm>
          <a:off x="79560" y="32985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071" name="Line 221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72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73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4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5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76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77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8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79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0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81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82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3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4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85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86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7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088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89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0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91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92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3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4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95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96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097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8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99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0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01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02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3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4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05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106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07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8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09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10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11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12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13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14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15" name="Rectangle 27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16" name="Rectangle 28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17" name="Rectangle 28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18" name="Rectangle 28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19" name="Rectangle 28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20" name="Rectangle 28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21" name="Rectangle 28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2" name="Rectangle 28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23" name="Rectangle 28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24" name="Rectangle 28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25" name="Rectangle 28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26" name="Rectangle 29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27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28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29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0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31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32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3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4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5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6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7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8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9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40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141" name="Rectangle 31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42" name="Rectangle 31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43" name="Rectangle 31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44" name="Rectangle 32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45" name="Rectangle 32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46" name="Rectangle 32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47" name="Rectangle 32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48" name="Rectangle 32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49" name="Rectangle 32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50" name="Rectangle 32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51" name="Rectangle 32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52" name="Rectangle 32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53" name="Rectangle 32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54" name="Rectangle 33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55" name="Rectangle 33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156" name="Line 332"/>
        <xdr:cNvSpPr/>
      </xdr:nvSpPr>
      <xdr:spPr>
        <a:xfrm>
          <a:off x="79560" y="1481148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200160</xdr:rowOff>
    </xdr:from>
    <xdr:to>
      <xdr:col>0</xdr:col>
      <xdr:colOff>111240</xdr:colOff>
      <xdr:row>99</xdr:row>
      <xdr:rowOff>209520</xdr:rowOff>
    </xdr:to>
    <xdr:sp>
      <xdr:nvSpPr>
        <xdr:cNvPr id="4157" name="Line 333"/>
        <xdr:cNvSpPr/>
      </xdr:nvSpPr>
      <xdr:spPr>
        <a:xfrm flipV="1">
          <a:off x="100080" y="29841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960</xdr:rowOff>
    </xdr:from>
    <xdr:to>
      <xdr:col>0</xdr:col>
      <xdr:colOff>234000</xdr:colOff>
      <xdr:row>99</xdr:row>
      <xdr:rowOff>228240</xdr:rowOff>
    </xdr:to>
    <xdr:sp>
      <xdr:nvSpPr>
        <xdr:cNvPr id="4158" name="Line 334"/>
        <xdr:cNvSpPr/>
      </xdr:nvSpPr>
      <xdr:spPr>
        <a:xfrm flipV="1">
          <a:off x="111240" y="29708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59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0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61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2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63" name="Rectangle 349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64" name="Rectangle 350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65" name="Rectangle 351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166" name="Rectangle 35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167" name="Rectangle 35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168" name="Rectangle 35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169" name="Rectangle 35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70" name="Rectangle 35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71" name="Rectangle 35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72" name="Rectangle 35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73" name="Rectangle 35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174" name="Rectangle 36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75" name="Rectangle 36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6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7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8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79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180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1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2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83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4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5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86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87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88" name="Rectangle 41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89" name="Rectangle 418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90" name="Rectangle 419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1" name="Rectangle 420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92" name="Rectangle 42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3" name="Rectangle 42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94" name="Rectangle 42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5" name="Rectangle 42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196" name="Rectangle 42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7" name="Rectangle 42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198" name="Rectangle 42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9" name="Rectangle 42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0" name="Rectangle 42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1" name="Rectangle 43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2" name="Rectangle 43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3" name="Rectangle 43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4" name="Rectangle 43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5" name="Rectangle 43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6" name="Rectangle 43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207" name="Rectangle 43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8" name="Rectangle 43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09" name="Rectangle 43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0" name="Rectangle 43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1" name="Rectangle 44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212" name="Line 441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3" name="Rectangle 44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4" name="Rectangle 443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215" name="Line 444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6" name="Rectangle 44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7" name="Rectangle 44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218" name="Line 447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219" name="Rectangle 44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20" name="Rectangle 44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1" name="Rectangle 45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22" name="Rectangle 45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23" name="Rectangle 45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24" name="Rectangle 45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5" name="Rectangle 45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26" name="Rectangle 45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27" name="Rectangle 45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28" name="Rectangle 45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29" name="Rectangle 45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0" name="Rectangle 45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1" name="Rectangle 46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32" name="Rectangle 46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33" name="Rectangle 46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4" name="Rectangle 46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5" name="Rectangle 46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236" name="Rectangle 465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7" name="Rectangle 466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238" name="Rectangle 467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239" name="Rectangle 46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0" name="Rectangle 46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1" name="Rectangle 47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2" name="Rectangle 47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3" name="Rectangle 47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244" name="Line 473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5" name="Rectangle 474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6" name="Rectangle 47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47" name="Line 476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8" name="Rectangle 47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49" name="Rectangle 478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50" name="Line 47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251" name="Rectangle 48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52" name="Rectangle 48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3" name="Rectangle 482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54" name="Rectangle 48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5" name="Rectangle 48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56" name="Rectangle 48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7" name="Rectangle 48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58" name="Rectangle 48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9" name="Rectangle 48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60" name="Rectangle 48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1" name="Rectangle 490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2" name="Rectangle 491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3" name="Rectangle 492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64" name="Rectangle 49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5" name="Rectangle 49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6" name="Rectangle 49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7" name="Rectangle 49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8" name="Rectangle 49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69" name="Rectangle 49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70" name="Rectangle 49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271" name="Rectangle 50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2" name="Rectangle 50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3" name="Rectangle 50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4" name="Rectangle 50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5" name="Rectangle 50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276" name="Line 505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7" name="Rectangle 50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78" name="Rectangle 50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279" name="Line 508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80" name="Rectangle 50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81" name="Rectangle 51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282" name="Line 51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283" name="Rectangle 51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84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85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86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87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88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89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90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1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92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93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94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5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296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297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298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299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300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1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2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3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4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05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06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07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08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09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10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11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12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13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14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15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16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17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318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19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20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21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22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23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24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25" name="Rectangle 55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26" name="Rectangle 55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27" name="Rectangle 55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28" name="Rectangle 55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29" name="Rectangle 55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30" name="Rectangle 559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1" name="Rectangle 560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32" name="Rectangle 561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33" name="Rectangle 56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34" name="Rectangle 56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5" name="Rectangle 56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36" name="Rectangle 56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37" name="Rectangle 56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38" name="Rectangle 567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39" name="Rectangle 568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40" name="Rectangle 569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341" name="Line 570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42" name="Rectangle 57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43" name="Rectangle 57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44" name="Rectangle 57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45" name="Rectangle 57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46" name="Rectangle 57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47" name="Rectangle 57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48" name="Rectangle 57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49" name="Rectangle 57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50" name="Line 579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1" name="Rectangle 58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52" name="Rectangle 581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53" name="Rectangle 582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54" name="Rectangle 583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55" name="Rectangle 58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56" name="Rectangle 58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57" name="Rectangle 58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58" name="Rectangle 58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359" name="Line 588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360" name="Rectangle 58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361" name="Rectangle 59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362" name="Rectangle 59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3" name="Rectangle 59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364" name="Rectangle 59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65" name="Rectangle 59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66" name="Rectangle 59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67" name="Rectangle 59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68" name="Rectangle 59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69" name="Rectangle 59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70" name="Rectangle 60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1" name="Rectangle 60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72" name="Rectangle 60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73" name="Rectangle 60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74" name="Rectangle 60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5" name="Rectangle 60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76" name="Rectangle 60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77" name="Rectangle 60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78" name="Rectangle 60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79" name="Rectangle 60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80" name="Rectangle 61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381" name="Line 611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82" name="Rectangle 61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83" name="Rectangle 613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84" name="Rectangle 61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85" name="Rectangle 61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86" name="Rectangle 616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87" name="Rectangle 617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88" name="Rectangle 61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89" name="Rectangle 619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390" name="Line 620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1" name="Rectangle 62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2" name="Rectangle 62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3" name="Rectangle 62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4" name="Rectangle 62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395" name="Rectangle 62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396" name="Rectangle 62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397" name="Rectangle 62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398" name="Rectangle 62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399" name="Line 62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00" name="Rectangle 63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01" name="Rectangle 63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2" name="Rectangle 63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3" name="Rectangle 63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04" name="Rectangle 63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05" name="Rectangle 63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06" name="Rectangle 63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07" name="Rectangle 63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08" name="Rectangle 63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09" name="Rectangle 63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10" name="Rectangle 64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1" name="Rectangle 641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12" name="Rectangle 642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13" name="Rectangle 643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14" name="Rectangle 64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5" name="Rectangle 64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16" name="Rectangle 64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17" name="Rectangle 64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18" name="Rectangle 64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19" name="Rectangle 64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0" name="Rectangle 65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1" name="Rectangle 65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422" name="Line 652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3" name="Rectangle 65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4" name="Rectangle 65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5" name="Rectangle 65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26" name="Rectangle 65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27" name="Rectangle 65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28" name="Rectangle 658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29" name="Rectangle 659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0" name="Rectangle 660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31" name="Line 66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2" name="Rectangle 66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3" name="Rectangle 663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4" name="Rectangle 664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5" name="Rectangle 665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36" name="Rectangle 66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37" name="Rectangle 66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38" name="Rectangle 66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39" name="Rectangle 66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440" name="Line 670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41" name="Rectangle 67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2" name="Rectangle 67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43" name="Rectangle 67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44" name="Rectangle 67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45" name="Rectangle 67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3</xdr:row>
      <xdr:rowOff>19800</xdr:rowOff>
    </xdr:from>
    <xdr:to>
      <xdr:col>3</xdr:col>
      <xdr:colOff>223560</xdr:colOff>
      <xdr:row>73</xdr:row>
      <xdr:rowOff>295200</xdr:rowOff>
    </xdr:to>
    <xdr:sp>
      <xdr:nvSpPr>
        <xdr:cNvPr id="4446" name="Text 583"/>
        <xdr:cNvSpPr/>
      </xdr:nvSpPr>
      <xdr:spPr>
        <a:xfrm>
          <a:off x="5677560" y="22279680"/>
          <a:ext cx="182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0</xdr:rowOff>
    </xdr:from>
    <xdr:to>
      <xdr:col>3</xdr:col>
      <xdr:colOff>223560</xdr:colOff>
      <xdr:row>99</xdr:row>
      <xdr:rowOff>266760</xdr:rowOff>
    </xdr:to>
    <xdr:sp>
      <xdr:nvSpPr>
        <xdr:cNvPr id="4447" name="Text 584"/>
        <xdr:cNvSpPr/>
      </xdr:nvSpPr>
      <xdr:spPr>
        <a:xfrm>
          <a:off x="5697720" y="296416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19080</xdr:rowOff>
    </xdr:from>
    <xdr:to>
      <xdr:col>3</xdr:col>
      <xdr:colOff>223560</xdr:colOff>
      <xdr:row>25</xdr:row>
      <xdr:rowOff>266760</xdr:rowOff>
    </xdr:to>
    <xdr:sp>
      <xdr:nvSpPr>
        <xdr:cNvPr id="4448" name="Text 585"/>
        <xdr:cNvSpPr/>
      </xdr:nvSpPr>
      <xdr:spPr>
        <a:xfrm>
          <a:off x="5686920" y="7924680"/>
          <a:ext cx="173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0</xdr:rowOff>
    </xdr:from>
    <xdr:to>
      <xdr:col>3</xdr:col>
      <xdr:colOff>223560</xdr:colOff>
      <xdr:row>2</xdr:row>
      <xdr:rowOff>323640</xdr:rowOff>
    </xdr:to>
    <xdr:sp>
      <xdr:nvSpPr>
        <xdr:cNvPr id="4449" name="Text 586"/>
        <xdr:cNvSpPr/>
      </xdr:nvSpPr>
      <xdr:spPr>
        <a:xfrm>
          <a:off x="5697720" y="657360"/>
          <a:ext cx="1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50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4451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4452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4453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54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55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56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57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58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59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4460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4461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4462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4463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4464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4465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66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67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68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69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0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1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72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3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4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75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6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7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78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79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0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81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2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3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84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5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6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4487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8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489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490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491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492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49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9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9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496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497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498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499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500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4501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4502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503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4504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4505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506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4507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4508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509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4510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4511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512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4513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451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51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451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4517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518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4519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0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71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72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73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4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5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6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7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78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9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780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781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782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83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84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85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6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87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88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9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0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1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2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3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4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5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6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7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98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9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0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1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2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3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4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5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6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07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8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09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810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811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812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8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8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8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816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817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818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819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820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821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822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823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824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825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826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827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828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829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830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831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832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833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83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83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83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837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838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839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40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841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842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843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44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845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846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47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848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849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5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53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4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5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56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57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58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59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0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61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62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63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4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65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866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67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68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69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0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71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72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73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4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75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76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77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78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79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80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81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82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83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8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8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8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87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88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90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91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92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93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94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95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96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97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98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99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00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01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02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03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04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05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06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07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08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909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10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11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12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13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14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15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16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17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18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19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20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21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2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23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24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25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26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27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28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29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30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31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32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33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934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935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36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37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38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39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0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1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2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3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4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5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46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47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48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49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50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51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52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3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4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5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6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957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8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59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960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1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2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963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64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65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66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67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68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69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0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1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72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73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4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5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76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77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78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79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80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81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82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83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84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5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6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7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88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89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0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1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92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3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4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95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96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97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98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99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0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1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02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03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4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5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06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07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08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09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0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1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12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13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4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15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16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7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8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19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0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21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2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3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24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5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6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27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28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29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0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1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32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33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4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5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36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37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38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39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0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41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42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3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4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045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6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047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048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49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0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1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2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053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4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5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056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7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58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059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060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1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62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63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64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5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66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67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68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69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0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71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72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73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4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75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76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77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78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79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0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81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82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83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4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85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86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87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88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89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0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91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92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3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4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95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96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7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98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99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100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1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02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03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04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5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06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07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08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09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0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11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12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13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4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15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16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117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18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19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0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21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22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23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4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25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126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27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28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29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0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31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32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33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4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135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136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137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38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39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40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141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42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43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44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45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46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47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48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49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0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51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52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53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4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55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56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57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158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59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0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61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62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63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4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65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66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67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68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69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0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71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72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73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75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76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77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78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80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1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82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83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84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86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87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88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0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91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92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93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4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95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96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97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98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99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0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01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02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03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4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05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06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07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208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09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10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1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12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13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214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5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16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217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218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19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20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21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222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3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4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5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6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7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8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29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30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31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2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3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4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5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6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7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8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39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40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1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2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3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4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5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6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7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8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249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0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1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2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3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4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5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6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7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258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6</xdr:row>
      <xdr:rowOff>0</xdr:rowOff>
    </xdr:from>
    <xdr:to>
      <xdr:col>0</xdr:col>
      <xdr:colOff>192960</xdr:colOff>
      <xdr:row>26</xdr:row>
      <xdr:rowOff>0</xdr:rowOff>
    </xdr:to>
    <xdr:sp>
      <xdr:nvSpPr>
        <xdr:cNvPr id="1259" name="Line 74"/>
        <xdr:cNvSpPr/>
      </xdr:nvSpPr>
      <xdr:spPr>
        <a:xfrm>
          <a:off x="79560" y="8124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213480</xdr:colOff>
      <xdr:row>52</xdr:row>
      <xdr:rowOff>0</xdr:rowOff>
    </xdr:to>
    <xdr:sp>
      <xdr:nvSpPr>
        <xdr:cNvPr id="1260" name="Line 76"/>
        <xdr:cNvSpPr/>
      </xdr:nvSpPr>
      <xdr:spPr>
        <a:xfrm>
          <a:off x="79560" y="160020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7</xdr:row>
      <xdr:rowOff>0</xdr:rowOff>
    </xdr:from>
    <xdr:to>
      <xdr:col>0</xdr:col>
      <xdr:colOff>111240</xdr:colOff>
      <xdr:row>107</xdr:row>
      <xdr:rowOff>0</xdr:rowOff>
    </xdr:to>
    <xdr:sp>
      <xdr:nvSpPr>
        <xdr:cNvPr id="1261" name="Line 78"/>
        <xdr:cNvSpPr/>
      </xdr:nvSpPr>
      <xdr:spPr>
        <a:xfrm>
          <a:off x="100080" y="314992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7</xdr:row>
      <xdr:rowOff>0</xdr:rowOff>
    </xdr:from>
    <xdr:to>
      <xdr:col>0</xdr:col>
      <xdr:colOff>234000</xdr:colOff>
      <xdr:row>107</xdr:row>
      <xdr:rowOff>0</xdr:rowOff>
    </xdr:to>
    <xdr:sp>
      <xdr:nvSpPr>
        <xdr:cNvPr id="1262" name="Line 79"/>
        <xdr:cNvSpPr/>
      </xdr:nvSpPr>
      <xdr:spPr>
        <a:xfrm>
          <a:off x="111240" y="3149928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263" name="Line 97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264" name="Line 115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92960</xdr:colOff>
      <xdr:row>52</xdr:row>
      <xdr:rowOff>0</xdr:rowOff>
    </xdr:to>
    <xdr:sp>
      <xdr:nvSpPr>
        <xdr:cNvPr id="1265" name="Line 142"/>
        <xdr:cNvSpPr/>
      </xdr:nvSpPr>
      <xdr:spPr>
        <a:xfrm>
          <a:off x="79560" y="16002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266" name="Line 151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92960</xdr:colOff>
      <xdr:row>107</xdr:row>
      <xdr:rowOff>0</xdr:rowOff>
    </xdr:to>
    <xdr:sp>
      <xdr:nvSpPr>
        <xdr:cNvPr id="1267" name="Line 212"/>
        <xdr:cNvSpPr/>
      </xdr:nvSpPr>
      <xdr:spPr>
        <a:xfrm>
          <a:off x="79560" y="31499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268" name="Line 221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69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0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1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2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3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4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7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78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79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0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81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2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83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4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5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86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87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88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89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0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91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92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3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94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95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96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97" name="Rectangle 27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98" name="Rectangle 27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99" name="Rectangle 27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00" name="Rectangle 27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01" name="Rectangle 28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02" name="Rectangle 28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03" name="Rectangle 28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04" name="Rectangle 28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05" name="Rectangle 28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06" name="Rectangle 28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07" name="Rectangle 28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08" name="Rectangle 28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09" name="Rectangle 29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0" name="Rectangle 29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1" name="Rectangle 29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12" name="Rectangle 30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3" name="Rectangle 30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4" name="Rectangle 30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15" name="Rectangle 3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16" name="Rectangle 30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17" name="Rectangle 30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18" name="Rectangle 31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19" name="Rectangle 31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0" name="Rectangle 31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21" name="Rectangle 32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2" name="Rectangle 32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23" name="Rectangle 32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24" name="Rectangle 32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25" name="Rectangle 32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26" name="Rectangle 32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27" name="Rectangle 32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28" name="Rectangle 33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6</xdr:row>
      <xdr:rowOff>0</xdr:rowOff>
    </xdr:from>
    <xdr:to>
      <xdr:col>0</xdr:col>
      <xdr:colOff>213480</xdr:colOff>
      <xdr:row>46</xdr:row>
      <xdr:rowOff>0</xdr:rowOff>
    </xdr:to>
    <xdr:sp>
      <xdr:nvSpPr>
        <xdr:cNvPr id="1329" name="Line 332"/>
        <xdr:cNvSpPr/>
      </xdr:nvSpPr>
      <xdr:spPr>
        <a:xfrm>
          <a:off x="79560" y="1420164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4</xdr:row>
      <xdr:rowOff>199800</xdr:rowOff>
    </xdr:from>
    <xdr:to>
      <xdr:col>0</xdr:col>
      <xdr:colOff>111240</xdr:colOff>
      <xdr:row>94</xdr:row>
      <xdr:rowOff>209160</xdr:rowOff>
    </xdr:to>
    <xdr:sp>
      <xdr:nvSpPr>
        <xdr:cNvPr id="1330" name="Line 333"/>
        <xdr:cNvSpPr/>
      </xdr:nvSpPr>
      <xdr:spPr>
        <a:xfrm flipV="1">
          <a:off x="100080" y="28374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4</xdr:row>
      <xdr:rowOff>66240</xdr:rowOff>
    </xdr:from>
    <xdr:to>
      <xdr:col>0</xdr:col>
      <xdr:colOff>234000</xdr:colOff>
      <xdr:row>94</xdr:row>
      <xdr:rowOff>227880</xdr:rowOff>
    </xdr:to>
    <xdr:sp>
      <xdr:nvSpPr>
        <xdr:cNvPr id="1331" name="Line 334"/>
        <xdr:cNvSpPr/>
      </xdr:nvSpPr>
      <xdr:spPr>
        <a:xfrm flipV="1">
          <a:off x="111240" y="2824128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32" name="Rectangle 3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33" name="Rectangle 3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34" name="Rectangle 33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35" name="Rectangle 34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36" name="Rectangle 35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37" name="Rectangle 35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38" name="Rectangle 35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39" name="Rectangle 35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0" name="Rectangle 35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1" name="Rectangle 35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2" name="Rectangle 3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3" name="Rectangle 3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4" name="Rectangle 4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5" name="Rectangle 40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6" name="Rectangle 40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7" name="Rectangle 40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348" name="Line 40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49" name="Rectangle 41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0" name="Rectangle 41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51" name="Line 412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2" name="Rectangle 4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3" name="Rectangle 41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54" name="Line 415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55" name="Rectangle 41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56" name="Rectangle 41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57" name="Rectangle 41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58" name="Rectangle 419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59" name="Rectangle 42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0" name="Rectangle 42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1" name="Rectangle 42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62" name="Rectangle 42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3" name="Rectangle 42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4" name="Rectangle 42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65" name="Rectangle 42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6" name="Rectangle 43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7" name="Rectangle 43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368" name="Rectangle 4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69" name="Rectangle 4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70" name="Rectangle 43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1" name="Rectangle 43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2" name="Rectangle 43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3" name="Rectangle 43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4" name="Rectangle 4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375" name="Line 441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6" name="Rectangle 44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7" name="Rectangle 44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78" name="Line 444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79" name="Rectangle 44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80" name="Rectangle 44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81" name="Line 44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82" name="Rectangle 44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3" name="Rectangle 4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84" name="Rectangle 4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85" name="Rectangle 4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6" name="Rectangle 4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87" name="Rectangle 4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88" name="Rectangle 4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89" name="Rectangle 45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0" name="Rectangle 45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1" name="Rectangle 45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2" name="Rectangle 46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3" name="Rectangle 46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4" name="Rectangle 46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95" name="Rectangle 46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6" name="Rectangle 46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97" name="Rectangle 46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8" name="Rectangle 46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99" name="Rectangle 47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0" name="Rectangle 47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1" name="Rectangle 47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402" name="Line 473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3" name="Rectangle 47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4" name="Rectangle 47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05" name="Line 47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6" name="Rectangle 47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7" name="Rectangle 47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08" name="Line 47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09" name="Rectangle 48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0" name="Rectangle 48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1" name="Rectangle 482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2" name="Rectangle 48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3" name="Rectangle 48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4" name="Rectangle 48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5" name="Rectangle 48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6" name="Rectangle 48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17" name="Rectangle 49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18" name="Rectangle 49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19" name="Rectangle 49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20" name="Rectangle 49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1" name="Rectangle 49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22" name="Rectangle 49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3" name="Rectangle 49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24" name="Rectangle 50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5" name="Rectangle 50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6" name="Rectangle 50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7" name="Rectangle 50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28" name="Rectangle 50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429" name="Line 505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0" name="Rectangle 50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1" name="Rectangle 50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32" name="Line 508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3" name="Rectangle 50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4" name="Rectangle 51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35" name="Line 51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36" name="Rectangle 51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37" name="Rectangle 5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38" name="Rectangle 51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39" name="Rectangle 51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0" name="Rectangle 51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1" name="Rectangle 51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2" name="Rectangle 51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3" name="Rectangle 52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4" name="Rectangle 52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5" name="Rectangle 52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46" name="Rectangle 52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47" name="Rectangle 52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48" name="Rectangle 52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449" name="Line 52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0" name="Rectangle 53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1" name="Rectangle 53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2" name="Rectangle 53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3" name="Rectangle 53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4" name="Rectangle 5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5" name="Rectangle 5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456" name="Line 538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57" name="Rectangle 53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58" name="Rectangle 54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59" name="Rectangle 54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60" name="Rectangle 54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461" name="Rectangle 54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2" name="Rectangle 54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463" name="Line 54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464" name="Rectangle 54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5" name="Rectangle 55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66" name="Rectangle 55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9</xdr:row>
      <xdr:rowOff>199800</xdr:rowOff>
    </xdr:from>
    <xdr:to>
      <xdr:col>6</xdr:col>
      <xdr:colOff>289800</xdr:colOff>
      <xdr:row>30</xdr:row>
      <xdr:rowOff>151920</xdr:rowOff>
    </xdr:to>
    <xdr:sp>
      <xdr:nvSpPr>
        <xdr:cNvPr id="1467" name="Rectangle 553"/>
        <xdr:cNvSpPr/>
      </xdr:nvSpPr>
      <xdr:spPr>
        <a:xfrm>
          <a:off x="9847080" y="9296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68" name="Rectangle 55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69" name="Rectangle 55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0" name="Rectangle 55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1" name="Rectangle 5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2" name="Rectangle 5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3" name="Rectangle 5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4" name="Rectangle 5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5" name="Rectangle 5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6" name="Rectangle 5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77" name="Rectangle 56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78" name="Rectangle 56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79" name="Rectangle 56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480" name="Line 570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1" name="Rectangle 57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2" name="Rectangle 57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83" name="Rectangle 57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4" name="Rectangle 57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5" name="Rectangle 57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86" name="Rectangle 57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87" name="Line 579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88" name="Rectangle 58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89" name="Rectangle 58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0" name="Rectangle 58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91" name="Rectangle 58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92" name="Rectangle 58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3" name="Rectangle 58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94" name="Line 588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95" name="Rectangle 58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96" name="Rectangle 59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7" name="Rectangle 59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98" name="Rectangle 59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99" name="Rectangle 59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0" name="Rectangle 59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1" name="Rectangle 59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2" name="Rectangle 59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3" name="Rectangle 60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4" name="Rectangle 60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5" name="Rectangle 60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6" name="Rectangle 60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7" name="Rectangle 60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08" name="Rectangle 60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09" name="Rectangle 60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0" name="Rectangle 60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511" name="Line 611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2" name="Rectangle 61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13" name="Rectangle 61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4" name="Rectangle 61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5" name="Rectangle 61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16" name="Rectangle 61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7" name="Rectangle 61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518" name="Line 620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19" name="Rectangle 62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0" name="Rectangle 62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1" name="Rectangle 62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22" name="Rectangle 62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3" name="Rectangle 62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4" name="Rectangle 62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525" name="Line 62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526" name="Rectangle 63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527" name="Rectangle 63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8" name="Rectangle 63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29" name="Rectangle 6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0" name="Rectangle 6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1" name="Rectangle 6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2" name="Rectangle 6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3" name="Rectangle 6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4" name="Rectangle 6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5" name="Rectangle 6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6" name="Rectangle 6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37" name="Rectangle 6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38" name="Rectangle 6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39" name="Rectangle 64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0" name="Rectangle 64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1" name="Rectangle 65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542" name="Line 652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43" name="Rectangle 6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4" name="Rectangle 6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5" name="Rectangle 6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46" name="Rectangle 65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47" name="Rectangle 65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48" name="Rectangle 65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549" name="Line 66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0" name="Rectangle 6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51" name="Rectangle 6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2" name="Rectangle 6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3" name="Rectangle 66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554" name="Rectangle 66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5" name="Rectangle 66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556" name="Line 670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557" name="Rectangle 67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8" name="Rectangle 67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59" name="Rectangle 67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0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1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2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3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4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5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6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7" name="Rectangle 26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8" name="Rectangle 26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69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0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1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2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3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4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5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76" name="Rectangle 2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7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8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79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0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1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2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3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4" name="Rectangle 26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85" name="Rectangle 26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6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7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8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89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0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1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2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3" name="Rectangle 2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94" name="Rectangle 26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240</xdr:colOff>
      <xdr:row>3</xdr:row>
      <xdr:rowOff>209880</xdr:rowOff>
    </xdr:from>
    <xdr:to>
      <xdr:col>3</xdr:col>
      <xdr:colOff>142200</xdr:colOff>
      <xdr:row>4</xdr:row>
      <xdr:rowOff>85680</xdr:rowOff>
    </xdr:to>
    <xdr:sp>
      <xdr:nvSpPr>
        <xdr:cNvPr id="1595" name="Text 624"/>
        <xdr:cNvSpPr/>
      </xdr:nvSpPr>
      <xdr:spPr>
        <a:xfrm>
          <a:off x="5587200" y="1190880"/>
          <a:ext cx="19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7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8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9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1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2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25</xdr:row>
      <xdr:rowOff>209520</xdr:rowOff>
    </xdr:from>
    <xdr:to>
      <xdr:col>3</xdr:col>
      <xdr:colOff>142200</xdr:colOff>
      <xdr:row>26</xdr:row>
      <xdr:rowOff>113760</xdr:rowOff>
    </xdr:to>
    <xdr:sp>
      <xdr:nvSpPr>
        <xdr:cNvPr id="1603" name="Text 638"/>
        <xdr:cNvSpPr/>
      </xdr:nvSpPr>
      <xdr:spPr>
        <a:xfrm>
          <a:off x="5587200" y="8029440"/>
          <a:ext cx="19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4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5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6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7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8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9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10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48</xdr:row>
      <xdr:rowOff>209520</xdr:rowOff>
    </xdr:from>
    <xdr:to>
      <xdr:col>3</xdr:col>
      <xdr:colOff>142200</xdr:colOff>
      <xdr:row>49</xdr:row>
      <xdr:rowOff>114120</xdr:rowOff>
    </xdr:to>
    <xdr:sp>
      <xdr:nvSpPr>
        <xdr:cNvPr id="1611" name="Text 648"/>
        <xdr:cNvSpPr/>
      </xdr:nvSpPr>
      <xdr:spPr>
        <a:xfrm>
          <a:off x="5587200" y="15068520"/>
          <a:ext cx="19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2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3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4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5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6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7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18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71</xdr:row>
      <xdr:rowOff>208800</xdr:rowOff>
    </xdr:from>
    <xdr:to>
      <xdr:col>3</xdr:col>
      <xdr:colOff>142200</xdr:colOff>
      <xdr:row>74</xdr:row>
      <xdr:rowOff>85680</xdr:rowOff>
    </xdr:to>
    <xdr:sp>
      <xdr:nvSpPr>
        <xdr:cNvPr id="1619" name="Text 657"/>
        <xdr:cNvSpPr/>
      </xdr:nvSpPr>
      <xdr:spPr>
        <a:xfrm>
          <a:off x="5587200" y="21916440"/>
          <a:ext cx="19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0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1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2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3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4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5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26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7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8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29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0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1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2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633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34" name="Rectangle 23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35" name="Rectangle 23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36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37" name="Rectangle 23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38" name="Rectangle 237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39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0" name="Rectangle 24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1" name="Rectangle 24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2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3" name="Rectangle 24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4" name="Rectangle 24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5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646" name="Line 248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47" name="Rectangle 24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48" name="Rectangle 25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49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0" name="Rectangle 25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1" name="Rectangle 25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52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653" name="Line 25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4" name="Rectangle 25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5" name="Rectangle 259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656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57" name="Rectangle 26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58" name="Rectangle 26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659" name="Line 266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660" name="Rectangle 26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661" name="Rectangle 26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25</xdr:row>
      <xdr:rowOff>209520</xdr:rowOff>
    </xdr:from>
    <xdr:to>
      <xdr:col>3</xdr:col>
      <xdr:colOff>142200</xdr:colOff>
      <xdr:row>26</xdr:row>
      <xdr:rowOff>113760</xdr:rowOff>
    </xdr:to>
    <xdr:sp>
      <xdr:nvSpPr>
        <xdr:cNvPr id="1662" name="Text 701"/>
        <xdr:cNvSpPr/>
      </xdr:nvSpPr>
      <xdr:spPr>
        <a:xfrm>
          <a:off x="5587200" y="8029440"/>
          <a:ext cx="19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3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4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5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6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7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8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69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0" name="Rectangle 23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1" name="Rectangle 2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2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3" name="Rectangle 23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4" name="Rectangle 23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5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6" name="Rectangle 2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77" name="Rectangle 24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78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79" name="Rectangle 24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0" name="Rectangle 24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1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682" name="Line 248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83" name="Rectangle 24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4" name="Rectangle 25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5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86" name="Rectangle 25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87" name="Rectangle 254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88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89" name="Line 25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0" name="Rectangle 2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1" name="Rectangle 2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92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3" name="Rectangle 2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4" name="Rectangle 2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95" name="Line 266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96" name="Rectangle 26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97" name="Rectangle 26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48</xdr:row>
      <xdr:rowOff>209520</xdr:rowOff>
    </xdr:from>
    <xdr:to>
      <xdr:col>3</xdr:col>
      <xdr:colOff>142200</xdr:colOff>
      <xdr:row>49</xdr:row>
      <xdr:rowOff>114120</xdr:rowOff>
    </xdr:to>
    <xdr:sp>
      <xdr:nvSpPr>
        <xdr:cNvPr id="1698" name="Text 737"/>
        <xdr:cNvSpPr/>
      </xdr:nvSpPr>
      <xdr:spPr>
        <a:xfrm>
          <a:off x="5587200" y="15068520"/>
          <a:ext cx="19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99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0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1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2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3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4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705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06" name="Rectangle 23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07" name="Rectangle 23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08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09" name="Rectangle 23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0" name="Rectangle 23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1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2" name="Rectangle 24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3" name="Rectangle 24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4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5" name="Rectangle 24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16" name="Rectangle 24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17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718" name="Line 248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19" name="Rectangle 2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0" name="Rectangle 2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1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2" name="Rectangle 2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3" name="Rectangle 2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4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725" name="Line 257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6" name="Rectangle 25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27" name="Rectangle 25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728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29" name="Rectangle 26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30" name="Rectangle 26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731" name="Line 26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732" name="Rectangle 26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733" name="Rectangle 26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71</xdr:row>
      <xdr:rowOff>208800</xdr:rowOff>
    </xdr:from>
    <xdr:to>
      <xdr:col>3</xdr:col>
      <xdr:colOff>142200</xdr:colOff>
      <xdr:row>74</xdr:row>
      <xdr:rowOff>85680</xdr:rowOff>
    </xdr:to>
    <xdr:sp>
      <xdr:nvSpPr>
        <xdr:cNvPr id="1734" name="Text 773"/>
        <xdr:cNvSpPr/>
      </xdr:nvSpPr>
      <xdr:spPr>
        <a:xfrm>
          <a:off x="5587200" y="21916440"/>
          <a:ext cx="19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5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6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7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8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39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40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741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2" name="Rectangle 23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3" name="Rectangle 23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44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5" name="Rectangle 2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6" name="Rectangle 2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47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48" name="Rectangle 2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49" name="Rectangle 2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0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1" name="Rectangle 2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2" name="Rectangle 2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3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754" name="Line 248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5" name="Rectangle 24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6" name="Rectangle 25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57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58" name="Rectangle 2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59" name="Rectangle 2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60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761" name="Line 257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2" name="Rectangle 25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3" name="Rectangle 2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764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5" name="Rectangle 2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6" name="Rectangle 2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767" name="Line 266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768" name="Rectangle 26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69" name="Rectangle 26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95</xdr:row>
      <xdr:rowOff>209520</xdr:rowOff>
    </xdr:from>
    <xdr:to>
      <xdr:col>3</xdr:col>
      <xdr:colOff>142200</xdr:colOff>
      <xdr:row>96</xdr:row>
      <xdr:rowOff>113760</xdr:rowOff>
    </xdr:to>
    <xdr:sp>
      <xdr:nvSpPr>
        <xdr:cNvPr id="1770" name="Text 809"/>
        <xdr:cNvSpPr/>
      </xdr:nvSpPr>
      <xdr:spPr>
        <a:xfrm>
          <a:off x="5587200" y="28651320"/>
          <a:ext cx="19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1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2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3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4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5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6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77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778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779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780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781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82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83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784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85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786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87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788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789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790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791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792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793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794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95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96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797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98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99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00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1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2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03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4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5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06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7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08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09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0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1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12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3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4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15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6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17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818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819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820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821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822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823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824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825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826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827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828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829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830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831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832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833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834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835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836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837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838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839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840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841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842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843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844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845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846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847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48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849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850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851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52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53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54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55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56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57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858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859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860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861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862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863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64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65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66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67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68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69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70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1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2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73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4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5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76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7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78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79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0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1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82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3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4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885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6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87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888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889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890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891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892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893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894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895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896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897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898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899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900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901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902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903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904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905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906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907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908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909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910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911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912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913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914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915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916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917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91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91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92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92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922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923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924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925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710000</v>
      </c>
      <c r="C6" s="17" t="n">
        <v>21346.65</v>
      </c>
      <c r="D6" s="17" t="n">
        <v>3650992.65</v>
      </c>
      <c r="E6" s="17" t="n">
        <v>318013.15</v>
      </c>
      <c r="F6" s="17" t="n">
        <v>210770.1</v>
      </c>
      <c r="G6" s="17" t="n">
        <f aca="false">SUM(C6:F6)</f>
        <v>4201122.55</v>
      </c>
      <c r="H6" s="18"/>
    </row>
    <row r="7" s="11" customFormat="true" ht="27" hidden="false" customHeight="true" outlineLevel="0" collapsed="false">
      <c r="A7" s="16" t="s">
        <v>15</v>
      </c>
      <c r="B7" s="17" t="n">
        <v>1045000</v>
      </c>
      <c r="C7" s="17" t="n">
        <v>273555.05</v>
      </c>
      <c r="D7" s="17" t="n">
        <v>296162.55</v>
      </c>
      <c r="E7" s="17" t="n">
        <v>224302.72</v>
      </c>
      <c r="F7" s="17" t="n">
        <v>217549.8</v>
      </c>
      <c r="G7" s="17" t="n">
        <f aca="false">SUM(C7:F7)</f>
        <v>1011570.12</v>
      </c>
      <c r="H7" s="18"/>
    </row>
    <row r="8" s="11" customFormat="true" ht="24.75" hidden="false" customHeight="true" outlineLevel="0" collapsed="false">
      <c r="A8" s="19" t="s">
        <v>16</v>
      </c>
      <c r="B8" s="17" t="n">
        <v>500500</v>
      </c>
      <c r="C8" s="17"/>
      <c r="D8" s="17" t="n">
        <v>20452.51</v>
      </c>
      <c r="E8" s="17" t="n">
        <v>240703.24</v>
      </c>
      <c r="F8" s="17" t="n">
        <v>212461.53</v>
      </c>
      <c r="G8" s="17" t="n">
        <f aca="false">SUM(C8:F8)</f>
        <v>473617.28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0" t="n">
        <v>0</v>
      </c>
      <c r="D9" s="17" t="n">
        <v>0</v>
      </c>
      <c r="E9" s="17" t="n">
        <v>1348576.74</v>
      </c>
      <c r="F9" s="17" t="n">
        <v>0</v>
      </c>
      <c r="G9" s="17" t="n">
        <f aca="false">SUM(C9:F9)</f>
        <v>1348576.74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9500</v>
      </c>
      <c r="C10" s="17" t="n">
        <v>9438</v>
      </c>
      <c r="D10" s="17" t="n">
        <v>4921</v>
      </c>
      <c r="E10" s="17" t="n">
        <v>23662</v>
      </c>
      <c r="F10" s="17" t="n">
        <v>48036</v>
      </c>
      <c r="G10" s="17" t="n">
        <f aca="false">SUM(C10:F10)</f>
        <v>86057</v>
      </c>
      <c r="H10" s="18"/>
    </row>
    <row r="11" s="11" customFormat="true" ht="30" hidden="false" customHeight="true" outlineLevel="0" collapsed="false">
      <c r="A11" s="16" t="s">
        <v>19</v>
      </c>
      <c r="B11" s="17" t="n">
        <v>25160000</v>
      </c>
      <c r="C11" s="17" t="n">
        <v>5412765.63</v>
      </c>
      <c r="D11" s="17" t="n">
        <v>4856453.89</v>
      </c>
      <c r="E11" s="17" t="n">
        <v>7985054.22</v>
      </c>
      <c r="F11" s="17" t="n">
        <v>6673103.69</v>
      </c>
      <c r="G11" s="17" t="n">
        <f aca="false">SUM(C11:F11)</f>
        <v>24927377.43</v>
      </c>
      <c r="H11" s="18"/>
    </row>
    <row r="12" s="11" customFormat="true" ht="30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26126000</v>
      </c>
      <c r="C13" s="21" t="n">
        <v>7685315</v>
      </c>
      <c r="D13" s="21" t="n">
        <v>7623665</v>
      </c>
      <c r="E13" s="21" t="n">
        <v>4043094</v>
      </c>
      <c r="F13" s="21" t="n">
        <v>3894132</v>
      </c>
      <c r="G13" s="22" t="n">
        <f aca="false">F13+E13+D13+C13</f>
        <v>23246206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57896000</v>
      </c>
      <c r="C14" s="24" t="n">
        <f aca="false">SUM(C6:C13)</f>
        <v>13402420.33</v>
      </c>
      <c r="D14" s="24" t="n">
        <f aca="false">SUM(D5:D13)</f>
        <v>16452647.6</v>
      </c>
      <c r="E14" s="24" t="n">
        <f aca="false">SUM(E6:E13)</f>
        <v>14183406.07</v>
      </c>
      <c r="F14" s="24" t="n">
        <f aca="false">G14-E14-D14-C14</f>
        <v>11256053.12</v>
      </c>
      <c r="G14" s="25" t="n">
        <f aca="false">SUM(G5:G13)</f>
        <v>55294527.12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8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83</v>
      </c>
      <c r="B3" s="27"/>
      <c r="C3" s="32" t="s">
        <v>184</v>
      </c>
      <c r="D3" s="27"/>
      <c r="E3" s="27"/>
    </row>
    <row r="4" customFormat="false" ht="20.25" hidden="false" customHeight="true" outlineLevel="0" collapsed="false">
      <c r="A4" s="32" t="s">
        <v>185</v>
      </c>
      <c r="B4" s="27"/>
      <c r="C4" s="32" t="s">
        <v>186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187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188</v>
      </c>
      <c r="C6" s="73" t="s">
        <v>189</v>
      </c>
      <c r="D6" s="73" t="s">
        <v>190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278760.5</v>
      </c>
      <c r="C8" s="43" t="n">
        <v>1780087.96</v>
      </c>
      <c r="D8" s="43" t="n">
        <v>577212</v>
      </c>
      <c r="E8" s="43" t="n">
        <f aca="false">SUM(B8:D8)</f>
        <v>2636060.46</v>
      </c>
    </row>
    <row r="9" customFormat="false" ht="20.25" hidden="false" customHeight="true" outlineLevel="0" collapsed="false">
      <c r="A9" s="127" t="s">
        <v>193</v>
      </c>
      <c r="B9" s="43" t="n">
        <v>15382.4</v>
      </c>
      <c r="C9" s="43" t="n">
        <v>18999.05</v>
      </c>
      <c r="D9" s="43" t="n">
        <v>19979.45</v>
      </c>
      <c r="E9" s="43" t="n">
        <f aca="false">SUM(B9:D9)</f>
        <v>54360.9</v>
      </c>
    </row>
    <row r="10" customFormat="false" ht="20.25" hidden="false" customHeight="true" outlineLevel="0" collapsed="false">
      <c r="A10" s="127" t="s">
        <v>194</v>
      </c>
      <c r="B10" s="43" t="n">
        <v>77422</v>
      </c>
      <c r="C10" s="43" t="n">
        <v>449583</v>
      </c>
      <c r="D10" s="43" t="n">
        <v>174122</v>
      </c>
      <c r="E10" s="43" t="n">
        <f aca="false">SUM(B10:D10)</f>
        <v>701127</v>
      </c>
    </row>
    <row r="11" customFormat="false" ht="20.25" hidden="false" customHeight="true" outlineLevel="0" collapsed="false">
      <c r="A11" s="128" t="s">
        <v>195</v>
      </c>
      <c r="B11" s="129" t="n">
        <v>6850</v>
      </c>
      <c r="C11" s="129" t="n">
        <v>5630</v>
      </c>
      <c r="D11" s="129" t="n">
        <v>6280</v>
      </c>
      <c r="E11" s="129" t="n">
        <f aca="false">SUM(B11:D11)</f>
        <v>18760</v>
      </c>
    </row>
    <row r="12" customFormat="false" ht="20.25" hidden="false" customHeight="true" outlineLevel="0" collapsed="false">
      <c r="A12" s="130" t="s">
        <v>8</v>
      </c>
      <c r="B12" s="131" t="n">
        <f aca="false">SUM(B8:B11)</f>
        <v>378414.9</v>
      </c>
      <c r="C12" s="131" t="n">
        <f aca="false">SUM(C8:C11)</f>
        <v>2254300.01</v>
      </c>
      <c r="D12" s="131" t="n">
        <f aca="false">SUM(D8:D11)</f>
        <v>777593.45</v>
      </c>
      <c r="E12" s="131" t="n">
        <f aca="false">SUM(B12:D12)</f>
        <v>3410308.36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197</v>
      </c>
      <c r="B14" s="43" t="n">
        <v>12330</v>
      </c>
      <c r="C14" s="43" t="n">
        <v>10134</v>
      </c>
      <c r="D14" s="43" t="n">
        <v>11304</v>
      </c>
      <c r="E14" s="43" t="n">
        <f aca="false">SUM(B14:D14)</f>
        <v>33768</v>
      </c>
    </row>
    <row r="15" customFormat="false" ht="20.25" hidden="false" customHeight="true" outlineLevel="0" collapsed="false">
      <c r="A15" s="127" t="s">
        <v>198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1555.85</v>
      </c>
      <c r="C17" s="43" t="n">
        <v>184.95</v>
      </c>
      <c r="D17" s="134" t="n">
        <v>189.45</v>
      </c>
      <c r="E17" s="43" t="n">
        <f aca="false">SUM(B17:D17)</f>
        <v>1930.25</v>
      </c>
    </row>
    <row r="18" customFormat="false" ht="20.25" hidden="false" customHeight="true" outlineLevel="0" collapsed="false">
      <c r="A18" s="127" t="s">
        <v>201</v>
      </c>
      <c r="B18" s="43" t="n">
        <v>55330</v>
      </c>
      <c r="C18" s="43" t="n">
        <v>57340</v>
      </c>
      <c r="D18" s="43" t="n">
        <v>54860</v>
      </c>
      <c r="E18" s="43" t="n">
        <f aca="false">SUM(B18:D18)</f>
        <v>167530</v>
      </c>
    </row>
    <row r="19" customFormat="false" ht="20.25" hidden="false" customHeight="true" outlineLevel="0" collapsed="false">
      <c r="A19" s="127" t="s">
        <v>202</v>
      </c>
      <c r="B19" s="43" t="n">
        <v>90</v>
      </c>
      <c r="C19" s="43" t="n">
        <v>370</v>
      </c>
      <c r="D19" s="43" t="n">
        <v>320</v>
      </c>
      <c r="E19" s="43" t="n">
        <f aca="false">SUM(B19:D19)</f>
        <v>780</v>
      </c>
    </row>
    <row r="20" customFormat="false" ht="20.25" hidden="false" customHeight="true" outlineLevel="0" collapsed="false">
      <c r="A20" s="127" t="s">
        <v>203</v>
      </c>
      <c r="B20" s="43" t="n">
        <v>1110</v>
      </c>
      <c r="C20" s="43" t="n">
        <v>50</v>
      </c>
      <c r="D20" s="43" t="n">
        <v>250</v>
      </c>
      <c r="E20" s="43" t="n">
        <f aca="false">SUM(B20:D20)</f>
        <v>1410</v>
      </c>
    </row>
    <row r="21" customFormat="false" ht="20.25" hidden="false" customHeight="true" outlineLevel="0" collapsed="false">
      <c r="A21" s="127" t="s">
        <v>204</v>
      </c>
      <c r="B21" s="43" t="n">
        <v>470</v>
      </c>
      <c r="C21" s="43" t="n">
        <v>170</v>
      </c>
      <c r="D21" s="43" t="n">
        <v>280</v>
      </c>
      <c r="E21" s="43" t="n">
        <f aca="false">SUM(B21:D21)</f>
        <v>920</v>
      </c>
    </row>
    <row r="22" customFormat="false" ht="20.25" hidden="false" customHeight="true" outlineLevel="0" collapsed="false">
      <c r="A22" s="127" t="s">
        <v>205</v>
      </c>
      <c r="B22" s="43" t="n">
        <v>1950</v>
      </c>
      <c r="C22" s="43" t="n">
        <v>2050</v>
      </c>
      <c r="D22" s="43" t="n">
        <v>4100</v>
      </c>
      <c r="E22" s="43" t="n">
        <f aca="false">SUM(B22:D22)</f>
        <v>810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209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127" t="s">
        <v>210</v>
      </c>
      <c r="B27" s="43" t="n">
        <v>2000</v>
      </c>
      <c r="C27" s="43" t="n">
        <v>0</v>
      </c>
      <c r="D27" s="43"/>
      <c r="E27" s="43" t="n">
        <f aca="false">SUM(B27:D27)</f>
        <v>2000</v>
      </c>
    </row>
    <row r="28" customFormat="false" ht="20.25" hidden="false" customHeight="true" outlineLevel="0" collapsed="false">
      <c r="A28" s="135" t="s">
        <v>211</v>
      </c>
      <c r="B28" s="43" t="n">
        <v>12000</v>
      </c>
      <c r="C28" s="43" t="n">
        <v>900</v>
      </c>
      <c r="D28" s="43" t="n">
        <v>7400</v>
      </c>
      <c r="E28" s="43" t="n">
        <f aca="false">SUM(B28:D28)</f>
        <v>20300</v>
      </c>
    </row>
    <row r="29" customFormat="false" ht="20.25" hidden="false" customHeight="true" outlineLevel="0" collapsed="false">
      <c r="A29" s="136" t="s">
        <v>212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 t="n">
        <v>500</v>
      </c>
      <c r="C30" s="43"/>
      <c r="D30" s="43" t="n">
        <v>500</v>
      </c>
      <c r="E30" s="43" t="n">
        <f aca="false">SUM(B30:D30)</f>
        <v>1000</v>
      </c>
    </row>
    <row r="31" customFormat="false" ht="20.25" hidden="false" customHeight="true" outlineLevel="0" collapsed="false">
      <c r="A31" s="127" t="s">
        <v>214</v>
      </c>
      <c r="B31" s="129" t="n">
        <v>60</v>
      </c>
      <c r="C31" s="129" t="n">
        <v>100</v>
      </c>
      <c r="D31" s="129" t="n">
        <v>70</v>
      </c>
      <c r="E31" s="129" t="n">
        <f aca="false">SUM(B31:D31)</f>
        <v>230</v>
      </c>
    </row>
    <row r="32" customFormat="false" ht="20.25" hidden="false" customHeight="true" outlineLevel="0" collapsed="false">
      <c r="A32" s="127" t="s">
        <v>215</v>
      </c>
      <c r="B32" s="43" t="n">
        <v>10</v>
      </c>
      <c r="C32" s="43"/>
      <c r="D32" s="43" t="n">
        <v>160</v>
      </c>
      <c r="E32" s="43" t="n">
        <f aca="false">SUM(B32:D32)</f>
        <v>170</v>
      </c>
    </row>
    <row r="33" customFormat="false" ht="20.25" hidden="false" customHeight="true" outlineLevel="0" collapsed="false">
      <c r="A33" s="127" t="s">
        <v>216</v>
      </c>
      <c r="B33" s="43" t="n">
        <v>24450</v>
      </c>
      <c r="C33" s="43" t="n">
        <v>5700</v>
      </c>
      <c r="D33" s="43" t="n">
        <v>11200</v>
      </c>
      <c r="E33" s="43" t="n">
        <f aca="false">SUM(B33:D33)</f>
        <v>4135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39" t="n">
        <f aca="false">SUM(B14:B34)</f>
        <v>111855.85</v>
      </c>
      <c r="C35" s="139" t="n">
        <f aca="false">SUM(C14:C34)</f>
        <v>76998.95</v>
      </c>
      <c r="D35" s="139" t="n">
        <f aca="false">SUM(D14:D34)</f>
        <v>90633.45</v>
      </c>
      <c r="E35" s="139" t="n">
        <f aca="false">SUM(B35:D35)</f>
        <v>279488.2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187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188</v>
      </c>
      <c r="C39" s="73" t="s">
        <v>189</v>
      </c>
      <c r="D39" s="73" t="s">
        <v>190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 t="n">
        <v>73352.25</v>
      </c>
      <c r="C41" s="129"/>
      <c r="D41" s="129" t="n">
        <v>15183.15</v>
      </c>
      <c r="E41" s="129" t="n">
        <f aca="false">B41+C41+D41</f>
        <v>88535.4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31" t="n">
        <f aca="false">SUM(B40:B42)</f>
        <v>73352.25</v>
      </c>
      <c r="C43" s="131" t="n">
        <f aca="false">SUM(C40:C42)</f>
        <v>0</v>
      </c>
      <c r="D43" s="131" t="n">
        <f aca="false">SUM(D40:D42)</f>
        <v>15183.15</v>
      </c>
      <c r="E43" s="131" t="n">
        <f aca="false">SUM(B43:D43)</f>
        <v>88535.4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0</v>
      </c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31" t="n">
        <f aca="false">SUM(B45)</f>
        <v>0</v>
      </c>
      <c r="C46" s="131" t="n">
        <v>0</v>
      </c>
      <c r="D46" s="131" t="n">
        <v>0</v>
      </c>
      <c r="E46" s="131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/>
      <c r="C49" s="43" t="n">
        <v>5700</v>
      </c>
      <c r="D49" s="43" t="n">
        <v>2400</v>
      </c>
      <c r="E49" s="43" t="n">
        <f aca="false">SUM(B49:D49)</f>
        <v>8100</v>
      </c>
    </row>
    <row r="50" customFormat="false" ht="20.25" hidden="false" customHeight="true" outlineLevel="0" collapsed="false">
      <c r="A50" s="127" t="s">
        <v>228</v>
      </c>
      <c r="B50" s="43" t="n">
        <v>1370</v>
      </c>
      <c r="C50" s="43" t="n">
        <v>1126</v>
      </c>
      <c r="D50" s="43" t="n">
        <v>1256</v>
      </c>
      <c r="E50" s="43" t="n">
        <f aca="false">SUM(B50:D50)</f>
        <v>3752</v>
      </c>
    </row>
    <row r="51" customFormat="false" ht="20.25" hidden="false" customHeight="true" outlineLevel="0" collapsed="false">
      <c r="A51" s="127" t="s">
        <v>229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4760</v>
      </c>
      <c r="C52" s="43"/>
      <c r="D52" s="43" t="n">
        <v>500</v>
      </c>
      <c r="E52" s="43" t="n">
        <f aca="false">SUM(B52:D52)</f>
        <v>5260</v>
      </c>
    </row>
    <row r="53" customFormat="false" ht="20.25" hidden="false" customHeight="true" outlineLevel="0" collapsed="false">
      <c r="A53" s="128" t="s">
        <v>231</v>
      </c>
      <c r="B53" s="42" t="n">
        <v>197</v>
      </c>
      <c r="C53" s="42" t="n">
        <v>268</v>
      </c>
      <c r="D53" s="42" t="n">
        <v>195</v>
      </c>
      <c r="E53" s="42" t="n">
        <f aca="false">SUM(B53:D53)</f>
        <v>660</v>
      </c>
    </row>
    <row r="54" customFormat="false" ht="22.5" hidden="false" customHeight="true" outlineLevel="0" collapsed="false">
      <c r="A54" s="138" t="s">
        <v>8</v>
      </c>
      <c r="B54" s="131" t="n">
        <f aca="false">SUM(B47:B53)</f>
        <v>6327</v>
      </c>
      <c r="C54" s="131" t="n">
        <f aca="false">SUM(C49:C53)</f>
        <v>7094</v>
      </c>
      <c r="D54" s="131" t="n">
        <f aca="false">SUM(D49:D53)</f>
        <v>4351</v>
      </c>
      <c r="E54" s="131" t="n">
        <f aca="false">SUM(E47:E53)</f>
        <v>17772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1251697.5</v>
      </c>
      <c r="C59" s="43" t="n">
        <v>1188120.31</v>
      </c>
      <c r="D59" s="43" t="n">
        <v>2348470.74</v>
      </c>
      <c r="E59" s="43" t="n">
        <f aca="false">SUM(B59:D59)</f>
        <v>4788288.55</v>
      </c>
    </row>
    <row r="60" customFormat="false" ht="24" hidden="false" customHeight="true" outlineLevel="0" collapsed="false">
      <c r="A60" s="127" t="s">
        <v>236</v>
      </c>
      <c r="B60" s="43" t="n">
        <v>177326.71</v>
      </c>
      <c r="C60" s="43" t="n">
        <v>215035.74</v>
      </c>
      <c r="D60" s="43" t="n">
        <v>178693.42</v>
      </c>
      <c r="E60" s="43" t="n">
        <f aca="false">SUM(B60:D60)</f>
        <v>571055.87</v>
      </c>
    </row>
    <row r="61" customFormat="false" ht="21.75" hidden="false" customHeight="true" outlineLevel="0" collapsed="false">
      <c r="A61" s="127" t="s">
        <v>237</v>
      </c>
      <c r="B61" s="43" t="n">
        <v>29946.07</v>
      </c>
      <c r="C61" s="43" t="n">
        <v>34677.45</v>
      </c>
      <c r="D61" s="43" t="n">
        <v>19949.32</v>
      </c>
      <c r="E61" s="43" t="n">
        <f aca="false">SUM(B61:D61)</f>
        <v>84572.84</v>
      </c>
    </row>
    <row r="62" customFormat="false" ht="23.25" hidden="false" customHeight="true" outlineLevel="0" collapsed="false">
      <c r="A62" s="127" t="s">
        <v>238</v>
      </c>
      <c r="B62" s="43" t="n">
        <v>95757.96</v>
      </c>
      <c r="C62" s="43" t="n">
        <v>75060.99</v>
      </c>
      <c r="D62" s="43" t="n">
        <v>89300.88</v>
      </c>
      <c r="E62" s="43" t="n">
        <f aca="false">SUM(B62:D62)</f>
        <v>260119.83</v>
      </c>
    </row>
    <row r="63" customFormat="false" ht="23.25" hidden="false" customHeight="true" outlineLevel="0" collapsed="false">
      <c r="A63" s="127" t="s">
        <v>239</v>
      </c>
      <c r="B63" s="43" t="n">
        <v>123932.25</v>
      </c>
      <c r="C63" s="43" t="n">
        <v>152407.75</v>
      </c>
      <c r="D63" s="43" t="n">
        <v>124238.08</v>
      </c>
      <c r="E63" s="43" t="n">
        <f aca="false">SUM(B63:D63)</f>
        <v>400578.08</v>
      </c>
    </row>
    <row r="64" customFormat="false" ht="24" hidden="false" customHeight="true" outlineLevel="0" collapsed="false">
      <c r="A64" s="127" t="s">
        <v>240</v>
      </c>
      <c r="B64" s="43" t="n">
        <v>85673</v>
      </c>
      <c r="C64" s="43" t="n">
        <v>66543</v>
      </c>
      <c r="D64" s="43" t="n">
        <v>201110</v>
      </c>
      <c r="E64" s="43" t="n">
        <f aca="false">SUM(B64:D64)</f>
        <v>353326</v>
      </c>
    </row>
    <row r="65" customFormat="false" ht="24" hidden="false" customHeight="true" outlineLevel="0" collapsed="false">
      <c r="A65" s="127" t="s">
        <v>241</v>
      </c>
      <c r="B65" s="43" t="n">
        <v>11647.14</v>
      </c>
      <c r="C65" s="43" t="n">
        <v>0</v>
      </c>
      <c r="D65" s="43" t="n">
        <v>0</v>
      </c>
      <c r="E65" s="43" t="n">
        <f aca="false">SUM(B65:D65)</f>
        <v>11647.14</v>
      </c>
    </row>
    <row r="66" customFormat="false" ht="24" hidden="false" customHeight="true" outlineLevel="0" collapsed="false">
      <c r="A66" s="127" t="s">
        <v>242</v>
      </c>
      <c r="B66" s="129" t="n">
        <v>13645.24</v>
      </c>
      <c r="C66" s="129"/>
      <c r="D66" s="129"/>
      <c r="E66" s="129" t="n">
        <f aca="false">SUM(B66:D66)</f>
        <v>13645.24</v>
      </c>
    </row>
    <row r="67" customFormat="false" ht="23.25" hidden="false" customHeight="true" outlineLevel="0" collapsed="false">
      <c r="A67" s="150" t="s">
        <v>243</v>
      </c>
      <c r="B67" s="129"/>
      <c r="C67" s="129"/>
      <c r="D67" s="129" t="n">
        <v>0</v>
      </c>
      <c r="E67" s="129" t="n">
        <f aca="false">SUM(B67:D67)</f>
        <v>0</v>
      </c>
    </row>
    <row r="68" customFormat="false" ht="24.75" hidden="false" customHeight="true" outlineLevel="0" collapsed="false">
      <c r="A68" s="138" t="s">
        <v>244</v>
      </c>
      <c r="B68" s="131" t="n">
        <f aca="false">SUM(B59:B67)</f>
        <v>1789625.87</v>
      </c>
      <c r="C68" s="131" t="n">
        <f aca="false">SUM(C59:C67)</f>
        <v>1731845.24</v>
      </c>
      <c r="D68" s="131" t="n">
        <f aca="false">SUM(D59:D67)</f>
        <v>2961762.44</v>
      </c>
      <c r="E68" s="131" t="n">
        <f aca="false">SUM(B68:D68)</f>
        <v>6483233.55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187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188</v>
      </c>
      <c r="C72" s="73" t="s">
        <v>189</v>
      </c>
      <c r="D72" s="73" t="s">
        <v>190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1831920</v>
      </c>
      <c r="C75" s="155"/>
      <c r="D75" s="155" t="n">
        <v>3140558</v>
      </c>
      <c r="E75" s="155" t="n">
        <f aca="false">SUM(B75:D75)</f>
        <v>4972478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157" t="n">
        <f aca="false">SUM(B74:B77)</f>
        <v>1831920</v>
      </c>
      <c r="C78" s="158" t="n">
        <f aca="false">SUM(C75:C77)</f>
        <v>0</v>
      </c>
      <c r="D78" s="159" t="n">
        <f aca="false">SUM(D75:D77)</f>
        <v>3140558</v>
      </c>
      <c r="E78" s="159" t="n">
        <f aca="false">SUM(E75:E77)</f>
        <v>4972478</v>
      </c>
    </row>
    <row r="79" customFormat="false" ht="27.75" hidden="false" customHeight="true" outlineLevel="0" collapsed="false">
      <c r="A79" s="160" t="s">
        <v>22</v>
      </c>
      <c r="B79" s="158" t="n">
        <f aca="false">B78+B68+B57+B54+B46+B43+B35+B12</f>
        <v>4191495.87</v>
      </c>
      <c r="C79" s="158" t="n">
        <f aca="false">C78+C68+C57+C54+C46+C43+C35+C12</f>
        <v>4070238.2</v>
      </c>
      <c r="D79" s="158" t="n">
        <f aca="false">D78+D68+D57+D54+D46+D43+D35+D12</f>
        <v>6990081.49</v>
      </c>
      <c r="E79" s="159" t="n">
        <f aca="false">B79+C79+D79</f>
        <v>15251815.56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 t="n">
        <v>517200</v>
      </c>
      <c r="C81" s="155"/>
      <c r="D81" s="155" t="n">
        <v>1034400</v>
      </c>
      <c r="E81" s="155" t="n">
        <f aca="false">SUM(B81:D81)</f>
        <v>1551600</v>
      </c>
    </row>
    <row r="82" customFormat="false" ht="25.5" hidden="false" customHeight="true" outlineLevel="0" collapsed="false">
      <c r="A82" s="127" t="s">
        <v>251</v>
      </c>
      <c r="B82" s="155"/>
      <c r="C82" s="155"/>
      <c r="D82" s="155" t="n">
        <v>187200</v>
      </c>
      <c r="E82" s="155" t="n">
        <f aca="false">SUM(B82:D82)</f>
        <v>187200</v>
      </c>
    </row>
    <row r="83" customFormat="false" ht="21.75" hidden="false" customHeight="true" outlineLevel="0" collapsed="false">
      <c r="A83" s="128" t="s">
        <v>252</v>
      </c>
      <c r="B83" s="43" t="n">
        <v>0</v>
      </c>
      <c r="C83" s="43" t="n">
        <v>10900</v>
      </c>
      <c r="D83" s="43" t="n">
        <v>21800</v>
      </c>
      <c r="E83" s="43" t="n">
        <f aca="false">SUM(B83:D83)</f>
        <v>32700</v>
      </c>
    </row>
    <row r="84" customFormat="false" ht="21.75" hidden="false" customHeight="true" outlineLevel="0" collapsed="false">
      <c r="A84" s="128" t="s">
        <v>253</v>
      </c>
      <c r="B84" s="43"/>
      <c r="C84" s="43" t="n">
        <v>53730</v>
      </c>
      <c r="D84" s="43"/>
      <c r="E84" s="43" t="n">
        <f aca="false">SUM(B84:D84)</f>
        <v>53730</v>
      </c>
    </row>
    <row r="85" customFormat="false" ht="21.75" hidden="false" customHeight="true" outlineLevel="0" collapsed="false">
      <c r="A85" s="161" t="s">
        <v>254</v>
      </c>
      <c r="B85" s="43" t="n">
        <v>0</v>
      </c>
      <c r="C85" s="43" t="n">
        <v>545</v>
      </c>
      <c r="D85" s="43" t="n">
        <v>1090</v>
      </c>
      <c r="E85" s="43" t="n">
        <f aca="false">SUM(B85:C85)</f>
        <v>545</v>
      </c>
    </row>
    <row r="86" customFormat="false" ht="21.75" hidden="false" customHeight="true" outlineLevel="0" collapsed="false">
      <c r="A86" s="162" t="s">
        <v>255</v>
      </c>
      <c r="B86" s="43" t="n">
        <v>0</v>
      </c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61" t="s">
        <v>256</v>
      </c>
      <c r="B87" s="129" t="n">
        <v>0</v>
      </c>
      <c r="C87" s="129"/>
      <c r="D87" s="129"/>
      <c r="E87" s="43" t="n">
        <f aca="false">C87</f>
        <v>0</v>
      </c>
    </row>
    <row r="88" customFormat="false" ht="21.75" hidden="false" customHeight="true" outlineLevel="0" collapsed="false">
      <c r="A88" s="162" t="s">
        <v>257</v>
      </c>
      <c r="B88" s="129"/>
      <c r="C88" s="129" t="n">
        <v>3500</v>
      </c>
      <c r="D88" s="129"/>
      <c r="E88" s="42" t="n">
        <f aca="false">SUM(B88:D88)</f>
        <v>3500</v>
      </c>
    </row>
    <row r="89" customFormat="false" ht="28.5" hidden="false" customHeight="true" outlineLevel="0" collapsed="false">
      <c r="A89" s="163" t="s">
        <v>258</v>
      </c>
      <c r="B89" s="164" t="n">
        <f aca="false">SUM(B80:B88)</f>
        <v>517200</v>
      </c>
      <c r="C89" s="164" t="n">
        <f aca="false">SUM(C81:C88)</f>
        <v>68675</v>
      </c>
      <c r="D89" s="164" t="n">
        <f aca="false">SUM(D81:D87)</f>
        <v>1244490</v>
      </c>
      <c r="E89" s="164" t="n">
        <f aca="false">B89+C89+D89</f>
        <v>1830365</v>
      </c>
    </row>
    <row r="90" customFormat="false" ht="36" hidden="false" customHeight="true" outlineLevel="0" collapsed="false">
      <c r="A90" s="53" t="s">
        <v>259</v>
      </c>
      <c r="B90" s="165" t="n">
        <f aca="false">B89+B79</f>
        <v>4708695.87</v>
      </c>
      <c r="C90" s="166" t="n">
        <f aca="false">C89+C79</f>
        <v>4138913.2</v>
      </c>
      <c r="D90" s="166" t="n">
        <f aca="false">D89+D79</f>
        <v>8234571.49</v>
      </c>
      <c r="E90" s="166" t="n">
        <f aca="false">E89+E79</f>
        <v>17082180.56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8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83</v>
      </c>
      <c r="B3" s="27"/>
      <c r="C3" s="32" t="s">
        <v>184</v>
      </c>
      <c r="D3" s="27"/>
      <c r="E3" s="27"/>
    </row>
    <row r="4" customFormat="false" ht="20.25" hidden="false" customHeight="true" outlineLevel="0" collapsed="false">
      <c r="A4" s="32" t="s">
        <v>185</v>
      </c>
      <c r="B4" s="27"/>
      <c r="C4" s="32" t="s">
        <v>186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60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261</v>
      </c>
      <c r="C6" s="73" t="s">
        <v>262</v>
      </c>
      <c r="D6" s="73" t="s">
        <v>263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37035.25</v>
      </c>
      <c r="C8" s="43" t="n">
        <v>16384</v>
      </c>
      <c r="D8" s="43" t="n">
        <v>209923</v>
      </c>
      <c r="E8" s="43" t="n">
        <f aca="false">SUM(B8:D8)</f>
        <v>263342.25</v>
      </c>
    </row>
    <row r="9" customFormat="false" ht="20.25" hidden="false" customHeight="true" outlineLevel="0" collapsed="false">
      <c r="A9" s="127" t="s">
        <v>193</v>
      </c>
      <c r="B9" s="43" t="n">
        <v>15250.35</v>
      </c>
      <c r="C9" s="43" t="n">
        <v>2458</v>
      </c>
      <c r="D9" s="43" t="n">
        <v>2403.5</v>
      </c>
      <c r="E9" s="43" t="n">
        <f aca="false">SUM(B9:D9)</f>
        <v>20111.85</v>
      </c>
    </row>
    <row r="10" customFormat="false" ht="20.25" hidden="false" customHeight="true" outlineLevel="0" collapsed="false">
      <c r="A10" s="127" t="s">
        <v>194</v>
      </c>
      <c r="B10" s="43" t="n">
        <v>49620</v>
      </c>
      <c r="C10" s="43" t="n">
        <v>3582</v>
      </c>
      <c r="D10" s="43" t="n">
        <v>12765</v>
      </c>
      <c r="E10" s="43" t="n">
        <f aca="false">SUM(B10:D10)</f>
        <v>65967</v>
      </c>
    </row>
    <row r="11" customFormat="false" ht="20.25" hidden="false" customHeight="true" outlineLevel="0" collapsed="false">
      <c r="A11" s="128" t="s">
        <v>195</v>
      </c>
      <c r="B11" s="129" t="n">
        <v>6240</v>
      </c>
      <c r="C11" s="129" t="n">
        <v>5250</v>
      </c>
      <c r="D11" s="129" t="n">
        <v>7220</v>
      </c>
      <c r="E11" s="129" t="n">
        <f aca="false">SUM(B11:D11)</f>
        <v>18710</v>
      </c>
    </row>
    <row r="12" customFormat="false" ht="20.25" hidden="false" customHeight="true" outlineLevel="0" collapsed="false">
      <c r="A12" s="130" t="s">
        <v>8</v>
      </c>
      <c r="B12" s="131" t="n">
        <f aca="false">SUM(B8:B11)</f>
        <v>108145.6</v>
      </c>
      <c r="C12" s="131" t="n">
        <f aca="false">SUM(C8:C11)</f>
        <v>27674</v>
      </c>
      <c r="D12" s="131" t="n">
        <f aca="false">SUM(D8:D11)</f>
        <v>232311.5</v>
      </c>
      <c r="E12" s="131" t="n">
        <f aca="false">SUM(B12:D12)</f>
        <v>368131.1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197</v>
      </c>
      <c r="B14" s="43" t="n">
        <v>11232</v>
      </c>
      <c r="C14" s="43" t="n">
        <v>9450</v>
      </c>
      <c r="D14" s="43" t="n">
        <v>11700</v>
      </c>
      <c r="E14" s="43" t="n">
        <f aca="false">SUM(B14:D14)</f>
        <v>32382</v>
      </c>
    </row>
    <row r="15" customFormat="false" ht="20.25" hidden="false" customHeight="true" outlineLevel="0" collapsed="false">
      <c r="A15" s="127" t="s">
        <v>198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2124</v>
      </c>
      <c r="C17" s="43" t="n">
        <v>37.35</v>
      </c>
      <c r="D17" s="43" t="n">
        <v>1547.55</v>
      </c>
      <c r="E17" s="43" t="n">
        <f aca="false">SUM(B17:D17)</f>
        <v>3708.9</v>
      </c>
    </row>
    <row r="18" customFormat="false" ht="20.25" hidden="false" customHeight="true" outlineLevel="0" collapsed="false">
      <c r="A18" s="127" t="s">
        <v>201</v>
      </c>
      <c r="B18" s="43" t="n">
        <v>54670</v>
      </c>
      <c r="C18" s="43" t="n">
        <v>54680</v>
      </c>
      <c r="D18" s="43" t="n">
        <v>54310</v>
      </c>
      <c r="E18" s="43" t="n">
        <f aca="false">SUM(B18:D18)</f>
        <v>163660</v>
      </c>
    </row>
    <row r="19" customFormat="false" ht="20.25" hidden="false" customHeight="true" outlineLevel="0" collapsed="false">
      <c r="A19" s="127" t="s">
        <v>202</v>
      </c>
      <c r="B19" s="43" t="n">
        <v>160</v>
      </c>
      <c r="C19" s="43" t="n">
        <v>50</v>
      </c>
      <c r="D19" s="43" t="n">
        <v>270</v>
      </c>
      <c r="E19" s="43" t="n">
        <f aca="false">SUM(B19:D19)</f>
        <v>480</v>
      </c>
    </row>
    <row r="20" customFormat="false" ht="20.25" hidden="false" customHeight="true" outlineLevel="0" collapsed="false">
      <c r="A20" s="127" t="s">
        <v>203</v>
      </c>
      <c r="B20" s="43" t="n">
        <v>160</v>
      </c>
      <c r="C20" s="43" t="n">
        <v>150</v>
      </c>
      <c r="D20" s="43" t="n">
        <v>150</v>
      </c>
      <c r="E20" s="43" t="n">
        <f aca="false">SUM(B20:D20)</f>
        <v>460</v>
      </c>
    </row>
    <row r="21" customFormat="false" ht="20.25" hidden="false" customHeight="true" outlineLevel="0" collapsed="false">
      <c r="A21" s="127" t="s">
        <v>204</v>
      </c>
      <c r="B21" s="43" t="n">
        <v>330</v>
      </c>
      <c r="C21" s="43" t="n">
        <v>370</v>
      </c>
      <c r="D21" s="43" t="n">
        <v>360</v>
      </c>
      <c r="E21" s="43" t="n">
        <f aca="false">SUM(B21:D21)</f>
        <v>1060</v>
      </c>
    </row>
    <row r="22" customFormat="false" ht="20.25" hidden="false" customHeight="true" outlineLevel="0" collapsed="false">
      <c r="A22" s="127" t="s">
        <v>205</v>
      </c>
      <c r="B22" s="43"/>
      <c r="C22" s="43"/>
      <c r="D22" s="43" t="n">
        <v>20200</v>
      </c>
      <c r="E22" s="43" t="n">
        <f aca="false">SUM(B22:D22)</f>
        <v>2020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 t="n">
        <v>3537.5</v>
      </c>
      <c r="E24" s="43" t="n">
        <f aca="false">SUM(B24:D24)</f>
        <v>3537.5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209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127" t="s">
        <v>210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/>
      <c r="C28" s="43" t="n">
        <v>1000</v>
      </c>
      <c r="D28" s="43" t="n">
        <v>1000</v>
      </c>
      <c r="E28" s="43" t="n">
        <f aca="false">SUM(B28:D28)</f>
        <v>2000</v>
      </c>
    </row>
    <row r="29" customFormat="false" ht="20.25" hidden="false" customHeight="true" outlineLevel="0" collapsed="false">
      <c r="A29" s="136" t="s">
        <v>212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127" t="s">
        <v>214</v>
      </c>
      <c r="B31" s="129" t="n">
        <v>140</v>
      </c>
      <c r="C31" s="129" t="n">
        <v>50</v>
      </c>
      <c r="D31" s="129" t="n">
        <v>570</v>
      </c>
      <c r="E31" s="129" t="n">
        <f aca="false">SUM(B31:D31)</f>
        <v>760</v>
      </c>
    </row>
    <row r="32" customFormat="false" ht="20.25" hidden="false" customHeight="true" outlineLevel="0" collapsed="false">
      <c r="A32" s="127" t="s">
        <v>215</v>
      </c>
      <c r="B32" s="43" t="n">
        <v>20</v>
      </c>
      <c r="C32" s="43" t="n">
        <v>20</v>
      </c>
      <c r="D32" s="43"/>
      <c r="E32" s="43" t="n">
        <f aca="false">SUM(B32:D32)</f>
        <v>40</v>
      </c>
    </row>
    <row r="33" customFormat="false" ht="20.25" hidden="false" customHeight="true" outlineLevel="0" collapsed="false">
      <c r="A33" s="127" t="s">
        <v>216</v>
      </c>
      <c r="B33" s="43" t="n">
        <v>4800</v>
      </c>
      <c r="C33" s="43" t="n">
        <v>5000</v>
      </c>
      <c r="D33" s="43" t="n">
        <v>1000</v>
      </c>
      <c r="E33" s="43" t="n">
        <f aca="false">SUM(B33:D33)</f>
        <v>1080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39" t="n">
        <f aca="false">SUM(B14:B34)</f>
        <v>73636</v>
      </c>
      <c r="C35" s="139" t="n">
        <f aca="false">SUM(C14:C34)</f>
        <v>71007.35</v>
      </c>
      <c r="D35" s="139" t="n">
        <f aca="false">SUM(D14:D34)</f>
        <v>94645.05</v>
      </c>
      <c r="E35" s="139" t="n">
        <f aca="false">SUM(B35:D35)</f>
        <v>239288.4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60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261</v>
      </c>
      <c r="C39" s="73" t="s">
        <v>262</v>
      </c>
      <c r="D39" s="73" t="s">
        <v>263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 t="n">
        <v>49463.3</v>
      </c>
      <c r="C41" s="129"/>
      <c r="D41" s="129" t="n">
        <v>234983.56</v>
      </c>
      <c r="E41" s="129" t="n">
        <f aca="false">B41+C41+D41</f>
        <v>284446.86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25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31" t="n">
        <f aca="false">SUM(B40:B42)</f>
        <v>49463.3</v>
      </c>
      <c r="C43" s="131" t="n">
        <f aca="false">SUM(C40:C42)</f>
        <v>0</v>
      </c>
      <c r="D43" s="131" t="n">
        <f aca="false">SUM(D40:D42)</f>
        <v>235233.56</v>
      </c>
      <c r="E43" s="131" t="n">
        <f aca="false">SUM(B43:D43)</f>
        <v>284696.86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1181343.6</v>
      </c>
      <c r="E45" s="129" t="n">
        <f aca="false">SUM(B45:D45)</f>
        <v>1181343.6</v>
      </c>
    </row>
    <row r="46" customFormat="false" ht="20.25" hidden="false" customHeight="true" outlineLevel="0" collapsed="false">
      <c r="A46" s="147" t="s">
        <v>222</v>
      </c>
      <c r="B46" s="131" t="n">
        <f aca="false">SUM(B45)</f>
        <v>0</v>
      </c>
      <c r="C46" s="131" t="n">
        <v>0</v>
      </c>
      <c r="D46" s="131" t="n">
        <v>0</v>
      </c>
      <c r="E46" s="131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 t="n">
        <v>1100</v>
      </c>
      <c r="C49" s="43" t="n">
        <v>200</v>
      </c>
      <c r="D49" s="43"/>
      <c r="E49" s="43" t="n">
        <f aca="false">SUM(B49:D49)</f>
        <v>1300</v>
      </c>
    </row>
    <row r="50" customFormat="false" ht="20.25" hidden="false" customHeight="true" outlineLevel="0" collapsed="false">
      <c r="A50" s="127" t="s">
        <v>228</v>
      </c>
      <c r="B50" s="43" t="n">
        <v>1248</v>
      </c>
      <c r="C50" s="43" t="n">
        <v>1050</v>
      </c>
      <c r="D50" s="43" t="n">
        <v>1300</v>
      </c>
      <c r="E50" s="43" t="n">
        <f aca="false">SUM(B50:D50)</f>
        <v>3598</v>
      </c>
    </row>
    <row r="51" customFormat="false" ht="20.25" hidden="false" customHeight="true" outlineLevel="0" collapsed="false">
      <c r="A51" s="127" t="s">
        <v>229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60</v>
      </c>
      <c r="C52" s="43" t="n">
        <v>900</v>
      </c>
      <c r="D52" s="43" t="n">
        <v>730</v>
      </c>
      <c r="E52" s="43" t="n">
        <f aca="false">SUM(B52:D52)</f>
        <v>1690</v>
      </c>
    </row>
    <row r="53" customFormat="false" ht="20.25" hidden="false" customHeight="true" outlineLevel="0" collapsed="false">
      <c r="A53" s="128" t="s">
        <v>231</v>
      </c>
      <c r="B53" s="42" t="n">
        <v>115</v>
      </c>
      <c r="C53" s="42" t="n">
        <v>275</v>
      </c>
      <c r="D53" s="42" t="n">
        <v>235</v>
      </c>
      <c r="E53" s="42" t="n">
        <f aca="false">SUM(B53:D53)</f>
        <v>625</v>
      </c>
    </row>
    <row r="54" customFormat="false" ht="22.5" hidden="false" customHeight="true" outlineLevel="0" collapsed="false">
      <c r="A54" s="138" t="s">
        <v>8</v>
      </c>
      <c r="B54" s="131" t="n">
        <f aca="false">SUM(B47:B53)</f>
        <v>2523</v>
      </c>
      <c r="C54" s="131" t="n">
        <f aca="false">SUM(C49:C53)</f>
        <v>2425</v>
      </c>
      <c r="D54" s="131" t="n">
        <f aca="false">SUM(D49:D53)</f>
        <v>2265</v>
      </c>
      <c r="E54" s="131" t="n">
        <f aca="false">SUM(E47:E53)</f>
        <v>7213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3185596.15</v>
      </c>
      <c r="C59" s="43" t="n">
        <v>1139547.79</v>
      </c>
      <c r="D59" s="43" t="n">
        <v>1280906.57</v>
      </c>
      <c r="E59" s="43" t="n">
        <f aca="false">SUM(B59:D59)</f>
        <v>5606050.51</v>
      </c>
    </row>
    <row r="60" customFormat="false" ht="24" hidden="false" customHeight="true" outlineLevel="0" collapsed="false">
      <c r="A60" s="127" t="s">
        <v>236</v>
      </c>
      <c r="B60" s="43"/>
      <c r="C60" s="43" t="n">
        <v>370197.28</v>
      </c>
      <c r="D60" s="43" t="n">
        <v>187333.99</v>
      </c>
      <c r="E60" s="43" t="n">
        <f aca="false">SUM(B60:D60)</f>
        <v>557531.27</v>
      </c>
    </row>
    <row r="61" customFormat="false" ht="21.75" hidden="false" customHeight="true" outlineLevel="0" collapsed="false">
      <c r="A61" s="127" t="s">
        <v>237</v>
      </c>
      <c r="B61" s="43" t="n">
        <v>21411.38</v>
      </c>
      <c r="C61" s="43" t="n">
        <v>26096.69</v>
      </c>
      <c r="D61" s="43" t="n">
        <v>24743.17</v>
      </c>
      <c r="E61" s="43" t="n">
        <f aca="false">SUM(B61:D61)</f>
        <v>72251.24</v>
      </c>
    </row>
    <row r="62" customFormat="false" ht="23.25" hidden="false" customHeight="true" outlineLevel="0" collapsed="false">
      <c r="A62" s="127" t="s">
        <v>238</v>
      </c>
      <c r="B62" s="43"/>
      <c r="C62" s="43" t="n">
        <v>190281.14</v>
      </c>
      <c r="D62" s="43" t="n">
        <v>55579.41</v>
      </c>
      <c r="E62" s="43" t="n">
        <f aca="false">SUM(B62:D62)</f>
        <v>245860.55</v>
      </c>
    </row>
    <row r="63" customFormat="false" ht="23.25" hidden="false" customHeight="true" outlineLevel="0" collapsed="false">
      <c r="A63" s="127" t="s">
        <v>239</v>
      </c>
      <c r="B63" s="43"/>
      <c r="C63" s="43" t="n">
        <v>319688.22</v>
      </c>
      <c r="D63" s="43" t="n">
        <v>149776.55</v>
      </c>
      <c r="E63" s="43" t="n">
        <f aca="false">SUM(B63:D63)</f>
        <v>469464.77</v>
      </c>
    </row>
    <row r="64" customFormat="false" ht="24" hidden="false" customHeight="true" outlineLevel="0" collapsed="false">
      <c r="A64" s="127" t="s">
        <v>240</v>
      </c>
      <c r="B64" s="43" t="n">
        <v>192978</v>
      </c>
      <c r="C64" s="43" t="n">
        <v>62627</v>
      </c>
      <c r="D64" s="43" t="n">
        <v>156305</v>
      </c>
      <c r="E64" s="43" t="n">
        <f aca="false">SUM(B64:D64)</f>
        <v>411910</v>
      </c>
    </row>
    <row r="65" customFormat="false" ht="24" hidden="false" customHeight="true" outlineLevel="0" collapsed="false">
      <c r="A65" s="127" t="s">
        <v>241</v>
      </c>
      <c r="B65" s="43"/>
      <c r="C65" s="43" t="n">
        <v>6263.8</v>
      </c>
      <c r="D65" s="43" t="n">
        <v>6137.99</v>
      </c>
      <c r="E65" s="43" t="n">
        <f aca="false">SUM(B65:D65)</f>
        <v>12401.79</v>
      </c>
    </row>
    <row r="66" customFormat="false" ht="24" hidden="false" customHeight="true" outlineLevel="0" collapsed="false">
      <c r="A66" s="127" t="s">
        <v>242</v>
      </c>
      <c r="B66" s="129" t="n">
        <v>11290.39</v>
      </c>
      <c r="C66" s="129"/>
      <c r="D66" s="129" t="n">
        <v>292254.61</v>
      </c>
      <c r="E66" s="129" t="n">
        <f aca="false">SUM(B66:D66)</f>
        <v>303545</v>
      </c>
    </row>
    <row r="67" customFormat="false" ht="23.25" hidden="false" customHeight="true" outlineLevel="0" collapsed="false">
      <c r="A67" s="150" t="s">
        <v>243</v>
      </c>
      <c r="B67" s="129"/>
      <c r="C67" s="129"/>
      <c r="D67" s="129" t="n">
        <v>0</v>
      </c>
      <c r="E67" s="129" t="n">
        <f aca="false">SUM(B67:D67)</f>
        <v>0</v>
      </c>
    </row>
    <row r="68" customFormat="false" ht="24.75" hidden="false" customHeight="true" outlineLevel="0" collapsed="false">
      <c r="A68" s="138" t="s">
        <v>244</v>
      </c>
      <c r="B68" s="131" t="n">
        <f aca="false">SUM(B59:B67)</f>
        <v>3411275.92</v>
      </c>
      <c r="C68" s="131" t="n">
        <f aca="false">SUM(C59:C67)</f>
        <v>2114701.92</v>
      </c>
      <c r="D68" s="131" t="n">
        <f aca="false">SUM(D59:D67)</f>
        <v>2153037.29</v>
      </c>
      <c r="E68" s="131" t="n">
        <f aca="false">SUM(B68:D68)</f>
        <v>7679015.13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60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261</v>
      </c>
      <c r="C72" s="73" t="s">
        <v>262</v>
      </c>
      <c r="D72" s="73" t="s">
        <v>263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/>
      <c r="C75" s="155"/>
      <c r="D75" s="155"/>
      <c r="E75" s="155" t="n">
        <f aca="false">SUM(B75:D75)</f>
        <v>0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157" t="n">
        <f aca="false">SUM(B74:B77)</f>
        <v>0</v>
      </c>
      <c r="C78" s="158" t="n">
        <f aca="false">SUM(C75:C77)</f>
        <v>0</v>
      </c>
      <c r="D78" s="159" t="n">
        <f aca="false">SUM(D75:D77)</f>
        <v>0</v>
      </c>
      <c r="E78" s="159" t="n">
        <f aca="false">SUM(E75:E77)</f>
        <v>0</v>
      </c>
    </row>
    <row r="79" customFormat="false" ht="27.75" hidden="false" customHeight="true" outlineLevel="0" collapsed="false">
      <c r="A79" s="160" t="s">
        <v>22</v>
      </c>
      <c r="B79" s="158" t="n">
        <f aca="false">B78+B68+B57+B54+B46+B43+B35+B12</f>
        <v>3645043.82</v>
      </c>
      <c r="C79" s="158" t="n">
        <f aca="false">C78+C68+C57+C54+C46+C43+C35+C12</f>
        <v>2215808.27</v>
      </c>
      <c r="D79" s="158" t="n">
        <f aca="false">D78+D68+D57+D54+D46+D43+D35+D12</f>
        <v>2717492.4</v>
      </c>
      <c r="E79" s="159" t="n">
        <f aca="false">B79+C79+D79</f>
        <v>8578344.49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/>
      <c r="C81" s="155" t="n">
        <v>93600</v>
      </c>
      <c r="D81" s="155" t="n">
        <v>489000</v>
      </c>
      <c r="E81" s="155" t="n">
        <f aca="false">SUM(B81:D81)</f>
        <v>582600</v>
      </c>
    </row>
    <row r="82" customFormat="false" ht="25.5" hidden="false" customHeight="true" outlineLevel="0" collapsed="false">
      <c r="A82" s="127" t="s">
        <v>251</v>
      </c>
      <c r="B82" s="155" t="n">
        <v>93600</v>
      </c>
      <c r="C82" s="155" t="n">
        <v>517200</v>
      </c>
      <c r="D82" s="155" t="n">
        <v>81600</v>
      </c>
      <c r="E82" s="155" t="n">
        <f aca="false">SUM(B82:D82)</f>
        <v>692400</v>
      </c>
    </row>
    <row r="83" customFormat="false" ht="21.75" hidden="false" customHeight="true" outlineLevel="0" collapsed="false">
      <c r="A83" s="128" t="s">
        <v>252</v>
      </c>
      <c r="B83" s="43" t="n">
        <v>32700</v>
      </c>
      <c r="C83" s="43"/>
      <c r="D83" s="43"/>
      <c r="E83" s="43" t="n">
        <f aca="false">SUM(B83:D83)</f>
        <v>32700</v>
      </c>
    </row>
    <row r="84" customFormat="false" ht="21.75" hidden="false" customHeight="true" outlineLevel="0" collapsed="false">
      <c r="A84" s="128" t="s">
        <v>253</v>
      </c>
      <c r="B84" s="43" t="n">
        <v>54810</v>
      </c>
      <c r="C84" s="43"/>
      <c r="D84" s="43" t="n">
        <v>21677.42</v>
      </c>
      <c r="E84" s="43" t="n">
        <f aca="false">SUM(B84:D84)</f>
        <v>76487.42</v>
      </c>
    </row>
    <row r="85" customFormat="false" ht="21.75" hidden="false" customHeight="true" outlineLevel="0" collapsed="false">
      <c r="A85" s="161" t="s">
        <v>254</v>
      </c>
      <c r="B85" s="43" t="n">
        <v>1635</v>
      </c>
      <c r="C85" s="43"/>
      <c r="D85" s="43"/>
      <c r="E85" s="43" t="n">
        <f aca="false">SUM(B85:C85)</f>
        <v>1635</v>
      </c>
    </row>
    <row r="86" customFormat="false" ht="21.75" hidden="false" customHeight="true" outlineLevel="0" collapsed="false">
      <c r="A86" s="162" t="s">
        <v>255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61" t="s">
        <v>256</v>
      </c>
      <c r="B87" s="129"/>
      <c r="C87" s="129"/>
      <c r="D87" s="129"/>
      <c r="E87" s="43" t="n">
        <f aca="false">C87</f>
        <v>0</v>
      </c>
    </row>
    <row r="88" customFormat="false" ht="21.75" hidden="false" customHeight="true" outlineLevel="0" collapsed="false">
      <c r="A88" s="162" t="s">
        <v>264</v>
      </c>
      <c r="B88" s="129" t="n">
        <v>19550</v>
      </c>
      <c r="C88" s="129"/>
      <c r="D88" s="129"/>
      <c r="E88" s="42" t="n">
        <f aca="false">SUM(B88:D88)</f>
        <v>19550</v>
      </c>
    </row>
    <row r="89" customFormat="false" ht="28.5" hidden="false" customHeight="true" outlineLevel="0" collapsed="false">
      <c r="A89" s="163" t="s">
        <v>258</v>
      </c>
      <c r="B89" s="164" t="n">
        <f aca="false">SUM(B80:B88)</f>
        <v>202295</v>
      </c>
      <c r="C89" s="164" t="n">
        <f aca="false">SUM(C81:C88)</f>
        <v>610800</v>
      </c>
      <c r="D89" s="164" t="n">
        <f aca="false">SUM(D81:D87)</f>
        <v>592277.42</v>
      </c>
      <c r="E89" s="164" t="n">
        <f aca="false">B89+C89+D89</f>
        <v>1405372.42</v>
      </c>
    </row>
    <row r="90" customFormat="false" ht="36" hidden="false" customHeight="true" outlineLevel="0" collapsed="false">
      <c r="A90" s="53" t="s">
        <v>259</v>
      </c>
      <c r="B90" s="165" t="n">
        <f aca="false">B89+B79</f>
        <v>3847338.82</v>
      </c>
      <c r="C90" s="166" t="n">
        <f aca="false">C89+C79</f>
        <v>2826608.27</v>
      </c>
      <c r="D90" s="166" t="n">
        <f aca="false">D89+D79</f>
        <v>3309769.82</v>
      </c>
      <c r="E90" s="166" t="n">
        <f aca="false">E89+E79</f>
        <v>9983716.91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6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266</v>
      </c>
      <c r="B3" s="11"/>
      <c r="C3" s="11"/>
      <c r="D3" s="48" t="s">
        <v>267</v>
      </c>
      <c r="E3" s="11"/>
    </row>
    <row r="4" customFormat="false" ht="26.25" hidden="false" customHeight="true" outlineLevel="0" collapsed="false">
      <c r="A4" s="48" t="s">
        <v>268</v>
      </c>
      <c r="B4" s="11"/>
      <c r="C4" s="11"/>
      <c r="D4" s="48" t="s">
        <v>269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131232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4558984.08</v>
      </c>
      <c r="C22" s="54" t="n">
        <f aca="false">SUM(C7:C21)</f>
        <v>1287203.66</v>
      </c>
      <c r="D22" s="54" t="n">
        <f aca="false">SUM(D7:D21)</f>
        <v>805451</v>
      </c>
      <c r="E22" s="55" t="s">
        <v>60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270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266</v>
      </c>
      <c r="B26" s="11"/>
      <c r="C26" s="11"/>
      <c r="D26" s="48" t="s">
        <v>271</v>
      </c>
      <c r="E26" s="11"/>
    </row>
    <row r="27" customFormat="false" ht="24" hidden="false" customHeight="true" outlineLevel="0" collapsed="false">
      <c r="A27" s="48" t="s">
        <v>268</v>
      </c>
      <c r="B27" s="11"/>
      <c r="C27" s="11"/>
      <c r="D27" s="48" t="s">
        <v>269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 t="n">
        <v>229935</v>
      </c>
      <c r="C31" s="58" t="n">
        <v>0</v>
      </c>
      <c r="D31" s="17" t="n">
        <v>366750</v>
      </c>
      <c r="E31" s="59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0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59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59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59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59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59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59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2"/>
      <c r="C43" s="52"/>
      <c r="D43" s="52"/>
      <c r="E43" s="45"/>
    </row>
    <row r="44" customFormat="false" ht="24" hidden="false" customHeight="true" outlineLevel="0" collapsed="false">
      <c r="A44" s="53" t="s">
        <v>8</v>
      </c>
      <c r="B44" s="54" t="n">
        <f aca="false">SUM(B30:B43)</f>
        <v>3621771.18</v>
      </c>
      <c r="C44" s="54" t="n">
        <f aca="false">SUM(C30:C43)</f>
        <v>82466.91</v>
      </c>
      <c r="D44" s="54" t="n">
        <f aca="false">SUM(D30:D43)</f>
        <v>851797.4</v>
      </c>
      <c r="E44" s="61" t="s">
        <v>60</v>
      </c>
    </row>
    <row r="45" customFormat="false" ht="24" hidden="false" customHeight="false" outlineLevel="0" collapsed="false">
      <c r="A45" s="57" t="s">
        <v>70</v>
      </c>
      <c r="B45" s="57"/>
      <c r="C45" s="57"/>
      <c r="D45" s="57"/>
      <c r="E45" s="57"/>
    </row>
    <row r="46" s="63" customFormat="true" ht="30.75" hidden="false" customHeight="true" outlineLevel="0" collapsed="false">
      <c r="A46" s="2" t="s">
        <v>265</v>
      </c>
      <c r="B46" s="2"/>
      <c r="C46" s="2"/>
      <c r="D46" s="2"/>
      <c r="E46" s="2"/>
      <c r="F46" s="62"/>
      <c r="G46" s="62"/>
    </row>
    <row r="47" s="62" customFormat="true" ht="30.75" hidden="true" customHeight="true" outlineLevel="0" collapsed="false">
      <c r="A47" s="48" t="s">
        <v>71</v>
      </c>
      <c r="B47" s="11"/>
      <c r="C47" s="11"/>
      <c r="D47" s="48" t="s">
        <v>72</v>
      </c>
      <c r="E47" s="11"/>
    </row>
    <row r="48" s="62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8" t="s">
        <v>266</v>
      </c>
      <c r="B49" s="11"/>
      <c r="C49" s="11"/>
      <c r="D49" s="48" t="s">
        <v>271</v>
      </c>
      <c r="E49" s="11"/>
    </row>
    <row r="50" customFormat="false" ht="24" hidden="false" customHeight="true" outlineLevel="0" collapsed="false">
      <c r="A50" s="48" t="s">
        <v>268</v>
      </c>
      <c r="B50" s="11"/>
      <c r="C50" s="11"/>
      <c r="D50" s="48" t="s">
        <v>269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37" t="s">
        <v>74</v>
      </c>
      <c r="D51" s="37"/>
      <c r="E51" s="34"/>
    </row>
    <row r="52" customFormat="false" ht="24" hidden="false" customHeight="true" outlineLevel="0" collapsed="false">
      <c r="A52" s="72"/>
      <c r="B52" s="41" t="s">
        <v>75</v>
      </c>
      <c r="C52" s="32" t="s">
        <v>76</v>
      </c>
      <c r="D52" s="64" t="s">
        <v>77</v>
      </c>
      <c r="E52" s="65" t="s">
        <v>78</v>
      </c>
    </row>
    <row r="53" customFormat="false" ht="20.25" hidden="false" customHeight="true" outlineLevel="0" collapsed="false">
      <c r="A53" s="49" t="s">
        <v>56</v>
      </c>
      <c r="B53" s="50"/>
      <c r="C53" s="66"/>
      <c r="D53" s="50"/>
      <c r="E53" s="50"/>
    </row>
    <row r="54" customFormat="false" ht="25.5" hidden="false" customHeight="true" outlineLevel="0" collapsed="false">
      <c r="A54" s="16" t="s">
        <v>33</v>
      </c>
      <c r="B54" s="51"/>
      <c r="C54" s="67" t="n">
        <v>77355</v>
      </c>
      <c r="D54" s="51"/>
      <c r="E54" s="51"/>
    </row>
    <row r="55" customFormat="false" ht="23.25" hidden="false" customHeight="true" outlineLevel="0" collapsed="false">
      <c r="A55" s="16" t="s">
        <v>35</v>
      </c>
      <c r="B55" s="51"/>
      <c r="C55" s="67" t="n">
        <v>100026</v>
      </c>
      <c r="D55" s="21" t="n">
        <v>518898</v>
      </c>
      <c r="E55" s="51"/>
    </row>
    <row r="56" customFormat="false" ht="24" hidden="false" customHeight="true" outlineLevel="0" collapsed="false">
      <c r="A56" s="16" t="s">
        <v>36</v>
      </c>
      <c r="B56" s="17" t="n">
        <v>0</v>
      </c>
      <c r="C56" s="68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68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68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68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68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8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8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8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8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68"/>
      <c r="D65" s="17"/>
      <c r="E65" s="17"/>
    </row>
    <row r="66" customFormat="false" ht="25.5" hidden="false" customHeight="true" outlineLevel="0" collapsed="false">
      <c r="A66" s="45"/>
      <c r="B66" s="52"/>
      <c r="C66" s="69"/>
      <c r="D66" s="52"/>
      <c r="E66" s="52"/>
    </row>
    <row r="67" customFormat="false" ht="27" hidden="false" customHeight="true" outlineLevel="0" collapsed="false">
      <c r="A67" s="53" t="s">
        <v>8</v>
      </c>
      <c r="B67" s="55" t="s">
        <v>60</v>
      </c>
      <c r="C67" s="70" t="n">
        <f aca="false">SUM(C56:C66)</f>
        <v>196653.4</v>
      </c>
      <c r="D67" s="54" t="n">
        <f aca="false">SUM(D56:D66)</f>
        <v>1035133.3</v>
      </c>
      <c r="E67" s="55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7" t="s">
        <v>79</v>
      </c>
      <c r="B69" s="57"/>
      <c r="C69" s="57"/>
      <c r="D69" s="57"/>
      <c r="E69" s="57"/>
    </row>
    <row r="70" customFormat="false" ht="25.5" hidden="false" customHeight="true" outlineLevel="0" collapsed="false">
      <c r="A70" s="2" t="s">
        <v>265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8" t="s">
        <v>266</v>
      </c>
      <c r="B72" s="11"/>
      <c r="C72" s="11"/>
      <c r="D72" s="48" t="s">
        <v>271</v>
      </c>
      <c r="E72" s="11"/>
    </row>
    <row r="73" customFormat="false" ht="27" hidden="false" customHeight="true" outlineLevel="0" collapsed="false">
      <c r="A73" s="48" t="s">
        <v>268</v>
      </c>
      <c r="B73" s="11"/>
      <c r="C73" s="11"/>
      <c r="D73" s="48" t="s">
        <v>269</v>
      </c>
      <c r="E73" s="11"/>
    </row>
    <row r="74" s="71" customFormat="true" ht="1.5" hidden="true" customHeight="true" outlineLevel="0" collapsed="false">
      <c r="A74" s="38" t="s">
        <v>2</v>
      </c>
      <c r="B74" s="38" t="s">
        <v>80</v>
      </c>
      <c r="C74" s="37" t="s">
        <v>81</v>
      </c>
      <c r="D74" s="37"/>
      <c r="E74" s="34"/>
    </row>
    <row r="75" s="71" customFormat="true" ht="16.5" hidden="true" customHeight="true" outlineLevel="0" collapsed="false">
      <c r="A75" s="72"/>
      <c r="B75" s="41" t="s">
        <v>82</v>
      </c>
      <c r="C75" s="41" t="s">
        <v>83</v>
      </c>
      <c r="D75" s="41" t="s">
        <v>84</v>
      </c>
      <c r="E75" s="72"/>
    </row>
    <row r="76" s="71" customFormat="true" ht="24" hidden="fals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26.25" hidden="false" customHeight="true" outlineLevel="0" collapsed="false">
      <c r="A77" s="72"/>
      <c r="B77" s="73" t="s">
        <v>82</v>
      </c>
      <c r="C77" s="41" t="s">
        <v>83</v>
      </c>
      <c r="D77" s="73" t="s">
        <v>84</v>
      </c>
      <c r="E77" s="72"/>
    </row>
    <row r="78" customFormat="false" ht="27.75" hidden="false" customHeight="true" outlineLevel="0" collapsed="false">
      <c r="A78" s="49" t="s">
        <v>56</v>
      </c>
      <c r="B78" s="50"/>
      <c r="C78" s="50"/>
      <c r="D78" s="50"/>
      <c r="E78" s="50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2"/>
      <c r="C91" s="52"/>
      <c r="D91" s="52"/>
      <c r="E91" s="45"/>
    </row>
    <row r="92" customFormat="false" ht="24.75" hidden="false" customHeight="true" outlineLevel="0" collapsed="false">
      <c r="A92" s="53" t="s">
        <v>8</v>
      </c>
      <c r="B92" s="81" t="n">
        <f aca="false">SUM(B79:B91)</f>
        <v>80465</v>
      </c>
      <c r="C92" s="81" t="n">
        <f aca="false">SUM(C83:C91)</f>
        <v>117379</v>
      </c>
      <c r="D92" s="81" t="n">
        <f aca="false">SUM(D79:D91)</f>
        <v>210718.63</v>
      </c>
      <c r="E92" s="169" t="s">
        <v>60</v>
      </c>
    </row>
    <row r="93" customFormat="false" ht="21" hidden="false" customHeight="true" outlineLevel="0" collapsed="false">
      <c r="A93" s="75"/>
      <c r="B93" s="75"/>
      <c r="C93" s="75"/>
      <c r="D93" s="75"/>
      <c r="E93" s="75"/>
    </row>
    <row r="94" customFormat="false" ht="21" hidden="false" customHeight="true" outlineLevel="0" collapsed="false">
      <c r="A94" s="57" t="s">
        <v>87</v>
      </c>
      <c r="B94" s="57"/>
      <c r="C94" s="57"/>
      <c r="D94" s="57"/>
      <c r="E94" s="57"/>
    </row>
    <row r="95" customFormat="false" ht="20.25" hidden="false" customHeight="true" outlineLevel="0" collapsed="false">
      <c r="A95" s="2" t="s">
        <v>265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8" t="s">
        <v>266</v>
      </c>
      <c r="B97" s="11"/>
      <c r="C97" s="11"/>
      <c r="D97" s="48" t="s">
        <v>271</v>
      </c>
      <c r="E97" s="11"/>
    </row>
    <row r="98" customFormat="false" ht="24" hidden="false" customHeight="true" outlineLevel="0" collapsed="false">
      <c r="A98" s="48" t="s">
        <v>268</v>
      </c>
      <c r="B98" s="11"/>
      <c r="C98" s="11"/>
      <c r="D98" s="48" t="s">
        <v>269</v>
      </c>
      <c r="E98" s="11"/>
    </row>
    <row r="99" s="56" customFormat="true" ht="32.25" hidden="false" customHeight="true" outlineLevel="0" collapsed="false">
      <c r="A99" s="38" t="s">
        <v>2</v>
      </c>
      <c r="B99" s="37" t="s">
        <v>88</v>
      </c>
      <c r="C99" s="37"/>
      <c r="D99" s="37" t="s">
        <v>89</v>
      </c>
      <c r="E99" s="38" t="s">
        <v>90</v>
      </c>
    </row>
    <row r="100" s="78" customFormat="true" ht="27" hidden="false" customHeight="true" outlineLevel="0" collapsed="false">
      <c r="A100" s="72"/>
      <c r="B100" s="41" t="s">
        <v>91</v>
      </c>
      <c r="C100" s="41" t="s">
        <v>92</v>
      </c>
      <c r="D100" s="41" t="s">
        <v>93</v>
      </c>
      <c r="E100" s="41" t="s">
        <v>94</v>
      </c>
    </row>
    <row r="101" s="62" customFormat="true" ht="1.5" hidden="false" customHeight="true" outlineLevel="0" collapsed="false">
      <c r="A101" s="49" t="s">
        <v>56</v>
      </c>
      <c r="B101" s="50"/>
      <c r="C101" s="50"/>
      <c r="D101" s="50"/>
      <c r="E101" s="50"/>
    </row>
    <row r="102" s="62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2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2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2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2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52"/>
      <c r="C116" s="52"/>
      <c r="D116" s="52"/>
      <c r="E116" s="52"/>
    </row>
    <row r="117" customFormat="false" ht="30.75" hidden="false" customHeight="true" outlineLevel="0" collapsed="false">
      <c r="A117" s="53" t="s">
        <v>8</v>
      </c>
      <c r="B117" s="81" t="n">
        <f aca="false">SUM(B105:B116)</f>
        <v>1352513.85</v>
      </c>
      <c r="C117" s="8" t="n">
        <f aca="false">SUM(C114:C116)</f>
        <v>0</v>
      </c>
      <c r="D117" s="81" t="n">
        <f aca="false">SUM(D101:D116)</f>
        <v>157708.29</v>
      </c>
      <c r="E117" s="81" t="n">
        <f aca="false">SUM(E101:E116)</f>
        <v>887704</v>
      </c>
    </row>
    <row r="118" customFormat="false" ht="21.75" hidden="false" customHeight="true" outlineLevel="0" collapsed="false">
      <c r="A118" s="75" t="s">
        <v>69</v>
      </c>
      <c r="B118" s="75"/>
      <c r="C118" s="75"/>
      <c r="D118" s="75"/>
      <c r="E118" s="75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6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266</v>
      </c>
      <c r="B3" s="11"/>
      <c r="C3" s="11"/>
      <c r="D3" s="48" t="s">
        <v>271</v>
      </c>
      <c r="E3" s="11"/>
    </row>
    <row r="4" customFormat="false" ht="26.25" hidden="false" customHeight="true" outlineLevel="0" collapsed="false">
      <c r="A4" s="48" t="s">
        <v>268</v>
      </c>
      <c r="B4" s="11"/>
      <c r="C4" s="11"/>
      <c r="D4" s="48" t="s">
        <v>272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262464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  <c r="G21" s="0" t="s">
        <v>69</v>
      </c>
    </row>
    <row r="22" s="56" customFormat="true" ht="30.75" hidden="false" customHeight="true" outlineLevel="0" collapsed="false">
      <c r="A22" s="53" t="s">
        <v>8</v>
      </c>
      <c r="B22" s="54" t="n">
        <f aca="false">SUM(B7:B21)</f>
        <v>10792642.98</v>
      </c>
      <c r="C22" s="54" t="n">
        <f aca="false">SUM(C7:C21)</f>
        <v>2945700.91</v>
      </c>
      <c r="D22" s="54" t="n">
        <f aca="false">SUM(D7:D21)</f>
        <v>1626047.3</v>
      </c>
      <c r="E22" s="55" t="n">
        <f aca="false">SUM(E11:E21)</f>
        <v>429601.5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270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266</v>
      </c>
      <c r="B26" s="11"/>
      <c r="C26" s="11"/>
      <c r="D26" s="48" t="s">
        <v>271</v>
      </c>
      <c r="E26" s="11"/>
    </row>
    <row r="27" customFormat="false" ht="24" hidden="false" customHeight="true" outlineLevel="0" collapsed="false">
      <c r="A27" s="48" t="s">
        <v>268</v>
      </c>
      <c r="B27" s="11"/>
      <c r="C27" s="11"/>
      <c r="D27" s="48" t="s">
        <v>272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 t="n">
        <v>467860</v>
      </c>
      <c r="C32" s="58"/>
      <c r="D32" s="17" t="n">
        <v>744730</v>
      </c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59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59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59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7838931.16</v>
      </c>
      <c r="C45" s="54" t="n">
        <f aca="false">SUM(C30:C44)</f>
        <v>191770.1</v>
      </c>
      <c r="D45" s="54" t="n">
        <f aca="false">SUM(D30:D44)</f>
        <v>2054113.13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30.75" hidden="false" customHeight="true" outlineLevel="0" collapsed="false">
      <c r="A47" s="2" t="s">
        <v>265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266</v>
      </c>
      <c r="B50" s="11"/>
      <c r="C50" s="11"/>
      <c r="D50" s="48" t="s">
        <v>271</v>
      </c>
      <c r="E50" s="11"/>
    </row>
    <row r="51" customFormat="false" ht="24" hidden="false" customHeight="true" outlineLevel="0" collapsed="false">
      <c r="A51" s="48" t="s">
        <v>268</v>
      </c>
      <c r="B51" s="11"/>
      <c r="C51" s="11"/>
      <c r="D51" s="48" t="s">
        <v>272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72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 t="n">
        <v>164685</v>
      </c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170" t="s">
        <v>273</v>
      </c>
      <c r="D57" s="21" t="n">
        <v>1038155.2</v>
      </c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68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68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68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366599.94</v>
      </c>
      <c r="D69" s="54" t="n">
        <f aca="false">SUM(D58:D68)</f>
        <v>3017142.1</v>
      </c>
      <c r="E69" s="55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26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266</v>
      </c>
      <c r="B74" s="11"/>
      <c r="C74" s="11"/>
      <c r="D74" s="48" t="s">
        <v>271</v>
      </c>
      <c r="E74" s="11"/>
    </row>
    <row r="75" customFormat="false" ht="27" hidden="false" customHeight="true" outlineLevel="0" collapsed="false">
      <c r="A75" s="48" t="s">
        <v>268</v>
      </c>
      <c r="B75" s="11"/>
      <c r="C75" s="11"/>
      <c r="D75" s="48" t="s">
        <v>272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72"/>
      <c r="B77" s="41" t="s">
        <v>82</v>
      </c>
      <c r="C77" s="41" t="s">
        <v>83</v>
      </c>
      <c r="D77" s="41" t="s">
        <v>84</v>
      </c>
      <c r="E77" s="72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4"/>
    </row>
    <row r="79" s="71" customFormat="true" ht="26.25" hidden="false" customHeight="true" outlineLevel="0" collapsed="false">
      <c r="A79" s="72"/>
      <c r="B79" s="73" t="s">
        <v>82</v>
      </c>
      <c r="C79" s="41" t="s">
        <v>83</v>
      </c>
      <c r="D79" s="73" t="s">
        <v>84</v>
      </c>
      <c r="E79" s="72"/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5"/>
      <c r="B93" s="52"/>
      <c r="C93" s="52"/>
      <c r="D93" s="52"/>
      <c r="E93" s="45"/>
    </row>
    <row r="94" customFormat="false" ht="24.75" hidden="false" customHeight="true" outlineLevel="0" collapsed="false">
      <c r="A94" s="53" t="s">
        <v>8</v>
      </c>
      <c r="B94" s="81" t="n">
        <f aca="false">SUM(B81:B93)</f>
        <v>551309</v>
      </c>
      <c r="C94" s="81" t="n">
        <f aca="false">SUM(C85:C93)</f>
        <v>163989</v>
      </c>
      <c r="D94" s="81" t="n">
        <f aca="false">SUM(D81:D93)</f>
        <v>363584.63</v>
      </c>
      <c r="E94" s="169" t="s">
        <v>60</v>
      </c>
    </row>
    <row r="95" customFormat="false" ht="21" hidden="false" customHeight="true" outlineLevel="0" collapsed="false">
      <c r="A95" s="75"/>
      <c r="B95" s="75"/>
      <c r="C95" s="75"/>
      <c r="D95" s="75"/>
      <c r="E95" s="75"/>
    </row>
    <row r="96" customFormat="false" ht="21" hidden="false" customHeight="true" outlineLevel="0" collapsed="false">
      <c r="A96" s="57" t="s">
        <v>87</v>
      </c>
      <c r="B96" s="57"/>
      <c r="C96" s="57"/>
      <c r="D96" s="57"/>
      <c r="E96" s="57"/>
    </row>
    <row r="97" customFormat="false" ht="20.25" hidden="false" customHeight="true" outlineLevel="0" collapsed="false">
      <c r="A97" s="2" t="s">
        <v>265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8" t="s">
        <v>266</v>
      </c>
      <c r="B99" s="11"/>
      <c r="C99" s="11"/>
      <c r="D99" s="48" t="s">
        <v>271</v>
      </c>
      <c r="E99" s="11"/>
    </row>
    <row r="100" customFormat="false" ht="24" hidden="false" customHeight="true" outlineLevel="0" collapsed="false">
      <c r="A100" s="48" t="s">
        <v>268</v>
      </c>
      <c r="B100" s="11"/>
      <c r="C100" s="11"/>
      <c r="D100" s="48" t="s">
        <v>272</v>
      </c>
      <c r="E100" s="11"/>
    </row>
    <row r="101" s="56" customFormat="true" ht="32.25" hidden="false" customHeight="true" outlineLevel="0" collapsed="false">
      <c r="A101" s="38" t="s">
        <v>2</v>
      </c>
      <c r="B101" s="37" t="s">
        <v>88</v>
      </c>
      <c r="C101" s="37"/>
      <c r="D101" s="37" t="s">
        <v>89</v>
      </c>
      <c r="E101" s="38" t="s">
        <v>90</v>
      </c>
    </row>
    <row r="102" s="78" customFormat="true" ht="27" hidden="false" customHeight="true" outlineLevel="0" collapsed="false">
      <c r="A102" s="72"/>
      <c r="B102" s="41" t="s">
        <v>91</v>
      </c>
      <c r="C102" s="41" t="s">
        <v>92</v>
      </c>
      <c r="D102" s="41" t="s">
        <v>93</v>
      </c>
      <c r="E102" s="41" t="s">
        <v>94</v>
      </c>
      <c r="F102" s="77"/>
    </row>
    <row r="103" s="62" customFormat="true" ht="1.5" hidden="false" customHeight="true" outlineLevel="0" collapsed="false">
      <c r="A103" s="49" t="s">
        <v>56</v>
      </c>
      <c r="B103" s="50"/>
      <c r="C103" s="50"/>
      <c r="D103" s="50"/>
      <c r="E103" s="50"/>
    </row>
    <row r="104" s="62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2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2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2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2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0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5"/>
      <c r="B118" s="52"/>
      <c r="C118" s="52"/>
      <c r="D118" s="52"/>
      <c r="E118" s="52"/>
    </row>
    <row r="119" customFormat="false" ht="30.75" hidden="false" customHeight="true" outlineLevel="0" collapsed="false">
      <c r="A119" s="53" t="s">
        <v>8</v>
      </c>
      <c r="B119" s="81" t="n">
        <f aca="false">SUM(B107:B118)</f>
        <v>2493010.59</v>
      </c>
      <c r="C119" s="8" t="n">
        <f aca="false">SUM(C107:C118)</f>
        <v>2224890</v>
      </c>
      <c r="D119" s="81" t="n">
        <f aca="false">SUM(D103:D118)</f>
        <v>281887.16</v>
      </c>
      <c r="E119" s="81" t="n">
        <f aca="false">SUM(E103:E118)</f>
        <v>2348135.67</v>
      </c>
    </row>
    <row r="120" customFormat="false" ht="27.75" hidden="false" customHeight="true" outlineLevel="0" collapsed="false">
      <c r="A120" s="171"/>
      <c r="B120" s="172"/>
      <c r="C120" s="172"/>
      <c r="D120" s="75"/>
      <c r="E120" s="75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6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266</v>
      </c>
      <c r="B3" s="11"/>
      <c r="C3" s="11"/>
      <c r="D3" s="48" t="s">
        <v>271</v>
      </c>
      <c r="E3" s="11"/>
    </row>
    <row r="4" customFormat="false" ht="26.25" hidden="false" customHeight="true" outlineLevel="0" collapsed="false">
      <c r="A4" s="48" t="s">
        <v>268</v>
      </c>
      <c r="B4" s="11"/>
      <c r="C4" s="11"/>
      <c r="D4" s="48" t="s">
        <v>269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196848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7299965.06</v>
      </c>
      <c r="C22" s="54" t="n">
        <f aca="false">D22+E22</f>
        <v>1553228.1</v>
      </c>
      <c r="D22" s="54" t="n">
        <f aca="false">SUM(D7:D21)</f>
        <v>1248143.1</v>
      </c>
      <c r="E22" s="55" t="n">
        <f aca="false">SUM(E12:E21)</f>
        <v>305085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270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266</v>
      </c>
      <c r="B26" s="11"/>
      <c r="C26" s="11"/>
      <c r="D26" s="48" t="s">
        <v>271</v>
      </c>
      <c r="E26" s="11"/>
    </row>
    <row r="27" customFormat="false" ht="24" hidden="false" customHeight="true" outlineLevel="0" collapsed="false">
      <c r="A27" s="48" t="s">
        <v>268</v>
      </c>
      <c r="B27" s="11"/>
      <c r="C27" s="11"/>
      <c r="D27" s="48" t="s">
        <v>269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 t="n">
        <v>347880</v>
      </c>
      <c r="C32" s="58"/>
      <c r="D32" s="17" t="n">
        <v>555300</v>
      </c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59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59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59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6775028.81</v>
      </c>
      <c r="C45" s="54" t="n">
        <f aca="false">SUM(C30:C44)</f>
        <v>123114.67</v>
      </c>
      <c r="D45" s="54" t="n">
        <f aca="false">SUM(D30:D44)</f>
        <v>1409384.95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30.75" hidden="false" customHeight="true" outlineLevel="0" collapsed="false">
      <c r="A47" s="2" t="s">
        <v>265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266</v>
      </c>
      <c r="B50" s="11"/>
      <c r="C50" s="11"/>
      <c r="D50" s="48" t="s">
        <v>271</v>
      </c>
      <c r="E50" s="11"/>
    </row>
    <row r="51" customFormat="false" ht="24" hidden="false" customHeight="true" outlineLevel="0" collapsed="false">
      <c r="A51" s="48" t="s">
        <v>268</v>
      </c>
      <c r="B51" s="11"/>
      <c r="C51" s="11"/>
      <c r="D51" s="48" t="s">
        <v>269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72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 t="n">
        <v>118635</v>
      </c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67" t="n">
        <v>149077.8</v>
      </c>
      <c r="D57" s="21" t="n">
        <v>776132.4</v>
      </c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68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68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68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256734.44</v>
      </c>
      <c r="D69" s="54" t="n">
        <f aca="false">SUM(D58:D68)</f>
        <v>1869466.1</v>
      </c>
      <c r="E69" s="55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26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266</v>
      </c>
      <c r="B74" s="11"/>
      <c r="C74" s="11"/>
      <c r="D74" s="48" t="s">
        <v>271</v>
      </c>
      <c r="E74" s="11"/>
    </row>
    <row r="75" customFormat="false" ht="27" hidden="false" customHeight="true" outlineLevel="0" collapsed="false">
      <c r="A75" s="48" t="s">
        <v>268</v>
      </c>
      <c r="B75" s="11"/>
      <c r="C75" s="11"/>
      <c r="D75" s="48" t="s">
        <v>269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72"/>
      <c r="B77" s="41" t="s">
        <v>82</v>
      </c>
      <c r="C77" s="41" t="s">
        <v>83</v>
      </c>
      <c r="D77" s="41" t="s">
        <v>84</v>
      </c>
      <c r="E77" s="72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4"/>
    </row>
    <row r="79" s="71" customFormat="true" ht="26.25" hidden="false" customHeight="true" outlineLevel="0" collapsed="false">
      <c r="A79" s="72"/>
      <c r="B79" s="73" t="s">
        <v>82</v>
      </c>
      <c r="C79" s="41" t="s">
        <v>83</v>
      </c>
      <c r="D79" s="73" t="s">
        <v>84</v>
      </c>
      <c r="E79" s="72"/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5"/>
      <c r="B93" s="52"/>
      <c r="C93" s="52"/>
      <c r="D93" s="52"/>
      <c r="E93" s="45"/>
    </row>
    <row r="94" customFormat="false" ht="24.75" hidden="false" customHeight="true" outlineLevel="0" collapsed="false">
      <c r="A94" s="53" t="s">
        <v>8</v>
      </c>
      <c r="B94" s="81" t="n">
        <f aca="false">SUM(B81:B93)</f>
        <v>424299</v>
      </c>
      <c r="C94" s="81" t="n">
        <f aca="false">SUM(C85:C93)</f>
        <v>153289</v>
      </c>
      <c r="D94" s="81" t="n">
        <f aca="false">SUM(D81:D93)</f>
        <v>301638.63</v>
      </c>
      <c r="E94" s="169" t="s">
        <v>60</v>
      </c>
    </row>
    <row r="95" customFormat="false" ht="21" hidden="false" customHeight="true" outlineLevel="0" collapsed="false">
      <c r="A95" s="75"/>
      <c r="B95" s="75"/>
      <c r="C95" s="75"/>
      <c r="D95" s="75"/>
      <c r="E95" s="75"/>
    </row>
    <row r="96" customFormat="false" ht="21" hidden="false" customHeight="true" outlineLevel="0" collapsed="false">
      <c r="A96" s="57" t="s">
        <v>87</v>
      </c>
      <c r="B96" s="57"/>
      <c r="C96" s="57"/>
      <c r="D96" s="57"/>
      <c r="E96" s="57"/>
    </row>
    <row r="97" customFormat="false" ht="20.25" hidden="false" customHeight="true" outlineLevel="0" collapsed="false">
      <c r="A97" s="2" t="s">
        <v>265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8" t="s">
        <v>266</v>
      </c>
      <c r="B99" s="11"/>
      <c r="C99" s="11"/>
      <c r="D99" s="48" t="s">
        <v>271</v>
      </c>
      <c r="E99" s="11"/>
    </row>
    <row r="100" customFormat="false" ht="24" hidden="false" customHeight="true" outlineLevel="0" collapsed="false">
      <c r="A100" s="48" t="s">
        <v>268</v>
      </c>
      <c r="B100" s="11"/>
      <c r="C100" s="11"/>
      <c r="D100" s="48" t="s">
        <v>269</v>
      </c>
      <c r="E100" s="11"/>
    </row>
    <row r="101" s="56" customFormat="true" ht="32.25" hidden="false" customHeight="true" outlineLevel="0" collapsed="false">
      <c r="A101" s="38" t="s">
        <v>2</v>
      </c>
      <c r="B101" s="37" t="s">
        <v>88</v>
      </c>
      <c r="C101" s="37"/>
      <c r="D101" s="37" t="s">
        <v>89</v>
      </c>
      <c r="E101" s="38" t="s">
        <v>90</v>
      </c>
    </row>
    <row r="102" s="78" customFormat="true" ht="27" hidden="false" customHeight="true" outlineLevel="0" collapsed="false">
      <c r="A102" s="72"/>
      <c r="B102" s="41" t="s">
        <v>91</v>
      </c>
      <c r="C102" s="41" t="s">
        <v>92</v>
      </c>
      <c r="D102" s="41" t="s">
        <v>93</v>
      </c>
      <c r="E102" s="41" t="s">
        <v>94</v>
      </c>
      <c r="F102" s="77"/>
    </row>
    <row r="103" s="62" customFormat="true" ht="1.5" hidden="false" customHeight="true" outlineLevel="0" collapsed="false">
      <c r="A103" s="49" t="s">
        <v>56</v>
      </c>
      <c r="B103" s="50"/>
      <c r="C103" s="50"/>
      <c r="D103" s="50"/>
      <c r="E103" s="50"/>
    </row>
    <row r="104" s="62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2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2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2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2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0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5"/>
      <c r="B118" s="52"/>
      <c r="C118" s="52"/>
      <c r="D118" s="52"/>
      <c r="E118" s="52"/>
    </row>
    <row r="119" customFormat="false" ht="30.75" hidden="false" customHeight="true" outlineLevel="0" collapsed="false">
      <c r="A119" s="53" t="s">
        <v>8</v>
      </c>
      <c r="B119" s="81" t="n">
        <f aca="false">SUM(B107:B118)</f>
        <v>1735510.19</v>
      </c>
      <c r="C119" s="8" t="n">
        <f aca="false">SUM(C116:C118)</f>
        <v>282500</v>
      </c>
      <c r="D119" s="81" t="n">
        <f aca="false">SUM(D103:D118)</f>
        <v>220983.68</v>
      </c>
      <c r="E119" s="81" t="n">
        <f aca="false">SUM(E103:E118)</f>
        <v>1143284.5</v>
      </c>
    </row>
    <row r="120" customFormat="false" ht="21.75" hidden="false" customHeight="true" outlineLevel="0" collapsed="false">
      <c r="A120" s="75" t="s">
        <v>69</v>
      </c>
      <c r="B120" s="75"/>
      <c r="C120" s="75"/>
      <c r="D120" s="75"/>
      <c r="E120" s="75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5</v>
      </c>
      <c r="B3" s="27"/>
      <c r="C3" s="32" t="s">
        <v>276</v>
      </c>
      <c r="D3" s="27"/>
      <c r="E3" s="27"/>
    </row>
    <row r="4" customFormat="false" ht="20.25" hidden="false" customHeight="true" outlineLevel="0" collapsed="false">
      <c r="A4" s="32" t="s">
        <v>277</v>
      </c>
      <c r="B4" s="27"/>
      <c r="C4" s="32" t="s">
        <v>278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79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280</v>
      </c>
      <c r="C6" s="73" t="s">
        <v>281</v>
      </c>
      <c r="D6" s="73" t="s">
        <v>282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38911</v>
      </c>
      <c r="C8" s="43" t="n">
        <v>1742</v>
      </c>
      <c r="D8" s="43" t="n">
        <v>33569</v>
      </c>
      <c r="E8" s="43" t="n">
        <f aca="false">SUM(B8:D8)</f>
        <v>74222</v>
      </c>
    </row>
    <row r="9" customFormat="false" ht="20.25" hidden="false" customHeight="true" outlineLevel="0" collapsed="false">
      <c r="A9" s="127" t="s">
        <v>193</v>
      </c>
      <c r="B9" s="43" t="n">
        <v>5066.35</v>
      </c>
      <c r="C9" s="43" t="n">
        <v>2421.55</v>
      </c>
      <c r="D9" s="43" t="n">
        <v>2813.9</v>
      </c>
      <c r="E9" s="43" t="n">
        <f aca="false">SUM(B9:D9)</f>
        <v>10301.8</v>
      </c>
    </row>
    <row r="10" customFormat="false" ht="20.25" hidden="false" customHeight="true" outlineLevel="0" collapsed="false">
      <c r="A10" s="127" t="s">
        <v>194</v>
      </c>
      <c r="B10" s="43" t="n">
        <v>13226</v>
      </c>
      <c r="C10" s="43" t="n">
        <v>6483</v>
      </c>
      <c r="D10" s="43" t="n">
        <v>10267</v>
      </c>
      <c r="E10" s="43" t="n">
        <f aca="false">SUM(B10:D10)</f>
        <v>29976</v>
      </c>
    </row>
    <row r="11" customFormat="false" ht="20.25" hidden="false" customHeight="true" outlineLevel="0" collapsed="false">
      <c r="A11" s="128" t="s">
        <v>195</v>
      </c>
      <c r="B11" s="129" t="n">
        <v>6140</v>
      </c>
      <c r="C11" s="129" t="n">
        <v>5850</v>
      </c>
      <c r="D11" s="129" t="n">
        <v>6110</v>
      </c>
      <c r="E11" s="129" t="n">
        <f aca="false">SUM(B11:D11)</f>
        <v>18100</v>
      </c>
    </row>
    <row r="12" customFormat="false" ht="20.25" hidden="false" customHeight="true" outlineLevel="0" collapsed="false">
      <c r="A12" s="130" t="s">
        <v>8</v>
      </c>
      <c r="B12" s="131" t="n">
        <f aca="false">SUM(B8:B11)</f>
        <v>63343.35</v>
      </c>
      <c r="C12" s="131" t="n">
        <f aca="false">SUM(C8:C11)</f>
        <v>16496.55</v>
      </c>
      <c r="D12" s="131" t="n">
        <f aca="false">SUM(D8:D11)</f>
        <v>52759.9</v>
      </c>
      <c r="E12" s="131" t="n">
        <f aca="false">SUM(B12:D12)</f>
        <v>132599.8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197</v>
      </c>
      <c r="B14" s="43" t="n">
        <v>11052</v>
      </c>
      <c r="C14" s="43" t="n">
        <v>10530</v>
      </c>
      <c r="D14" s="43" t="n">
        <v>10998</v>
      </c>
      <c r="E14" s="43" t="n">
        <f aca="false">SUM(B14:D14)</f>
        <v>32580</v>
      </c>
    </row>
    <row r="15" customFormat="false" ht="20.25" hidden="false" customHeight="true" outlineLevel="0" collapsed="false">
      <c r="A15" s="127" t="s">
        <v>198</v>
      </c>
      <c r="B15" s="43"/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312.3</v>
      </c>
      <c r="C17" s="43" t="n">
        <v>76.05</v>
      </c>
      <c r="D17" s="134" t="n">
        <v>955.8</v>
      </c>
      <c r="E17" s="43" t="n">
        <f aca="false">SUM(B17:D17)</f>
        <v>1344.15</v>
      </c>
    </row>
    <row r="18" customFormat="false" ht="20.25" hidden="false" customHeight="true" outlineLevel="0" collapsed="false">
      <c r="A18" s="127" t="s">
        <v>201</v>
      </c>
      <c r="B18" s="43" t="n">
        <v>53640</v>
      </c>
      <c r="C18" s="43" t="n">
        <v>53030</v>
      </c>
      <c r="D18" s="43" t="n">
        <v>56570</v>
      </c>
      <c r="E18" s="43" t="n">
        <f aca="false">SUM(B18:D18)</f>
        <v>163240</v>
      </c>
    </row>
    <row r="19" customFormat="false" ht="20.25" hidden="false" customHeight="true" outlineLevel="0" collapsed="false">
      <c r="A19" s="127" t="s">
        <v>202</v>
      </c>
      <c r="B19" s="43" t="n">
        <v>230</v>
      </c>
      <c r="C19" s="43" t="n">
        <v>160</v>
      </c>
      <c r="D19" s="43"/>
      <c r="E19" s="43" t="n">
        <f aca="false">SUM(B19:D19)</f>
        <v>390</v>
      </c>
    </row>
    <row r="20" customFormat="false" ht="20.25" hidden="false" customHeight="true" outlineLevel="0" collapsed="false">
      <c r="A20" s="127" t="s">
        <v>203</v>
      </c>
      <c r="B20" s="43" t="n">
        <v>110</v>
      </c>
      <c r="C20" s="43" t="n">
        <v>60</v>
      </c>
      <c r="D20" s="43" t="n">
        <v>150</v>
      </c>
      <c r="E20" s="43" t="n">
        <f aca="false">SUM(B20:D20)</f>
        <v>320</v>
      </c>
    </row>
    <row r="21" customFormat="false" ht="20.25" hidden="false" customHeight="true" outlineLevel="0" collapsed="false">
      <c r="A21" s="127" t="s">
        <v>204</v>
      </c>
      <c r="B21" s="43" t="n">
        <v>170</v>
      </c>
      <c r="C21" s="43" t="n">
        <v>350</v>
      </c>
      <c r="D21" s="43" t="n">
        <v>480</v>
      </c>
      <c r="E21" s="43" t="n">
        <f aca="false">SUM(B21:D21)</f>
        <v>1000</v>
      </c>
    </row>
    <row r="22" customFormat="false" ht="20.25" hidden="false" customHeight="true" outlineLevel="0" collapsed="false">
      <c r="A22" s="127" t="s">
        <v>205</v>
      </c>
      <c r="B22" s="43" t="n">
        <v>9000</v>
      </c>
      <c r="C22" s="43"/>
      <c r="D22" s="43" t="n">
        <v>3850</v>
      </c>
      <c r="E22" s="43" t="n">
        <f aca="false">SUM(B22:D22)</f>
        <v>1285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209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127" t="s">
        <v>210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700</v>
      </c>
      <c r="C28" s="43"/>
      <c r="D28" s="43" t="n">
        <v>2100</v>
      </c>
      <c r="E28" s="43" t="n">
        <f aca="false">SUM(B28:D28)</f>
        <v>2800</v>
      </c>
    </row>
    <row r="29" customFormat="false" ht="20.25" hidden="false" customHeight="true" outlineLevel="0" collapsed="false">
      <c r="A29" s="136" t="s">
        <v>28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127" t="s">
        <v>214</v>
      </c>
      <c r="B31" s="129" t="n">
        <v>80</v>
      </c>
      <c r="C31" s="129" t="n">
        <v>40</v>
      </c>
      <c r="D31" s="129" t="n">
        <v>50</v>
      </c>
      <c r="E31" s="129" t="n">
        <f aca="false">SUM(B31:D31)</f>
        <v>170</v>
      </c>
    </row>
    <row r="32" customFormat="false" ht="20.25" hidden="false" customHeight="true" outlineLevel="0" collapsed="false">
      <c r="A32" s="127" t="s">
        <v>215</v>
      </c>
      <c r="B32" s="43" t="n">
        <v>135</v>
      </c>
      <c r="C32" s="43" t="n">
        <v>10</v>
      </c>
      <c r="D32" s="43" t="n">
        <v>430</v>
      </c>
      <c r="E32" s="43" t="n">
        <f aca="false">SUM(B32:D32)</f>
        <v>575</v>
      </c>
    </row>
    <row r="33" customFormat="false" ht="20.25" hidden="false" customHeight="true" outlineLevel="0" collapsed="false">
      <c r="A33" s="127" t="s">
        <v>216</v>
      </c>
      <c r="B33" s="43" t="n">
        <v>1600</v>
      </c>
      <c r="C33" s="43" t="n">
        <v>3000</v>
      </c>
      <c r="D33" s="43" t="n">
        <v>20</v>
      </c>
      <c r="E33" s="43" t="n">
        <f aca="false">SUM(B33:D33)</f>
        <v>462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 t="n">
        <v>1788</v>
      </c>
      <c r="E34" s="137" t="n">
        <f aca="false">SUM(B34:D34)</f>
        <v>1788</v>
      </c>
    </row>
    <row r="35" customFormat="false" ht="22.5" hidden="false" customHeight="true" outlineLevel="0" collapsed="false">
      <c r="A35" s="138" t="s">
        <v>8</v>
      </c>
      <c r="B35" s="139" t="n">
        <f aca="false">SUM(B14:B34)</f>
        <v>77029.3</v>
      </c>
      <c r="C35" s="139" t="n">
        <f aca="false">SUM(C14:C34)</f>
        <v>67456.05</v>
      </c>
      <c r="D35" s="139" t="n">
        <f aca="false">SUM(D14:D34)</f>
        <v>77391.8</v>
      </c>
      <c r="E35" s="139" t="n">
        <f aca="false">SUM(B35:D35)</f>
        <v>221877.1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79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280</v>
      </c>
      <c r="C39" s="73" t="s">
        <v>281</v>
      </c>
      <c r="D39" s="73" t="s">
        <v>282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 t="n">
        <v>151300.9</v>
      </c>
      <c r="C41" s="129" t="n">
        <v>111402.61</v>
      </c>
      <c r="D41" s="129" t="n">
        <v>20158.58</v>
      </c>
      <c r="E41" s="129" t="n">
        <f aca="false">B41+C41+D41</f>
        <v>282862.09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250</v>
      </c>
      <c r="D42" s="129" t="n">
        <v>0</v>
      </c>
      <c r="E42" s="129" t="n">
        <f aca="false">C42</f>
        <v>250</v>
      </c>
    </row>
    <row r="43" customFormat="false" ht="20.25" hidden="false" customHeight="true" outlineLevel="0" collapsed="false">
      <c r="A43" s="147" t="s">
        <v>222</v>
      </c>
      <c r="B43" s="131" t="n">
        <f aca="false">SUM(B40:B42)</f>
        <v>151300.9</v>
      </c>
      <c r="C43" s="131" t="n">
        <f aca="false">SUM(C40:C42)</f>
        <v>111652.61</v>
      </c>
      <c r="D43" s="131" t="n">
        <f aca="false">SUM(D40:D42)</f>
        <v>20158.58</v>
      </c>
      <c r="E43" s="131" t="n">
        <f aca="false">SUM(B43:D43)</f>
        <v>283112.09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1462674.43</v>
      </c>
      <c r="C45" s="129" t="n">
        <v>0</v>
      </c>
      <c r="D45" s="129" t="n">
        <v>0</v>
      </c>
      <c r="E45" s="129" t="n">
        <f aca="false">SUM(B45:D45)</f>
        <v>1462674.43</v>
      </c>
    </row>
    <row r="46" customFormat="false" ht="20.25" hidden="false" customHeight="true" outlineLevel="0" collapsed="false">
      <c r="A46" s="147" t="s">
        <v>222</v>
      </c>
      <c r="B46" s="131" t="n">
        <f aca="false">SUM(B45)</f>
        <v>1462674.43</v>
      </c>
      <c r="C46" s="131" t="n">
        <v>0</v>
      </c>
      <c r="D46" s="131" t="n">
        <v>0</v>
      </c>
      <c r="E46" s="131" t="n">
        <f aca="false">SUM(B46:D46)</f>
        <v>1462674.43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3000</v>
      </c>
      <c r="D48" s="43" t="n">
        <v>0</v>
      </c>
      <c r="E48" s="43" t="n">
        <f aca="false">C48</f>
        <v>3000</v>
      </c>
    </row>
    <row r="49" customFormat="false" ht="20.25" hidden="false" customHeight="true" outlineLevel="0" collapsed="false">
      <c r="A49" s="127" t="s">
        <v>227</v>
      </c>
      <c r="B49" s="43" t="n">
        <v>900</v>
      </c>
      <c r="C49" s="43"/>
      <c r="D49" s="43"/>
      <c r="E49" s="43" t="n">
        <f aca="false">SUM(B49:D49)</f>
        <v>900</v>
      </c>
    </row>
    <row r="50" customFormat="false" ht="20.25" hidden="false" customHeight="true" outlineLevel="0" collapsed="false">
      <c r="A50" s="127" t="s">
        <v>228</v>
      </c>
      <c r="B50" s="43" t="n">
        <v>1228</v>
      </c>
      <c r="C50" s="43" t="n">
        <v>1170</v>
      </c>
      <c r="D50" s="43" t="n">
        <v>1222</v>
      </c>
      <c r="E50" s="43" t="n">
        <f aca="false">SUM(B50:D50)</f>
        <v>3620</v>
      </c>
    </row>
    <row r="51" customFormat="false" ht="20.25" hidden="false" customHeight="true" outlineLevel="0" collapsed="false">
      <c r="A51" s="127" t="s">
        <v>229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1320</v>
      </c>
      <c r="C52" s="43"/>
      <c r="D52" s="43"/>
      <c r="E52" s="43" t="n">
        <f aca="false">SUM(B52:D52)</f>
        <v>1320</v>
      </c>
    </row>
    <row r="53" customFormat="false" ht="20.25" hidden="false" customHeight="true" outlineLevel="0" collapsed="false">
      <c r="A53" s="128" t="s">
        <v>231</v>
      </c>
      <c r="B53" s="42" t="n">
        <v>210</v>
      </c>
      <c r="C53" s="42" t="n">
        <v>202</v>
      </c>
      <c r="D53" s="42" t="n">
        <v>307</v>
      </c>
      <c r="E53" s="42" t="n">
        <f aca="false">B53+C53+D53</f>
        <v>719</v>
      </c>
    </row>
    <row r="54" customFormat="false" ht="22.5" hidden="false" customHeight="true" outlineLevel="0" collapsed="false">
      <c r="A54" s="138" t="s">
        <v>8</v>
      </c>
      <c r="B54" s="131" t="n">
        <f aca="false">SUM(B47:B53)</f>
        <v>3658</v>
      </c>
      <c r="C54" s="131" t="n">
        <f aca="false">SUM(C47:C53)</f>
        <v>4372</v>
      </c>
      <c r="D54" s="131" t="n">
        <f aca="false">SUM(D49:D53)</f>
        <v>1529</v>
      </c>
      <c r="E54" s="131" t="n">
        <f aca="false">SUM(E47:E53)</f>
        <v>9559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 t="n">
        <v>31000</v>
      </c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3100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1232237.02</v>
      </c>
      <c r="C59" s="43" t="n">
        <v>991729.78</v>
      </c>
      <c r="D59" s="43" t="n">
        <v>1141762.03</v>
      </c>
      <c r="E59" s="43" t="n">
        <f aca="false">SUM(B59:D59)</f>
        <v>3365728.83</v>
      </c>
    </row>
    <row r="60" customFormat="false" ht="24" hidden="false" customHeight="true" outlineLevel="0" collapsed="false">
      <c r="A60" s="127" t="s">
        <v>236</v>
      </c>
      <c r="B60" s="43"/>
      <c r="C60" s="43" t="n">
        <v>95836.6</v>
      </c>
      <c r="D60" s="43" t="n">
        <v>388234.19</v>
      </c>
      <c r="E60" s="43" t="n">
        <f aca="false">SUM(B60:D60)</f>
        <v>484070.79</v>
      </c>
    </row>
    <row r="61" customFormat="false" ht="21.75" hidden="false" customHeight="true" outlineLevel="0" collapsed="false">
      <c r="A61" s="127" t="s">
        <v>237</v>
      </c>
      <c r="B61" s="43" t="n">
        <v>411.39</v>
      </c>
      <c r="C61" s="43" t="n">
        <v>119164.67</v>
      </c>
      <c r="D61" s="43" t="n">
        <v>71524.23</v>
      </c>
      <c r="E61" s="43" t="n">
        <f aca="false">SUM(B61:D61)</f>
        <v>191100.29</v>
      </c>
    </row>
    <row r="62" customFormat="false" ht="23.25" hidden="false" customHeight="true" outlineLevel="0" collapsed="false">
      <c r="A62" s="127" t="s">
        <v>238</v>
      </c>
      <c r="B62" s="43" t="n">
        <v>286123.61</v>
      </c>
      <c r="C62" s="43" t="n">
        <v>78965.18</v>
      </c>
      <c r="D62" s="43" t="n">
        <v>60353.92</v>
      </c>
      <c r="E62" s="43" t="n">
        <f aca="false">SUM(B62:D62)</f>
        <v>425442.71</v>
      </c>
    </row>
    <row r="63" customFormat="false" ht="23.25" hidden="false" customHeight="true" outlineLevel="0" collapsed="false">
      <c r="A63" s="127" t="s">
        <v>239</v>
      </c>
      <c r="B63" s="43" t="n">
        <v>396196.88</v>
      </c>
      <c r="C63" s="43" t="n">
        <v>109329.07</v>
      </c>
      <c r="D63" s="43" t="n">
        <v>90582.33</v>
      </c>
      <c r="E63" s="43" t="n">
        <f aca="false">SUM(B63:D63)</f>
        <v>596108.28</v>
      </c>
    </row>
    <row r="64" customFormat="false" ht="24" hidden="false" customHeight="true" outlineLevel="0" collapsed="false">
      <c r="A64" s="127" t="s">
        <v>240</v>
      </c>
      <c r="B64" s="43" t="n">
        <v>260519</v>
      </c>
      <c r="C64" s="43" t="n">
        <v>259031</v>
      </c>
      <c r="D64" s="43" t="n">
        <v>207565</v>
      </c>
      <c r="E64" s="43" t="n">
        <f aca="false">SUM(B64:D64)</f>
        <v>727115</v>
      </c>
    </row>
    <row r="65" customFormat="false" ht="24" hidden="false" customHeight="true" outlineLevel="0" collapsed="false">
      <c r="A65" s="127" t="s">
        <v>241</v>
      </c>
      <c r="B65" s="43"/>
      <c r="C65" s="43" t="n">
        <v>12923.68</v>
      </c>
      <c r="D65" s="43" t="n">
        <v>10207.01</v>
      </c>
      <c r="E65" s="43" t="n">
        <f aca="false">SUM(B65:D65)</f>
        <v>23130.69</v>
      </c>
    </row>
    <row r="66" customFormat="false" ht="23.25" hidden="false" customHeight="true" outlineLevel="0" collapsed="false">
      <c r="A66" s="128" t="s">
        <v>242</v>
      </c>
      <c r="B66" s="129" t="n">
        <v>16163.88</v>
      </c>
      <c r="C66" s="129" t="n">
        <v>0</v>
      </c>
      <c r="D66" s="129"/>
      <c r="E66" s="129" t="n">
        <f aca="false">SUM(B66:D66)</f>
        <v>16163.88</v>
      </c>
    </row>
    <row r="67" customFormat="false" ht="24.75" hidden="false" customHeight="true" outlineLevel="0" collapsed="false">
      <c r="A67" s="138" t="s">
        <v>244</v>
      </c>
      <c r="B67" s="131" t="n">
        <f aca="false">SUM(B59:B66)</f>
        <v>2191651.78</v>
      </c>
      <c r="C67" s="131" t="n">
        <f aca="false">SUM(C59:C66)</f>
        <v>1666979.98</v>
      </c>
      <c r="D67" s="131" t="n">
        <f aca="false">SUM(D59:D66)</f>
        <v>1970228.71</v>
      </c>
      <c r="E67" s="131" t="n">
        <f aca="false">SUM(B67:D67)</f>
        <v>5828860.47</v>
      </c>
    </row>
    <row r="68" customFormat="false" ht="20.25" hidden="false" customHeight="true" outlineLevel="0" collapsed="false">
      <c r="A68" s="173"/>
      <c r="B68" s="174"/>
      <c r="C68" s="174"/>
      <c r="D68" s="174"/>
      <c r="E68" s="174"/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79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280</v>
      </c>
      <c r="C72" s="73" t="s">
        <v>281</v>
      </c>
      <c r="D72" s="73" t="s">
        <v>282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/>
      <c r="C75" s="155"/>
      <c r="D75" s="155" t="n">
        <v>298205</v>
      </c>
      <c r="E75" s="155" t="n">
        <f aca="false">B75+C75+D75</f>
        <v>298205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157" t="n">
        <f aca="false">SUM(B74:B77)</f>
        <v>0</v>
      </c>
      <c r="C78" s="158" t="n">
        <f aca="false">SUM(C75:C77)</f>
        <v>0</v>
      </c>
      <c r="D78" s="159" t="n">
        <f aca="false">SUM(D75:D77)</f>
        <v>298205</v>
      </c>
      <c r="E78" s="159" t="n">
        <f aca="false">SUM(E75:E77)</f>
        <v>298205</v>
      </c>
    </row>
    <row r="79" customFormat="false" ht="27.75" hidden="false" customHeight="true" outlineLevel="0" collapsed="false">
      <c r="A79" s="160" t="s">
        <v>22</v>
      </c>
      <c r="B79" s="158" t="n">
        <f aca="false">B78+B67+B57+B54+B46+B43+B35+B12</f>
        <v>3980657.76</v>
      </c>
      <c r="C79" s="158" t="n">
        <f aca="false">C78+C67+C57+C54+C46+C43+C35+C12</f>
        <v>1866957.19</v>
      </c>
      <c r="D79" s="158" t="n">
        <f aca="false">D78+D67+D57+D54+D46+D43+D35+D12</f>
        <v>2420272.99</v>
      </c>
      <c r="E79" s="159" t="n">
        <f aca="false">B79+C79+D79</f>
        <v>8267887.94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/>
      <c r="C81" s="155"/>
      <c r="D81" s="155"/>
      <c r="E81" s="155" t="n">
        <f aca="false">SUM(B81:D81)</f>
        <v>0</v>
      </c>
    </row>
    <row r="82" customFormat="false" ht="25.5" hidden="false" customHeight="true" outlineLevel="0" collapsed="false">
      <c r="A82" s="127" t="s">
        <v>251</v>
      </c>
      <c r="B82" s="156"/>
      <c r="C82" s="156"/>
      <c r="D82" s="156" t="n">
        <v>183000</v>
      </c>
      <c r="E82" s="156" t="n">
        <f aca="false">SUM(B82:D82)</f>
        <v>183000</v>
      </c>
    </row>
    <row r="83" customFormat="false" ht="21.75" hidden="false" customHeight="true" outlineLevel="0" collapsed="false">
      <c r="A83" s="128" t="s">
        <v>252</v>
      </c>
      <c r="B83" s="129"/>
      <c r="C83" s="129"/>
      <c r="D83" s="129" t="n">
        <v>72000</v>
      </c>
      <c r="E83" s="129" t="n">
        <f aca="false">SUM(B83:D83)</f>
        <v>72000</v>
      </c>
    </row>
    <row r="84" customFormat="false" ht="21.75" hidden="false" customHeight="true" outlineLevel="0" collapsed="false">
      <c r="A84" s="161" t="s">
        <v>254</v>
      </c>
      <c r="B84" s="129"/>
      <c r="C84" s="129"/>
      <c r="D84" s="129" t="n">
        <v>1350</v>
      </c>
      <c r="E84" s="129" t="n">
        <f aca="false">SUM(B84:D84)</f>
        <v>1350</v>
      </c>
    </row>
    <row r="85" customFormat="false" ht="21.75" hidden="false" customHeight="true" outlineLevel="0" collapsed="false">
      <c r="A85" s="175" t="s">
        <v>284</v>
      </c>
      <c r="B85" s="129" t="n">
        <v>0</v>
      </c>
      <c r="C85" s="129"/>
      <c r="D85" s="129"/>
      <c r="E85" s="129" t="n">
        <f aca="false">SUM(B85:D85)</f>
        <v>0</v>
      </c>
    </row>
    <row r="86" customFormat="false" ht="21.75" hidden="false" customHeight="true" outlineLevel="0" collapsed="false">
      <c r="A86" s="175" t="s">
        <v>285</v>
      </c>
      <c r="B86" s="129"/>
      <c r="C86" s="129"/>
      <c r="D86" s="129"/>
      <c r="E86" s="129"/>
    </row>
    <row r="87" customFormat="false" ht="21.75" hidden="false" customHeight="true" outlineLevel="0" collapsed="false">
      <c r="A87" s="146" t="s">
        <v>286</v>
      </c>
      <c r="B87" s="137" t="n">
        <v>0</v>
      </c>
      <c r="C87" s="137"/>
      <c r="D87" s="137" t="n">
        <v>7500</v>
      </c>
      <c r="E87" s="137"/>
    </row>
    <row r="88" customFormat="false" ht="21.75" hidden="false" customHeight="true" outlineLevel="0" collapsed="false">
      <c r="A88" s="146" t="s">
        <v>287</v>
      </c>
      <c r="B88" s="176"/>
      <c r="C88" s="176"/>
      <c r="D88" s="176"/>
      <c r="E88" s="176" t="n">
        <f aca="false">SUM(B88:D88)</f>
        <v>0</v>
      </c>
    </row>
    <row r="89" customFormat="false" ht="28.5" hidden="false" customHeight="true" outlineLevel="0" collapsed="false">
      <c r="A89" s="163" t="s">
        <v>258</v>
      </c>
      <c r="B89" s="164" t="n">
        <f aca="false">SUM(B80:B88)</f>
        <v>0</v>
      </c>
      <c r="C89" s="164" t="n">
        <f aca="false">SUM(C81:C87)</f>
        <v>0</v>
      </c>
      <c r="D89" s="164" t="n">
        <f aca="false">SUM(D80:D88)</f>
        <v>263850</v>
      </c>
      <c r="E89" s="164" t="n">
        <f aca="false">SUM(E81:E88)</f>
        <v>256350</v>
      </c>
    </row>
    <row r="90" customFormat="false" ht="36" hidden="false" customHeight="true" outlineLevel="0" collapsed="false">
      <c r="A90" s="138" t="s">
        <v>259</v>
      </c>
      <c r="B90" s="165" t="n">
        <f aca="false">B89+B79</f>
        <v>3980657.76</v>
      </c>
      <c r="C90" s="166" t="n">
        <f aca="false">C89+C79</f>
        <v>1866957.19</v>
      </c>
      <c r="D90" s="166" t="n">
        <f aca="false">D89+D79</f>
        <v>2684122.99</v>
      </c>
      <c r="E90" s="166" t="n">
        <f aca="false">E89+E79</f>
        <v>8524237.94</v>
      </c>
    </row>
    <row r="91" customFormat="false" ht="30" hidden="false" customHeight="true" outlineLevel="0" collapsed="false">
      <c r="A91" s="167"/>
      <c r="B91" s="167"/>
      <c r="C91" s="167"/>
      <c r="D91" s="167" t="s">
        <v>69</v>
      </c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8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289</v>
      </c>
      <c r="B3" s="11"/>
      <c r="C3" s="11"/>
      <c r="D3" s="48" t="s">
        <v>267</v>
      </c>
      <c r="E3" s="11"/>
    </row>
    <row r="4" customFormat="false" ht="26.25" hidden="false" customHeight="true" outlineLevel="0" collapsed="false">
      <c r="A4" s="48" t="s">
        <v>290</v>
      </c>
      <c r="B4" s="11"/>
      <c r="C4" s="11"/>
      <c r="D4" s="48" t="s">
        <v>291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240592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10875857.72</v>
      </c>
      <c r="C22" s="54" t="n">
        <f aca="false">D22+E22</f>
        <v>1848792.88</v>
      </c>
      <c r="D22" s="54" t="n">
        <f aca="false">SUM(D7:D21)</f>
        <v>1630257.98</v>
      </c>
      <c r="E22" s="55" t="n">
        <f aca="false">SUM(E12:E21)</f>
        <v>218534.9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2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289</v>
      </c>
      <c r="B26" s="11"/>
      <c r="C26" s="11"/>
      <c r="D26" s="48" t="s">
        <v>267</v>
      </c>
      <c r="E26" s="11"/>
    </row>
    <row r="27" customFormat="false" ht="24" hidden="false" customHeight="true" outlineLevel="0" collapsed="false">
      <c r="A27" s="48" t="s">
        <v>290</v>
      </c>
      <c r="B27" s="11"/>
      <c r="C27" s="11"/>
      <c r="D27" s="48" t="s">
        <v>291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 t="n">
        <v>433420</v>
      </c>
      <c r="C31" s="58"/>
      <c r="D31" s="17" t="n">
        <v>663420</v>
      </c>
      <c r="E31" s="59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0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59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59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59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59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59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59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2"/>
      <c r="C43" s="52"/>
      <c r="D43" s="52"/>
      <c r="E43" s="45"/>
    </row>
    <row r="44" customFormat="false" ht="24" hidden="false" customHeight="true" outlineLevel="0" collapsed="false">
      <c r="A44" s="53" t="s">
        <v>8</v>
      </c>
      <c r="B44" s="54" t="n">
        <f aca="false">SUM(B30:B43)</f>
        <v>5986040.58</v>
      </c>
      <c r="C44" s="54" t="n">
        <f aca="false">SUM(C30:C43)</f>
        <v>145325.34</v>
      </c>
      <c r="D44" s="54" t="n">
        <f aca="false">SUM(D30:D43)</f>
        <v>1875297.95</v>
      </c>
      <c r="E44" s="61" t="s">
        <v>60</v>
      </c>
    </row>
    <row r="45" customFormat="false" ht="24" hidden="false" customHeight="false" outlineLevel="0" collapsed="false">
      <c r="A45" s="57" t="s">
        <v>70</v>
      </c>
      <c r="B45" s="57"/>
      <c r="C45" s="57"/>
      <c r="D45" s="57"/>
      <c r="E45" s="57"/>
    </row>
    <row r="46" s="63" customFormat="true" ht="30.75" hidden="false" customHeight="true" outlineLevel="0" collapsed="false">
      <c r="A46" s="2" t="s">
        <v>288</v>
      </c>
      <c r="B46" s="2"/>
      <c r="C46" s="2"/>
      <c r="D46" s="2"/>
      <c r="E46" s="2"/>
      <c r="F46" s="62"/>
      <c r="G46" s="62"/>
    </row>
    <row r="47" s="62" customFormat="true" ht="30.75" hidden="true" customHeight="true" outlineLevel="0" collapsed="false">
      <c r="A47" s="48" t="s">
        <v>71</v>
      </c>
      <c r="B47" s="11"/>
      <c r="C47" s="11"/>
      <c r="D47" s="48" t="s">
        <v>72</v>
      </c>
      <c r="E47" s="11"/>
    </row>
    <row r="48" s="62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8" t="s">
        <v>289</v>
      </c>
      <c r="B49" s="11"/>
      <c r="C49" s="11"/>
      <c r="D49" s="48" t="s">
        <v>267</v>
      </c>
      <c r="E49" s="11"/>
    </row>
    <row r="50" customFormat="false" ht="24" hidden="false" customHeight="true" outlineLevel="0" collapsed="false">
      <c r="A50" s="48" t="s">
        <v>290</v>
      </c>
      <c r="B50" s="11"/>
      <c r="C50" s="11"/>
      <c r="D50" s="48" t="s">
        <v>291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37" t="s">
        <v>74</v>
      </c>
      <c r="D51" s="37"/>
      <c r="E51" s="34"/>
    </row>
    <row r="52" customFormat="false" ht="24" hidden="false" customHeight="true" outlineLevel="0" collapsed="false">
      <c r="A52" s="72"/>
      <c r="B52" s="41" t="s">
        <v>75</v>
      </c>
      <c r="C52" s="32" t="s">
        <v>76</v>
      </c>
      <c r="D52" s="64" t="s">
        <v>77</v>
      </c>
      <c r="E52" s="65" t="s">
        <v>78</v>
      </c>
    </row>
    <row r="53" customFormat="false" ht="20.25" hidden="false" customHeight="true" outlineLevel="0" collapsed="false">
      <c r="A53" s="49" t="s">
        <v>56</v>
      </c>
      <c r="B53" s="50"/>
      <c r="C53" s="66"/>
      <c r="D53" s="50"/>
      <c r="E53" s="50"/>
    </row>
    <row r="54" customFormat="false" ht="25.5" hidden="false" customHeight="true" outlineLevel="0" collapsed="false">
      <c r="A54" s="16" t="s">
        <v>33</v>
      </c>
      <c r="B54" s="51"/>
      <c r="C54" s="67" t="n">
        <v>147670</v>
      </c>
      <c r="D54" s="51"/>
      <c r="E54" s="51"/>
    </row>
    <row r="55" customFormat="false" ht="23.25" hidden="false" customHeight="true" outlineLevel="0" collapsed="false">
      <c r="A55" s="16" t="s">
        <v>35</v>
      </c>
      <c r="B55" s="51"/>
      <c r="C55" s="67" t="n">
        <v>198126</v>
      </c>
      <c r="D55" s="21" t="n">
        <v>1025796</v>
      </c>
      <c r="E55" s="51"/>
    </row>
    <row r="56" customFormat="false" ht="24" hidden="false" customHeight="true" outlineLevel="0" collapsed="false">
      <c r="A56" s="16" t="s">
        <v>36</v>
      </c>
      <c r="B56" s="17" t="n">
        <v>0</v>
      </c>
      <c r="C56" s="68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68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68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68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68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8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8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8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8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68"/>
      <c r="D65" s="17"/>
      <c r="E65" s="17"/>
    </row>
    <row r="66" customFormat="false" ht="25.5" hidden="false" customHeight="true" outlineLevel="0" collapsed="false">
      <c r="A66" s="45"/>
      <c r="B66" s="52"/>
      <c r="C66" s="69"/>
      <c r="D66" s="52"/>
      <c r="E66" s="52"/>
    </row>
    <row r="67" customFormat="false" ht="27" hidden="false" customHeight="true" outlineLevel="0" collapsed="false">
      <c r="A67" s="53" t="s">
        <v>8</v>
      </c>
      <c r="B67" s="55" t="s">
        <v>60</v>
      </c>
      <c r="C67" s="70" t="n">
        <f aca="false">SUM(C56:C66)</f>
        <v>267153.8</v>
      </c>
      <c r="D67" s="54" t="n">
        <f aca="false">SUM(D56:D66)</f>
        <v>3410978.25</v>
      </c>
      <c r="E67" s="55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7" t="s">
        <v>79</v>
      </c>
      <c r="B69" s="57"/>
      <c r="C69" s="57"/>
      <c r="D69" s="57"/>
      <c r="E69" s="57"/>
    </row>
    <row r="70" customFormat="false" ht="25.5" hidden="false" customHeight="true" outlineLevel="0" collapsed="false">
      <c r="A70" s="2" t="s">
        <v>28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8" t="s">
        <v>289</v>
      </c>
      <c r="B72" s="11"/>
      <c r="C72" s="11"/>
      <c r="D72" s="48" t="s">
        <v>267</v>
      </c>
      <c r="E72" s="11"/>
    </row>
    <row r="73" customFormat="false" ht="27" hidden="false" customHeight="true" outlineLevel="0" collapsed="false">
      <c r="A73" s="48" t="s">
        <v>290</v>
      </c>
      <c r="B73" s="11"/>
      <c r="C73" s="11"/>
      <c r="D73" s="48" t="s">
        <v>291</v>
      </c>
      <c r="E73" s="11"/>
    </row>
    <row r="74" s="71" customFormat="true" ht="1.5" hidden="true" customHeight="true" outlineLevel="0" collapsed="false">
      <c r="A74" s="38" t="s">
        <v>2</v>
      </c>
      <c r="B74" s="38" t="s">
        <v>80</v>
      </c>
      <c r="C74" s="37" t="s">
        <v>81</v>
      </c>
      <c r="D74" s="37"/>
      <c r="E74" s="34"/>
    </row>
    <row r="75" s="71" customFormat="true" ht="16.5" hidden="true" customHeight="true" outlineLevel="0" collapsed="false">
      <c r="A75" s="72"/>
      <c r="B75" s="41" t="s">
        <v>82</v>
      </c>
      <c r="C75" s="41" t="s">
        <v>83</v>
      </c>
      <c r="D75" s="41" t="s">
        <v>84</v>
      </c>
      <c r="E75" s="72"/>
    </row>
    <row r="76" s="71" customFormat="true" ht="24" hidden="fals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26.25" hidden="false" customHeight="true" outlineLevel="0" collapsed="false">
      <c r="A77" s="72"/>
      <c r="B77" s="73" t="s">
        <v>82</v>
      </c>
      <c r="C77" s="41" t="s">
        <v>83</v>
      </c>
      <c r="D77" s="73" t="s">
        <v>84</v>
      </c>
      <c r="E77" s="72"/>
    </row>
    <row r="78" customFormat="false" ht="27.75" hidden="false" customHeight="true" outlineLevel="0" collapsed="false">
      <c r="A78" s="49" t="s">
        <v>56</v>
      </c>
      <c r="B78" s="50"/>
      <c r="C78" s="50"/>
      <c r="D78" s="50"/>
      <c r="E78" s="50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2"/>
      <c r="C91" s="52"/>
      <c r="D91" s="52"/>
      <c r="E91" s="45"/>
    </row>
    <row r="92" customFormat="false" ht="24.75" hidden="false" customHeight="true" outlineLevel="0" collapsed="false">
      <c r="A92" s="53" t="s">
        <v>8</v>
      </c>
      <c r="B92" s="81" t="n">
        <f aca="false">SUM(B79:B91)</f>
        <v>639601</v>
      </c>
      <c r="C92" s="81" t="n">
        <f aca="false">SUM(C83:C91)</f>
        <v>184668</v>
      </c>
      <c r="D92" s="81" t="n">
        <f aca="false">SUM(D79:D91)</f>
        <v>278403</v>
      </c>
      <c r="E92" s="169" t="s">
        <v>60</v>
      </c>
    </row>
    <row r="93" customFormat="false" ht="21" hidden="false" customHeight="true" outlineLevel="0" collapsed="false">
      <c r="A93" s="75"/>
      <c r="B93" s="75"/>
      <c r="C93" s="75"/>
      <c r="D93" s="75"/>
      <c r="E93" s="75"/>
    </row>
    <row r="94" customFormat="false" ht="21" hidden="false" customHeight="true" outlineLevel="0" collapsed="false">
      <c r="A94" s="57" t="s">
        <v>87</v>
      </c>
      <c r="B94" s="57"/>
      <c r="C94" s="57"/>
      <c r="D94" s="57"/>
      <c r="E94" s="57"/>
    </row>
    <row r="95" customFormat="false" ht="20.25" hidden="false" customHeight="true" outlineLevel="0" collapsed="false">
      <c r="A95" s="2" t="s">
        <v>28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8" t="s">
        <v>289</v>
      </c>
      <c r="B97" s="11"/>
      <c r="C97" s="11"/>
      <c r="D97" s="48" t="s">
        <v>267</v>
      </c>
      <c r="E97" s="11"/>
    </row>
    <row r="98" customFormat="false" ht="24" hidden="false" customHeight="true" outlineLevel="0" collapsed="false">
      <c r="A98" s="48" t="s">
        <v>290</v>
      </c>
      <c r="B98" s="11"/>
      <c r="C98" s="11"/>
      <c r="D98" s="48" t="s">
        <v>291</v>
      </c>
      <c r="E98" s="11"/>
    </row>
    <row r="99" s="56" customFormat="true" ht="32.25" hidden="false" customHeight="true" outlineLevel="0" collapsed="false">
      <c r="A99" s="38" t="s">
        <v>2</v>
      </c>
      <c r="B99" s="37" t="s">
        <v>88</v>
      </c>
      <c r="C99" s="37"/>
      <c r="D99" s="37" t="s">
        <v>89</v>
      </c>
      <c r="E99" s="38" t="s">
        <v>90</v>
      </c>
    </row>
    <row r="100" s="78" customFormat="true" ht="27" hidden="false" customHeight="true" outlineLevel="0" collapsed="false">
      <c r="A100" s="72"/>
      <c r="B100" s="41" t="s">
        <v>91</v>
      </c>
      <c r="C100" s="41" t="s">
        <v>92</v>
      </c>
      <c r="D100" s="41" t="s">
        <v>93</v>
      </c>
      <c r="E100" s="41" t="s">
        <v>94</v>
      </c>
      <c r="F100" s="77"/>
    </row>
    <row r="101" s="62" customFormat="true" ht="1.5" hidden="false" customHeight="true" outlineLevel="0" collapsed="false">
      <c r="A101" s="49" t="s">
        <v>56</v>
      </c>
      <c r="B101" s="50"/>
      <c r="C101" s="50"/>
      <c r="D101" s="50"/>
      <c r="E101" s="50"/>
    </row>
    <row r="102" s="62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2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2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2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2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0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52"/>
      <c r="C116" s="52"/>
      <c r="D116" s="52"/>
      <c r="E116" s="52"/>
    </row>
    <row r="117" customFormat="false" ht="30.75" hidden="false" customHeight="true" outlineLevel="0" collapsed="false">
      <c r="A117" s="53" t="s">
        <v>8</v>
      </c>
      <c r="B117" s="81" t="n">
        <f aca="false">SUM(B105:B116)</f>
        <v>2203013.52</v>
      </c>
      <c r="C117" s="8" t="n">
        <f aca="false">SUM(C114:C116)</f>
        <v>2257100</v>
      </c>
      <c r="D117" s="81" t="n">
        <f aca="false">SUM(D101:D116)</f>
        <v>136241.67</v>
      </c>
      <c r="E117" s="81" t="n">
        <f aca="false">SUM(E101:E116)</f>
        <v>3645193.69</v>
      </c>
    </row>
    <row r="118" customFormat="false" ht="21.75" hidden="false" customHeight="true" outlineLevel="0" collapsed="false">
      <c r="A118" s="75" t="s">
        <v>69</v>
      </c>
      <c r="B118" s="75"/>
      <c r="C118" s="75"/>
      <c r="D118" s="75"/>
      <c r="E118" s="75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8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289</v>
      </c>
      <c r="B3" s="11"/>
      <c r="C3" s="11"/>
      <c r="D3" s="48" t="s">
        <v>267</v>
      </c>
      <c r="E3" s="11"/>
    </row>
    <row r="4" customFormat="false" ht="26.25" hidden="false" customHeight="true" outlineLevel="0" collapsed="false">
      <c r="A4" s="48" t="s">
        <v>290</v>
      </c>
      <c r="B4" s="11"/>
      <c r="C4" s="11"/>
      <c r="D4" s="48" t="s">
        <v>293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65616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2558283.7</v>
      </c>
      <c r="C22" s="54" t="n">
        <f aca="false">D22+E22</f>
        <v>440171.5</v>
      </c>
      <c r="D22" s="54" t="n">
        <f aca="false">SUM(D7:D21)</f>
        <v>438611.5</v>
      </c>
      <c r="E22" s="55" t="n">
        <f aca="false">SUM(E12:E21)</f>
        <v>1560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2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289</v>
      </c>
      <c r="B26" s="11"/>
      <c r="C26" s="11"/>
      <c r="D26" s="48" t="s">
        <v>267</v>
      </c>
      <c r="E26" s="11"/>
    </row>
    <row r="27" customFormat="false" ht="24" hidden="false" customHeight="true" outlineLevel="0" collapsed="false">
      <c r="A27" s="48" t="s">
        <v>290</v>
      </c>
      <c r="B27" s="11"/>
      <c r="C27" s="11"/>
      <c r="D27" s="48" t="s">
        <v>293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 t="n">
        <v>108130</v>
      </c>
      <c r="C31" s="58" t="n">
        <v>0</v>
      </c>
      <c r="D31" s="17" t="n">
        <v>163590</v>
      </c>
      <c r="E31" s="59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0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59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59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59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59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59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59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5"/>
      <c r="B43" s="52"/>
      <c r="C43" s="52"/>
      <c r="D43" s="52"/>
      <c r="E43" s="45"/>
    </row>
    <row r="44" customFormat="false" ht="24" hidden="false" customHeight="true" outlineLevel="0" collapsed="false">
      <c r="A44" s="53" t="s">
        <v>8</v>
      </c>
      <c r="B44" s="54" t="n">
        <f aca="false">SUM(B30:B43)</f>
        <v>730904.9</v>
      </c>
      <c r="C44" s="54" t="n">
        <f aca="false">SUM(C30:C43)</f>
        <v>33306</v>
      </c>
      <c r="D44" s="54" t="n">
        <f aca="false">SUM(D30:D43)</f>
        <v>374777.6</v>
      </c>
      <c r="E44" s="61" t="s">
        <v>60</v>
      </c>
    </row>
    <row r="45" customFormat="false" ht="24" hidden="false" customHeight="false" outlineLevel="0" collapsed="false">
      <c r="A45" s="57" t="s">
        <v>70</v>
      </c>
      <c r="B45" s="57"/>
      <c r="C45" s="57"/>
      <c r="D45" s="57"/>
      <c r="E45" s="57"/>
    </row>
    <row r="46" s="63" customFormat="true" ht="30.75" hidden="false" customHeight="true" outlineLevel="0" collapsed="false">
      <c r="A46" s="2" t="s">
        <v>288</v>
      </c>
      <c r="B46" s="2"/>
      <c r="C46" s="2"/>
      <c r="D46" s="2"/>
      <c r="E46" s="2"/>
      <c r="F46" s="62"/>
      <c r="G46" s="62"/>
    </row>
    <row r="47" s="62" customFormat="true" ht="30.75" hidden="true" customHeight="true" outlineLevel="0" collapsed="false">
      <c r="A47" s="48" t="s">
        <v>71</v>
      </c>
      <c r="B47" s="11"/>
      <c r="C47" s="11"/>
      <c r="D47" s="48" t="s">
        <v>72</v>
      </c>
      <c r="E47" s="11"/>
    </row>
    <row r="48" s="62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8" t="s">
        <v>289</v>
      </c>
      <c r="B49" s="11"/>
      <c r="C49" s="11"/>
      <c r="D49" s="48" t="s">
        <v>267</v>
      </c>
      <c r="E49" s="11"/>
    </row>
    <row r="50" customFormat="false" ht="24" hidden="false" customHeight="true" outlineLevel="0" collapsed="false">
      <c r="A50" s="48" t="s">
        <v>290</v>
      </c>
      <c r="B50" s="11"/>
      <c r="C50" s="11"/>
      <c r="D50" s="48" t="s">
        <v>293</v>
      </c>
      <c r="E50" s="11"/>
    </row>
    <row r="51" customFormat="false" ht="21.75" hidden="false" customHeight="true" outlineLevel="0" collapsed="false">
      <c r="A51" s="38" t="s">
        <v>2</v>
      </c>
      <c r="B51" s="38" t="s">
        <v>73</v>
      </c>
      <c r="C51" s="37" t="s">
        <v>74</v>
      </c>
      <c r="D51" s="37"/>
      <c r="E51" s="34"/>
    </row>
    <row r="52" customFormat="false" ht="24" hidden="false" customHeight="true" outlineLevel="0" collapsed="false">
      <c r="A52" s="72"/>
      <c r="B52" s="41" t="s">
        <v>75</v>
      </c>
      <c r="C52" s="32" t="s">
        <v>76</v>
      </c>
      <c r="D52" s="64" t="s">
        <v>77</v>
      </c>
      <c r="E52" s="65" t="s">
        <v>78</v>
      </c>
    </row>
    <row r="53" customFormat="false" ht="20.25" hidden="false" customHeight="true" outlineLevel="0" collapsed="false">
      <c r="A53" s="49" t="s">
        <v>56</v>
      </c>
      <c r="B53" s="50"/>
      <c r="C53" s="66"/>
      <c r="D53" s="50"/>
      <c r="E53" s="50"/>
    </row>
    <row r="54" customFormat="false" ht="25.5" hidden="false" customHeight="true" outlineLevel="0" collapsed="false">
      <c r="A54" s="16" t="s">
        <v>33</v>
      </c>
      <c r="B54" s="51"/>
      <c r="C54" s="67" t="n">
        <v>36855</v>
      </c>
      <c r="D54" s="51"/>
      <c r="E54" s="51"/>
    </row>
    <row r="55" customFormat="false" ht="23.25" hidden="false" customHeight="true" outlineLevel="0" collapsed="false">
      <c r="A55" s="16" t="s">
        <v>35</v>
      </c>
      <c r="B55" s="51"/>
      <c r="C55" s="67" t="n">
        <v>51936</v>
      </c>
      <c r="D55" s="21" t="n">
        <v>257679</v>
      </c>
      <c r="E55" s="51"/>
    </row>
    <row r="56" customFormat="false" ht="24" hidden="false" customHeight="true" outlineLevel="0" collapsed="false">
      <c r="A56" s="16" t="s">
        <v>36</v>
      </c>
      <c r="B56" s="17" t="n">
        <v>0</v>
      </c>
      <c r="C56" s="68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68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68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68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68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8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8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8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8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68"/>
      <c r="D65" s="17"/>
      <c r="E65" s="17"/>
    </row>
    <row r="66" customFormat="false" ht="25.5" hidden="false" customHeight="true" outlineLevel="0" collapsed="false">
      <c r="A66" s="45"/>
      <c r="B66" s="52"/>
      <c r="C66" s="69"/>
      <c r="D66" s="52"/>
      <c r="E66" s="52"/>
    </row>
    <row r="67" customFormat="false" ht="27" hidden="false" customHeight="true" outlineLevel="0" collapsed="false">
      <c r="A67" s="53" t="s">
        <v>8</v>
      </c>
      <c r="B67" s="55" t="s">
        <v>60</v>
      </c>
      <c r="C67" s="70" t="n">
        <f aca="false">SUM(C56:C66)</f>
        <v>34189</v>
      </c>
      <c r="D67" s="54" t="n">
        <f aca="false">SUM(D56:D66)</f>
        <v>637021.05</v>
      </c>
      <c r="E67" s="55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7" t="s">
        <v>79</v>
      </c>
      <c r="B69" s="57"/>
      <c r="C69" s="57"/>
      <c r="D69" s="57"/>
      <c r="E69" s="57"/>
    </row>
    <row r="70" customFormat="false" ht="25.5" hidden="false" customHeight="true" outlineLevel="0" collapsed="false">
      <c r="A70" s="2" t="s">
        <v>28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8" t="s">
        <v>289</v>
      </c>
      <c r="B72" s="11"/>
      <c r="C72" s="11"/>
      <c r="D72" s="48" t="s">
        <v>267</v>
      </c>
      <c r="E72" s="11"/>
    </row>
    <row r="73" customFormat="false" ht="27" hidden="false" customHeight="true" outlineLevel="0" collapsed="false">
      <c r="A73" s="48" t="s">
        <v>290</v>
      </c>
      <c r="B73" s="11"/>
      <c r="C73" s="11"/>
      <c r="D73" s="48" t="s">
        <v>293</v>
      </c>
      <c r="E73" s="11"/>
    </row>
    <row r="74" s="71" customFormat="true" ht="1.5" hidden="true" customHeight="true" outlineLevel="0" collapsed="false">
      <c r="A74" s="38" t="s">
        <v>2</v>
      </c>
      <c r="B74" s="38" t="s">
        <v>80</v>
      </c>
      <c r="C74" s="37" t="s">
        <v>81</v>
      </c>
      <c r="D74" s="37"/>
      <c r="E74" s="34"/>
    </row>
    <row r="75" s="71" customFormat="true" ht="16.5" hidden="true" customHeight="true" outlineLevel="0" collapsed="false">
      <c r="A75" s="72"/>
      <c r="B75" s="41" t="s">
        <v>82</v>
      </c>
      <c r="C75" s="41" t="s">
        <v>83</v>
      </c>
      <c r="D75" s="41" t="s">
        <v>84</v>
      </c>
      <c r="E75" s="72"/>
    </row>
    <row r="76" s="71" customFormat="true" ht="24" hidden="fals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26.25" hidden="false" customHeight="true" outlineLevel="0" collapsed="false">
      <c r="A77" s="72"/>
      <c r="B77" s="73" t="s">
        <v>82</v>
      </c>
      <c r="C77" s="41" t="s">
        <v>83</v>
      </c>
      <c r="D77" s="73" t="s">
        <v>84</v>
      </c>
      <c r="E77" s="72"/>
    </row>
    <row r="78" customFormat="false" ht="27.75" hidden="false" customHeight="true" outlineLevel="0" collapsed="false">
      <c r="A78" s="49" t="s">
        <v>56</v>
      </c>
      <c r="B78" s="50"/>
      <c r="C78" s="50"/>
      <c r="D78" s="50"/>
      <c r="E78" s="50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5"/>
      <c r="B91" s="52"/>
      <c r="C91" s="52"/>
      <c r="D91" s="52"/>
      <c r="E91" s="45"/>
    </row>
    <row r="92" customFormat="false" ht="24.75" hidden="false" customHeight="true" outlineLevel="0" collapsed="false">
      <c r="A92" s="53" t="s">
        <v>8</v>
      </c>
      <c r="B92" s="81" t="n">
        <f aca="false">SUM(B79:B91)</f>
        <v>276800</v>
      </c>
      <c r="C92" s="81" t="n">
        <f aca="false">SUM(C83:C91)</f>
        <v>115898</v>
      </c>
      <c r="D92" s="81" t="n">
        <f aca="false">SUM(D79:D91)</f>
        <v>0</v>
      </c>
      <c r="E92" s="169" t="s">
        <v>60</v>
      </c>
    </row>
    <row r="93" customFormat="false" ht="21" hidden="false" customHeight="true" outlineLevel="0" collapsed="false">
      <c r="A93" s="75"/>
      <c r="B93" s="75"/>
      <c r="C93" s="75"/>
      <c r="D93" s="75"/>
      <c r="E93" s="75"/>
    </row>
    <row r="94" customFormat="false" ht="21" hidden="false" customHeight="true" outlineLevel="0" collapsed="false">
      <c r="A94" s="57" t="s">
        <v>87</v>
      </c>
      <c r="B94" s="57"/>
      <c r="C94" s="57"/>
      <c r="D94" s="57"/>
      <c r="E94" s="57"/>
    </row>
    <row r="95" customFormat="false" ht="20.25" hidden="false" customHeight="true" outlineLevel="0" collapsed="false">
      <c r="A95" s="2" t="s">
        <v>28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8" t="s">
        <v>289</v>
      </c>
      <c r="B97" s="11"/>
      <c r="C97" s="11"/>
      <c r="D97" s="48" t="s">
        <v>267</v>
      </c>
      <c r="E97" s="11"/>
    </row>
    <row r="98" customFormat="false" ht="24" hidden="false" customHeight="true" outlineLevel="0" collapsed="false">
      <c r="A98" s="48" t="s">
        <v>290</v>
      </c>
      <c r="B98" s="11"/>
      <c r="C98" s="11"/>
      <c r="D98" s="48" t="s">
        <v>293</v>
      </c>
      <c r="E98" s="11"/>
    </row>
    <row r="99" s="56" customFormat="true" ht="32.25" hidden="false" customHeight="true" outlineLevel="0" collapsed="false">
      <c r="A99" s="38" t="s">
        <v>2</v>
      </c>
      <c r="B99" s="37" t="s">
        <v>88</v>
      </c>
      <c r="C99" s="37"/>
      <c r="D99" s="37" t="s">
        <v>89</v>
      </c>
      <c r="E99" s="38" t="s">
        <v>90</v>
      </c>
    </row>
    <row r="100" s="78" customFormat="true" ht="27" hidden="false" customHeight="true" outlineLevel="0" collapsed="false">
      <c r="A100" s="72"/>
      <c r="B100" s="41" t="s">
        <v>91</v>
      </c>
      <c r="C100" s="41" t="s">
        <v>92</v>
      </c>
      <c r="D100" s="41" t="s">
        <v>93</v>
      </c>
      <c r="E100" s="41" t="s">
        <v>94</v>
      </c>
    </row>
    <row r="101" s="62" customFormat="true" ht="1.5" hidden="false" customHeight="true" outlineLevel="0" collapsed="false">
      <c r="A101" s="49" t="s">
        <v>56</v>
      </c>
      <c r="B101" s="50"/>
      <c r="C101" s="50"/>
      <c r="D101" s="50"/>
      <c r="E101" s="50"/>
    </row>
    <row r="102" s="62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2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2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2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2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52"/>
      <c r="C116" s="52"/>
      <c r="D116" s="52"/>
      <c r="E116" s="52"/>
    </row>
    <row r="117" customFormat="false" ht="30.75" hidden="false" customHeight="true" outlineLevel="0" collapsed="false">
      <c r="A117" s="53" t="s">
        <v>8</v>
      </c>
      <c r="B117" s="81" t="n">
        <f aca="false">SUM(B105:B116)</f>
        <v>1154396.9</v>
      </c>
      <c r="C117" s="8" t="n">
        <f aca="false">SUM(C114:C116)</f>
        <v>0</v>
      </c>
      <c r="D117" s="81" t="n">
        <f aca="false">SUM(D101:D116)</f>
        <v>46142.17</v>
      </c>
      <c r="E117" s="81" t="n">
        <f aca="false">SUM(E101:E116)</f>
        <v>398484.5</v>
      </c>
    </row>
    <row r="118" customFormat="false" ht="21.75" hidden="false" customHeight="true" outlineLevel="0" collapsed="false">
      <c r="A118" s="75" t="s">
        <v>69</v>
      </c>
      <c r="B118" s="75"/>
      <c r="C118" s="75"/>
      <c r="D118" s="75"/>
      <c r="E118" s="75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2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3"/>
      <c r="B129" s="83"/>
      <c r="C129" s="83"/>
      <c r="D129" s="83"/>
      <c r="E129" s="83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94</v>
      </c>
      <c r="B1" s="33"/>
      <c r="C1" s="33"/>
      <c r="D1" s="33"/>
      <c r="E1" s="33"/>
      <c r="F1" s="33"/>
      <c r="G1" s="33"/>
      <c r="H1" s="177"/>
    </row>
    <row r="2" customFormat="false" ht="30.75" hidden="false" customHeight="true" outlineLevel="0" collapsed="false">
      <c r="A2" s="178" t="s">
        <v>0</v>
      </c>
      <c r="B2" s="178"/>
      <c r="C2" s="178"/>
      <c r="D2" s="178"/>
      <c r="E2" s="178"/>
      <c r="F2" s="178"/>
      <c r="G2" s="178"/>
      <c r="H2" s="177"/>
    </row>
    <row r="3" s="180" customFormat="true" ht="33" hidden="false" customHeight="true" outlineLevel="0" collapsed="false">
      <c r="A3" s="89" t="s">
        <v>2</v>
      </c>
      <c r="B3" s="89" t="s">
        <v>3</v>
      </c>
      <c r="C3" s="89" t="s">
        <v>295</v>
      </c>
      <c r="D3" s="89" t="s">
        <v>5</v>
      </c>
      <c r="E3" s="89" t="s">
        <v>296</v>
      </c>
      <c r="F3" s="89" t="s">
        <v>7</v>
      </c>
      <c r="G3" s="89" t="s">
        <v>8</v>
      </c>
      <c r="H3" s="179"/>
    </row>
    <row r="4" s="180" customFormat="true" ht="30" hidden="false" customHeight="true" outlineLevel="0" collapsed="false">
      <c r="A4" s="181"/>
      <c r="B4" s="181"/>
      <c r="C4" s="182" t="s">
        <v>297</v>
      </c>
      <c r="D4" s="182" t="s">
        <v>298</v>
      </c>
      <c r="E4" s="182" t="s">
        <v>299</v>
      </c>
      <c r="F4" s="182" t="s">
        <v>300</v>
      </c>
      <c r="G4" s="181"/>
      <c r="H4" s="179"/>
    </row>
    <row r="5" customFormat="false" ht="36" hidden="false" customHeight="true" outlineLevel="0" collapsed="false">
      <c r="A5" s="183" t="s">
        <v>13</v>
      </c>
      <c r="B5" s="50"/>
      <c r="C5" s="34"/>
      <c r="D5" s="50"/>
      <c r="E5" s="50"/>
      <c r="F5" s="50"/>
      <c r="G5" s="50"/>
      <c r="H5" s="177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58"/>
      <c r="E6" s="58"/>
      <c r="F6" s="58"/>
      <c r="G6" s="59" t="n">
        <f aca="false">C6+D6+E6+F6</f>
        <v>24642.75</v>
      </c>
      <c r="H6" s="177"/>
    </row>
    <row r="7" customFormat="false" ht="33.75" hidden="false" customHeight="true" outlineLevel="0" collapsed="false">
      <c r="A7" s="16" t="s">
        <v>301</v>
      </c>
      <c r="B7" s="17" t="n">
        <v>1100200</v>
      </c>
      <c r="C7" s="21" t="n">
        <v>271671.23</v>
      </c>
      <c r="D7" s="58"/>
      <c r="E7" s="58"/>
      <c r="F7" s="58"/>
      <c r="G7" s="59" t="n">
        <f aca="false">C7+D7+E7+F7</f>
        <v>271671.23</v>
      </c>
      <c r="H7" s="177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58"/>
      <c r="E8" s="58"/>
      <c r="F8" s="58"/>
      <c r="G8" s="59" t="n">
        <f aca="false">C8+D8+E8+F8</f>
        <v>129992.48</v>
      </c>
      <c r="H8" s="177"/>
    </row>
    <row r="9" customFormat="false" ht="30.75" hidden="false" customHeight="true" outlineLevel="0" collapsed="false">
      <c r="A9" s="16" t="s">
        <v>302</v>
      </c>
      <c r="B9" s="17" t="n">
        <v>1300000</v>
      </c>
      <c r="C9" s="17" t="n">
        <v>0</v>
      </c>
      <c r="D9" s="58"/>
      <c r="E9" s="58"/>
      <c r="F9" s="58"/>
      <c r="G9" s="59" t="n">
        <f aca="false">C9+D9+E9+F9</f>
        <v>0</v>
      </c>
      <c r="H9" s="177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58"/>
      <c r="E10" s="58"/>
      <c r="F10" s="58"/>
      <c r="G10" s="59" t="n">
        <f aca="false">C10+D10+E10+F10</f>
        <v>19323</v>
      </c>
      <c r="H10" s="177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58"/>
      <c r="E11" s="58"/>
      <c r="F11" s="58"/>
      <c r="G11" s="59" t="n">
        <f aca="false">C11+D11+E11+F11</f>
        <v>5488803.41</v>
      </c>
      <c r="H11" s="177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58" t="s">
        <v>303</v>
      </c>
      <c r="E12" s="58"/>
      <c r="F12" s="58"/>
      <c r="G12" s="59" t="n">
        <f aca="false">SUM(C12:F12)</f>
        <v>0</v>
      </c>
      <c r="H12" s="177"/>
    </row>
    <row r="13" customFormat="false" ht="29.25" hidden="false" customHeight="true" outlineLevel="0" collapsed="false">
      <c r="A13" s="45" t="s">
        <v>21</v>
      </c>
      <c r="B13" s="52" t="n">
        <v>17500000</v>
      </c>
      <c r="C13" s="52" t="n">
        <v>5163854</v>
      </c>
      <c r="D13" s="184"/>
      <c r="E13" s="184" t="n">
        <v>0</v>
      </c>
      <c r="F13" s="184"/>
      <c r="G13" s="185" t="n">
        <f aca="false">SUM(C13:F13)</f>
        <v>5163854</v>
      </c>
      <c r="H13" s="177"/>
    </row>
    <row r="14" customFormat="false" ht="33.75" hidden="false" customHeight="true" outlineLevel="0" collapsed="false">
      <c r="A14" s="53" t="s">
        <v>22</v>
      </c>
      <c r="B14" s="100" t="n">
        <f aca="false">SUM(B6:B13)</f>
        <v>49000000</v>
      </c>
      <c r="C14" s="100" t="n">
        <f aca="false">SUM(C6:C13)</f>
        <v>11098286.87</v>
      </c>
      <c r="D14" s="186" t="n">
        <f aca="false">SUM(D6:D13)</f>
        <v>0</v>
      </c>
      <c r="E14" s="186" t="n">
        <f aca="false">SUM(E5:E13)</f>
        <v>0</v>
      </c>
      <c r="F14" s="186" t="n">
        <f aca="false">SUM(F6:F13)</f>
        <v>0</v>
      </c>
      <c r="G14" s="187" t="n">
        <f aca="false">SUM(G6:G13)</f>
        <v>11098286.87</v>
      </c>
      <c r="H14" s="177"/>
    </row>
    <row r="15" customFormat="false" ht="24" hidden="false" customHeight="false" outlineLevel="0" collapsed="false">
      <c r="A15" s="188"/>
      <c r="B15" s="167"/>
      <c r="C15" s="167"/>
      <c r="D15" s="167"/>
      <c r="E15" s="189"/>
      <c r="F15" s="167"/>
      <c r="G15" s="167"/>
      <c r="H15" s="177"/>
    </row>
    <row r="16" customFormat="false" ht="23.2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77"/>
    </row>
    <row r="17" customFormat="false" ht="23.25" hidden="false" customHeight="false" outlineLevel="0" collapsed="false">
      <c r="A17" s="191"/>
      <c r="B17" s="191"/>
      <c r="C17" s="28"/>
      <c r="D17" s="28"/>
      <c r="E17" s="192"/>
      <c r="F17" s="193"/>
      <c r="G17" s="194"/>
      <c r="H17" s="177"/>
    </row>
    <row r="18" customFormat="false" ht="23.25" hidden="false" customHeight="false" outlineLevel="0" collapsed="false">
      <c r="A18" s="195"/>
      <c r="B18" s="191"/>
      <c r="C18" s="194"/>
      <c r="D18" s="28"/>
      <c r="E18" s="192"/>
      <c r="F18" s="193"/>
      <c r="G18" s="194"/>
      <c r="H18" s="177"/>
    </row>
    <row r="19" customFormat="false" ht="23.25" hidden="false" customHeight="false" outlineLevel="0" collapsed="false">
      <c r="A19" s="195"/>
      <c r="B19" s="194"/>
      <c r="C19" s="194"/>
      <c r="D19" s="194"/>
      <c r="E19" s="196"/>
      <c r="F19" s="193"/>
      <c r="G19" s="194"/>
      <c r="H19" s="177"/>
    </row>
    <row r="20" customFormat="false" ht="23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77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77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77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77"/>
    </row>
    <row r="24" customFormat="false" ht="23.25" hidden="false" customHeight="false" outlineLevel="0" collapsed="false">
      <c r="H24" s="177"/>
    </row>
    <row r="25" customFormat="false" ht="23.25" hidden="false" customHeight="false" outlineLevel="0" collapsed="false">
      <c r="H25" s="177"/>
    </row>
    <row r="26" customFormat="false" ht="23.25" hidden="false" customHeight="false" outlineLevel="0" collapsed="false">
      <c r="H26" s="177"/>
    </row>
    <row r="27" customFormat="false" ht="23.25" hidden="false" customHeight="false" outlineLevel="0" collapsed="false">
      <c r="H27" s="177"/>
    </row>
    <row r="28" customFormat="false" ht="23.25" hidden="false" customHeight="false" outlineLevel="0" collapsed="false">
      <c r="H28" s="177"/>
    </row>
    <row r="29" customFormat="false" ht="23.25" hidden="false" customHeight="false" outlineLevel="0" collapsed="false">
      <c r="H29" s="177"/>
    </row>
    <row r="30" customFormat="false" ht="23.25" hidden="false" customHeight="false" outlineLevel="0" collapsed="false">
      <c r="H30" s="177"/>
    </row>
    <row r="31" customFormat="false" ht="23.25" hidden="false" customHeight="false" outlineLevel="0" collapsed="false">
      <c r="H31" s="177"/>
    </row>
    <row r="32" customFormat="false" ht="23.25" hidden="false" customHeight="false" outlineLevel="0" collapsed="false">
      <c r="H32" s="177"/>
    </row>
    <row r="33" customFormat="false" ht="23.25" hidden="false" customHeight="false" outlineLevel="0" collapsed="false">
      <c r="H33" s="177"/>
    </row>
    <row r="34" customFormat="false" ht="23.25" hidden="false" customHeight="false" outlineLevel="0" collapsed="false">
      <c r="H34" s="177"/>
    </row>
    <row r="35" customFormat="false" ht="23.25" hidden="false" customHeight="false" outlineLevel="0" collapsed="false">
      <c r="H35" s="177"/>
    </row>
    <row r="36" customFormat="false" ht="23.25" hidden="false" customHeight="false" outlineLevel="0" collapsed="false">
      <c r="H36" s="177"/>
    </row>
    <row r="37" customFormat="false" ht="23.25" hidden="false" customHeight="false" outlineLevel="0" collapsed="false">
      <c r="H37" s="177"/>
    </row>
    <row r="38" customFormat="false" ht="23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</row>
    <row r="39" customFormat="false" ht="23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</row>
    <row r="40" customFormat="false" ht="23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23.2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</row>
    <row r="42" customFormat="false" ht="23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</row>
    <row r="43" customFormat="false" ht="23.2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</row>
    <row r="44" customFormat="false" ht="23.2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</row>
    <row r="45" customFormat="false" ht="23.2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</row>
    <row r="46" customFormat="false" ht="23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</row>
    <row r="47" customFormat="false" ht="23.2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</row>
    <row r="48" customFormat="false" ht="23.2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</row>
    <row r="49" customFormat="false" ht="23.2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customFormat="false" ht="23.2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</row>
    <row r="51" customFormat="false" ht="23.2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</row>
    <row r="52" customFormat="false" ht="23.2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</row>
    <row r="53" customFormat="false" ht="23.2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</row>
    <row r="54" customFormat="false" ht="23.2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</row>
    <row r="55" customFormat="false" ht="23.2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customFormat="false" ht="23.2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5</v>
      </c>
      <c r="B3" s="27"/>
      <c r="C3" s="32" t="s">
        <v>306</v>
      </c>
      <c r="D3" s="27"/>
      <c r="E3" s="27"/>
    </row>
    <row r="4" customFormat="false" ht="20.25" hidden="false" customHeight="true" outlineLevel="0" collapsed="false">
      <c r="A4" s="32" t="s">
        <v>307</v>
      </c>
      <c r="B4" s="27"/>
      <c r="C4" s="32" t="s">
        <v>308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309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310</v>
      </c>
      <c r="C6" s="73" t="s">
        <v>311</v>
      </c>
      <c r="D6" s="73" t="s">
        <v>312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1347</v>
      </c>
      <c r="C8" s="43"/>
      <c r="D8" s="43"/>
      <c r="E8" s="43" t="n">
        <f aca="false">SUM(B8:D8)</f>
        <v>1347</v>
      </c>
    </row>
    <row r="9" customFormat="false" ht="20.25" hidden="false" customHeight="true" outlineLevel="0" collapsed="false">
      <c r="A9" s="127" t="s">
        <v>193</v>
      </c>
      <c r="B9" s="43" t="n">
        <v>557.65</v>
      </c>
      <c r="C9" s="43"/>
      <c r="D9" s="43"/>
      <c r="E9" s="43" t="n">
        <f aca="false">SUM(B9:D9)</f>
        <v>557.65</v>
      </c>
    </row>
    <row r="10" customFormat="false" ht="20.25" hidden="false" customHeight="true" outlineLevel="0" collapsed="false">
      <c r="A10" s="127" t="s">
        <v>194</v>
      </c>
      <c r="B10" s="43" t="n">
        <v>248</v>
      </c>
      <c r="C10" s="43" t="n">
        <v>1008</v>
      </c>
      <c r="D10" s="43"/>
      <c r="E10" s="43" t="n">
        <f aca="false">SUM(B10:D10)</f>
        <v>1256</v>
      </c>
    </row>
    <row r="11" customFormat="false" ht="20.25" hidden="false" customHeight="true" outlineLevel="0" collapsed="false">
      <c r="A11" s="128" t="s">
        <v>195</v>
      </c>
      <c r="B11" s="129" t="n">
        <v>6004</v>
      </c>
      <c r="C11" s="129" t="n">
        <v>6162</v>
      </c>
      <c r="D11" s="129" t="n">
        <v>6020</v>
      </c>
      <c r="E11" s="129" t="n">
        <f aca="false">SUM(B11:D11)</f>
        <v>18186</v>
      </c>
    </row>
    <row r="12" customFormat="false" ht="20.25" hidden="false" customHeight="true" outlineLevel="0" collapsed="false">
      <c r="A12" s="130" t="s">
        <v>8</v>
      </c>
      <c r="B12" s="197" t="n">
        <f aca="false">SUM(B8:B11)</f>
        <v>8156.65</v>
      </c>
      <c r="C12" s="197" t="n">
        <f aca="false">SUM(C8:C11)</f>
        <v>7170</v>
      </c>
      <c r="D12" s="197" t="n">
        <f aca="false">SUM(D8:D11)</f>
        <v>6020</v>
      </c>
      <c r="E12" s="197" t="n">
        <f aca="false">SUM(B12:D12)</f>
        <v>21346.65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313</v>
      </c>
      <c r="B14" s="43" t="n">
        <v>8694</v>
      </c>
      <c r="C14" s="43" t="n">
        <v>8859</v>
      </c>
      <c r="D14" s="43" t="n">
        <v>8730</v>
      </c>
      <c r="E14" s="43" t="n">
        <f aca="false">SUM(B14:D14)</f>
        <v>26283</v>
      </c>
    </row>
    <row r="15" customFormat="false" ht="20.25" hidden="false" customHeight="true" outlineLevel="0" collapsed="false">
      <c r="A15" s="127" t="s">
        <v>198</v>
      </c>
      <c r="B15" s="43" t="n">
        <v>116.4</v>
      </c>
      <c r="C15" s="43" t="n">
        <v>38.8</v>
      </c>
      <c r="D15" s="43" t="n">
        <v>97</v>
      </c>
      <c r="E15" s="43" t="n">
        <f aca="false">SUM(B15:D15)</f>
        <v>252.2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189.9</v>
      </c>
      <c r="C17" s="43" t="n">
        <v>412.2</v>
      </c>
      <c r="D17" s="134" t="n">
        <v>573.75</v>
      </c>
      <c r="E17" s="43" t="n">
        <f aca="false">SUM(B17:D17)</f>
        <v>1175.85</v>
      </c>
    </row>
    <row r="18" customFormat="false" ht="20.25" hidden="false" customHeight="true" outlineLevel="0" collapsed="false">
      <c r="A18" s="127" t="s">
        <v>201</v>
      </c>
      <c r="B18" s="43" t="n">
        <v>58960</v>
      </c>
      <c r="C18" s="43" t="n">
        <v>52330</v>
      </c>
      <c r="D18" s="43" t="n">
        <v>51750</v>
      </c>
      <c r="E18" s="43" t="n">
        <f aca="false">SUM(B18:D18)</f>
        <v>163040</v>
      </c>
    </row>
    <row r="19" customFormat="false" ht="20.25" hidden="false" customHeight="true" outlineLevel="0" collapsed="false">
      <c r="A19" s="127" t="s">
        <v>202</v>
      </c>
      <c r="B19" s="43" t="n">
        <v>190</v>
      </c>
      <c r="C19" s="43" t="n">
        <v>380</v>
      </c>
      <c r="D19" s="43" t="n">
        <v>220</v>
      </c>
      <c r="E19" s="43" t="n">
        <f aca="false">SUM(B19:D19)</f>
        <v>790</v>
      </c>
    </row>
    <row r="20" customFormat="false" ht="20.25" hidden="false" customHeight="true" outlineLevel="0" collapsed="false">
      <c r="A20" s="127" t="s">
        <v>203</v>
      </c>
      <c r="B20" s="43" t="n">
        <v>150</v>
      </c>
      <c r="C20" s="43" t="n">
        <v>110</v>
      </c>
      <c r="D20" s="43" t="n">
        <v>190</v>
      </c>
      <c r="E20" s="43" t="n">
        <f aca="false">SUM(B20:D20)</f>
        <v>450</v>
      </c>
    </row>
    <row r="21" customFormat="false" ht="20.25" hidden="false" customHeight="true" outlineLevel="0" collapsed="false">
      <c r="A21" s="127" t="s">
        <v>204</v>
      </c>
      <c r="B21" s="43" t="n">
        <v>560</v>
      </c>
      <c r="C21" s="43" t="n">
        <v>260</v>
      </c>
      <c r="D21" s="43" t="n">
        <v>320</v>
      </c>
      <c r="E21" s="43" t="n">
        <f aca="false">SUM(B21:D21)</f>
        <v>1140</v>
      </c>
    </row>
    <row r="22" customFormat="false" ht="20.25" hidden="false" customHeight="true" outlineLevel="0" collapsed="false">
      <c r="A22" s="127" t="s">
        <v>205</v>
      </c>
      <c r="B22" s="43"/>
      <c r="C22" s="43" t="n">
        <v>5450</v>
      </c>
      <c r="D22" s="43"/>
      <c r="E22" s="43" t="n">
        <f aca="false">SUM(B22:D22)</f>
        <v>545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314</v>
      </c>
      <c r="B26" s="43" t="n">
        <v>1770</v>
      </c>
      <c r="C26" s="43" t="n">
        <v>1803</v>
      </c>
      <c r="D26" s="43" t="n">
        <v>1776</v>
      </c>
      <c r="E26" s="43" t="n">
        <f aca="false">SUM(B26:D26)</f>
        <v>5349</v>
      </c>
    </row>
    <row r="27" customFormat="false" ht="20.25" hidden="false" customHeight="true" outlineLevel="0" collapsed="false">
      <c r="A27" s="127" t="s">
        <v>210</v>
      </c>
      <c r="B27" s="43" t="n">
        <v>0</v>
      </c>
      <c r="C27" s="43" t="n">
        <v>0</v>
      </c>
      <c r="D27" s="43" t="n">
        <v>4000</v>
      </c>
      <c r="E27" s="43" t="n">
        <f aca="false">SUM(B27:D27)</f>
        <v>4000</v>
      </c>
    </row>
    <row r="28" customFormat="false" ht="20.25" hidden="false" customHeight="true" outlineLevel="0" collapsed="false">
      <c r="A28" s="135" t="s">
        <v>211</v>
      </c>
      <c r="B28" s="43" t="n">
        <v>500</v>
      </c>
      <c r="C28" s="43" t="n">
        <v>6820</v>
      </c>
      <c r="D28" s="43" t="n">
        <v>16300</v>
      </c>
      <c r="E28" s="43" t="n">
        <f aca="false">SUM(B28:D28)</f>
        <v>23620</v>
      </c>
    </row>
    <row r="29" customFormat="false" ht="20.25" hidden="false" customHeight="true" outlineLevel="0" collapsed="false">
      <c r="A29" s="136" t="s">
        <v>28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127" t="s">
        <v>214</v>
      </c>
      <c r="B31" s="129" t="n">
        <v>70</v>
      </c>
      <c r="C31" s="129" t="n">
        <v>130</v>
      </c>
      <c r="D31" s="129" t="n">
        <v>110</v>
      </c>
      <c r="E31" s="129" t="n">
        <f aca="false">SUM(B31:D31)</f>
        <v>310</v>
      </c>
    </row>
    <row r="32" customFormat="false" ht="20.25" hidden="false" customHeight="true" outlineLevel="0" collapsed="false">
      <c r="A32" s="127" t="s">
        <v>215</v>
      </c>
      <c r="B32" s="43" t="n">
        <v>70</v>
      </c>
      <c r="C32" s="43"/>
      <c r="D32" s="43" t="n">
        <v>75</v>
      </c>
      <c r="E32" s="43" t="n">
        <f aca="false">SUM(B32:D32)</f>
        <v>145</v>
      </c>
    </row>
    <row r="33" customFormat="false" ht="20.25" hidden="false" customHeight="true" outlineLevel="0" collapsed="false">
      <c r="A33" s="127" t="s">
        <v>216</v>
      </c>
      <c r="B33" s="43" t="n">
        <v>500</v>
      </c>
      <c r="C33" s="43" t="n">
        <v>8850</v>
      </c>
      <c r="D33" s="43" t="n">
        <v>32200</v>
      </c>
      <c r="E33" s="43" t="n">
        <f aca="false">SUM(B33:D33)</f>
        <v>4155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98" t="n">
        <f aca="false">SUM(B14:B34)</f>
        <v>71770.3</v>
      </c>
      <c r="C35" s="198" t="n">
        <f aca="false">SUM(C14:C34)</f>
        <v>85443</v>
      </c>
      <c r="D35" s="198" t="n">
        <f aca="false">SUM(D14:D34)</f>
        <v>116341.75</v>
      </c>
      <c r="E35" s="198" t="n">
        <f aca="false">SUM(B35:D35)</f>
        <v>273555.0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309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310</v>
      </c>
      <c r="C39" s="73" t="s">
        <v>311</v>
      </c>
      <c r="D39" s="73" t="s">
        <v>312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/>
      <c r="C41" s="129"/>
      <c r="D41" s="129"/>
      <c r="E41" s="129" t="n">
        <f aca="false">B41+C41+D41</f>
        <v>0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99" t="n">
        <f aca="false">SUM(B40:B42)</f>
        <v>0</v>
      </c>
      <c r="C43" s="199" t="n">
        <f aca="false">SUM(C40:C42)</f>
        <v>0</v>
      </c>
      <c r="D43" s="199" t="n">
        <f aca="false">SUM(D40:D42)</f>
        <v>0</v>
      </c>
      <c r="E43" s="199" t="n">
        <f aca="false">SUM(B43:D43)</f>
        <v>0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0</v>
      </c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99" t="n">
        <f aca="false">SUM(B45)</f>
        <v>0</v>
      </c>
      <c r="C46" s="199" t="n">
        <v>0</v>
      </c>
      <c r="D46" s="199" t="n">
        <v>0</v>
      </c>
      <c r="E46" s="199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50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127" t="s">
        <v>228</v>
      </c>
      <c r="B50" s="43" t="n">
        <v>1180</v>
      </c>
      <c r="C50" s="43" t="n">
        <v>1202</v>
      </c>
      <c r="D50" s="43" t="n">
        <v>1184</v>
      </c>
      <c r="E50" s="43" t="n">
        <f aca="false">SUM(B50:D50)</f>
        <v>3566</v>
      </c>
    </row>
    <row r="51" customFormat="false" ht="20.25" hidden="false" customHeight="true" outlineLevel="0" collapsed="false">
      <c r="A51" s="127" t="s">
        <v>229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/>
      <c r="C52" s="43"/>
      <c r="D52" s="43" t="n">
        <v>4760</v>
      </c>
      <c r="E52" s="43" t="n">
        <f aca="false">SUM(B52:D52)</f>
        <v>4760</v>
      </c>
    </row>
    <row r="53" customFormat="false" ht="20.25" hidden="false" customHeight="true" outlineLevel="0" collapsed="false">
      <c r="A53" s="128" t="s">
        <v>231</v>
      </c>
      <c r="B53" s="42" t="n">
        <v>249</v>
      </c>
      <c r="C53" s="42" t="n">
        <v>233</v>
      </c>
      <c r="D53" s="42" t="n">
        <v>130</v>
      </c>
      <c r="E53" s="42" t="n">
        <f aca="false">B53+C53+D53</f>
        <v>612</v>
      </c>
    </row>
    <row r="54" customFormat="false" ht="22.5" hidden="false" customHeight="true" outlineLevel="0" collapsed="false">
      <c r="A54" s="138" t="s">
        <v>8</v>
      </c>
      <c r="B54" s="199" t="n">
        <f aca="false">SUM(B47:B53)</f>
        <v>1929</v>
      </c>
      <c r="C54" s="199" t="n">
        <f aca="false">SUM(C49:C53)</f>
        <v>1435</v>
      </c>
      <c r="D54" s="199" t="n">
        <f aca="false">SUM(D49:D53)</f>
        <v>6074</v>
      </c>
      <c r="E54" s="199" t="n">
        <f aca="false">SUM(E47:E53)</f>
        <v>8938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1337560.06</v>
      </c>
      <c r="C59" s="43" t="n">
        <v>1173214.01</v>
      </c>
      <c r="D59" s="43" t="n">
        <v>1243614.72</v>
      </c>
      <c r="E59" s="43" t="n">
        <f aca="false">SUM(B59:D59)</f>
        <v>3754388.79</v>
      </c>
    </row>
    <row r="60" customFormat="false" ht="24" hidden="false" customHeight="true" outlineLevel="0" collapsed="false">
      <c r="A60" s="127" t="s">
        <v>236</v>
      </c>
      <c r="B60" s="43" t="n">
        <v>245931.38</v>
      </c>
      <c r="C60" s="43" t="n">
        <v>78961.97</v>
      </c>
      <c r="D60" s="43" t="n">
        <v>162459.99</v>
      </c>
      <c r="E60" s="43" t="n">
        <f aca="false">SUM(B60:D60)</f>
        <v>487353.34</v>
      </c>
    </row>
    <row r="61" customFormat="false" ht="21.75" hidden="false" customHeight="true" outlineLevel="0" collapsed="false">
      <c r="A61" s="127" t="s">
        <v>237</v>
      </c>
      <c r="B61" s="43" t="n">
        <v>24660.79</v>
      </c>
      <c r="C61" s="43" t="n">
        <v>25197.22</v>
      </c>
      <c r="D61" s="43" t="n">
        <v>16419.3</v>
      </c>
      <c r="E61" s="43" t="n">
        <f aca="false">SUM(B61:D61)</f>
        <v>66277.31</v>
      </c>
    </row>
    <row r="62" customFormat="false" ht="23.25" hidden="false" customHeight="true" outlineLevel="0" collapsed="false">
      <c r="A62" s="127" t="s">
        <v>238</v>
      </c>
      <c r="B62" s="43" t="n">
        <v>74667.04</v>
      </c>
      <c r="C62" s="43" t="n">
        <v>60653.96</v>
      </c>
      <c r="D62" s="43" t="n">
        <v>70272.52</v>
      </c>
      <c r="E62" s="43" t="n">
        <f aca="false">SUM(B62:D62)</f>
        <v>205593.52</v>
      </c>
    </row>
    <row r="63" customFormat="false" ht="23.25" hidden="false" customHeight="true" outlineLevel="0" collapsed="false">
      <c r="A63" s="127" t="s">
        <v>239</v>
      </c>
      <c r="B63" s="43" t="n">
        <v>208254.14</v>
      </c>
      <c r="C63" s="43" t="n">
        <v>149552.39</v>
      </c>
      <c r="D63" s="43" t="n">
        <v>163656.72</v>
      </c>
      <c r="E63" s="43" t="n">
        <f aca="false">SUM(B63:D63)</f>
        <v>521463.25</v>
      </c>
    </row>
    <row r="64" customFormat="false" ht="24" hidden="false" customHeight="true" outlineLevel="0" collapsed="false">
      <c r="A64" s="127" t="s">
        <v>240</v>
      </c>
      <c r="B64" s="43" t="n">
        <v>205111</v>
      </c>
      <c r="C64" s="43" t="n">
        <v>99983</v>
      </c>
      <c r="D64" s="43" t="n">
        <v>65413</v>
      </c>
      <c r="E64" s="43" t="n">
        <f aca="false">SUM(B64:D64)</f>
        <v>370507</v>
      </c>
    </row>
    <row r="65" customFormat="false" ht="24" hidden="false" customHeight="true" outlineLevel="0" collapsed="false">
      <c r="A65" s="127" t="s">
        <v>241</v>
      </c>
      <c r="B65" s="43"/>
      <c r="C65" s="43" t="n">
        <v>0</v>
      </c>
      <c r="D65" s="43" t="n">
        <v>0</v>
      </c>
      <c r="E65" s="43" t="n">
        <f aca="false">SUM(B65:D65)</f>
        <v>0</v>
      </c>
    </row>
    <row r="66" customFormat="false" ht="24" hidden="false" customHeight="true" outlineLevel="0" collapsed="false">
      <c r="A66" s="127" t="s">
        <v>242</v>
      </c>
      <c r="B66" s="129" t="n">
        <v>7182.42</v>
      </c>
      <c r="C66" s="129"/>
      <c r="D66" s="129"/>
      <c r="E66" s="129"/>
    </row>
    <row r="67" customFormat="false" ht="23.25" hidden="false" customHeight="true" outlineLevel="0" collapsed="false">
      <c r="A67" s="150" t="s">
        <v>243</v>
      </c>
      <c r="B67" s="129"/>
      <c r="C67" s="129"/>
      <c r="D67" s="129" t="n">
        <v>0</v>
      </c>
      <c r="E67" s="129" t="n">
        <f aca="false">SUM(B67:D67)</f>
        <v>0</v>
      </c>
    </row>
    <row r="68" customFormat="false" ht="24.75" hidden="false" customHeight="true" outlineLevel="0" collapsed="false">
      <c r="A68" s="138" t="s">
        <v>244</v>
      </c>
      <c r="B68" s="199" t="n">
        <f aca="false">SUM(B59:B67)</f>
        <v>2103366.83</v>
      </c>
      <c r="C68" s="199" t="n">
        <f aca="false">SUM(C59:C67)</f>
        <v>1587562.55</v>
      </c>
      <c r="D68" s="199" t="n">
        <f aca="false">SUM(D59:D67)</f>
        <v>1721836.25</v>
      </c>
      <c r="E68" s="199" t="n">
        <f aca="false">SUM(B68:D68)</f>
        <v>5412765.63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309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310</v>
      </c>
      <c r="C72" s="73" t="s">
        <v>311</v>
      </c>
      <c r="D72" s="73" t="s">
        <v>312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7685315</v>
      </c>
      <c r="C75" s="155"/>
      <c r="D75" s="155"/>
      <c r="E75" s="155" t="n">
        <f aca="false">B75+C75+D75</f>
        <v>7685315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200" t="n">
        <f aca="false">SUM(B74:B77)</f>
        <v>7685315</v>
      </c>
      <c r="C78" s="201" t="n">
        <f aca="false">SUM(C75:C77)</f>
        <v>0</v>
      </c>
      <c r="D78" s="202" t="n">
        <f aca="false">SUM(D75:D77)</f>
        <v>0</v>
      </c>
      <c r="E78" s="202" t="n">
        <f aca="false">SUM(E75:E77)</f>
        <v>7685315</v>
      </c>
    </row>
    <row r="79" customFormat="false" ht="27.75" hidden="false" customHeight="true" outlineLevel="0" collapsed="false">
      <c r="A79" s="160" t="s">
        <v>22</v>
      </c>
      <c r="B79" s="201" t="n">
        <f aca="false">B78+B68+B57+B54+B46+B43+B35+B12</f>
        <v>9870537.78</v>
      </c>
      <c r="C79" s="201" t="n">
        <f aca="false">C78+C68+C57+C54+C46+C43+C35+C12</f>
        <v>1681610.55</v>
      </c>
      <c r="D79" s="201" t="n">
        <f aca="false">D78+D68+D57+D54+D46+D43+D35+D12</f>
        <v>1850272</v>
      </c>
      <c r="E79" s="202" t="n">
        <f aca="false">B79+C79+D79</f>
        <v>13402420.33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/>
      <c r="B81" s="155"/>
      <c r="C81" s="155"/>
      <c r="D81" s="155"/>
      <c r="E81" s="155"/>
    </row>
    <row r="82" customFormat="false" ht="25.5" hidden="false" customHeight="true" outlineLevel="0" collapsed="false">
      <c r="A82" s="127"/>
      <c r="B82" s="155"/>
      <c r="C82" s="155"/>
      <c r="D82" s="155"/>
      <c r="E82" s="155"/>
    </row>
    <row r="83" customFormat="false" ht="21.75" hidden="false" customHeight="true" outlineLevel="0" collapsed="false">
      <c r="A83" s="128"/>
      <c r="B83" s="43"/>
      <c r="C83" s="43"/>
      <c r="D83" s="203"/>
      <c r="E83" s="43"/>
    </row>
    <row r="84" customFormat="false" ht="21.75" hidden="false" customHeight="true" outlineLevel="0" collapsed="false">
      <c r="A84" s="128"/>
      <c r="B84" s="43"/>
      <c r="C84" s="43"/>
      <c r="D84" s="203"/>
      <c r="E84" s="43"/>
    </row>
    <row r="85" customFormat="false" ht="21.75" hidden="false" customHeight="true" outlineLevel="0" collapsed="false">
      <c r="A85" s="161"/>
      <c r="B85" s="43"/>
      <c r="C85" s="43"/>
      <c r="D85" s="203"/>
      <c r="E85" s="43"/>
    </row>
    <row r="86" customFormat="false" ht="21.75" hidden="false" customHeight="true" outlineLevel="0" collapsed="false">
      <c r="A86" s="162"/>
      <c r="B86" s="43"/>
      <c r="C86" s="43"/>
      <c r="D86" s="203"/>
      <c r="E86" s="43"/>
    </row>
    <row r="87" customFormat="false" ht="21.75" hidden="false" customHeight="true" outlineLevel="0" collapsed="false">
      <c r="A87" s="161"/>
      <c r="B87" s="129"/>
      <c r="C87" s="129"/>
      <c r="D87" s="204"/>
      <c r="E87" s="43"/>
    </row>
    <row r="88" customFormat="false" ht="21.75" hidden="false" customHeight="true" outlineLevel="0" collapsed="false">
      <c r="A88" s="127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205" t="s">
        <v>258</v>
      </c>
      <c r="B89" s="206" t="n">
        <f aca="false">SUM(B80:B88)</f>
        <v>0</v>
      </c>
      <c r="C89" s="206" t="n">
        <f aca="false">SUM(C81:C87)</f>
        <v>0</v>
      </c>
      <c r="D89" s="206" t="n">
        <f aca="false">SUM(D81:D87)</f>
        <v>0</v>
      </c>
      <c r="E89" s="206" t="n">
        <f aca="false">B89+C89+D89</f>
        <v>0</v>
      </c>
    </row>
    <row r="90" customFormat="false" ht="36" hidden="false" customHeight="true" outlineLevel="0" collapsed="false">
      <c r="A90" s="138" t="s">
        <v>259</v>
      </c>
      <c r="B90" s="198" t="n">
        <f aca="false">B89+B79</f>
        <v>9870537.78</v>
      </c>
      <c r="C90" s="199" t="n">
        <f aca="false">C89+C79</f>
        <v>1681610.55</v>
      </c>
      <c r="D90" s="199" t="n">
        <f aca="false">D89+D79</f>
        <v>1850272</v>
      </c>
      <c r="E90" s="199" t="n">
        <f aca="false">E89+E79</f>
        <v>13402420.33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K9" activeCellId="0" sqref="K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37" t="s">
        <v>28</v>
      </c>
      <c r="K3" s="37"/>
    </row>
    <row r="4" s="11" customFormat="true" ht="27" hidden="false" customHeight="true" outlineLevel="0" collapsed="false">
      <c r="A4" s="38" t="s">
        <v>2</v>
      </c>
      <c r="B4" s="39" t="s">
        <v>29</v>
      </c>
      <c r="C4" s="39" t="s">
        <v>29</v>
      </c>
      <c r="D4" s="39" t="s">
        <v>29</v>
      </c>
      <c r="E4" s="39" t="s">
        <v>29</v>
      </c>
      <c r="F4" s="39" t="s">
        <v>29</v>
      </c>
      <c r="G4" s="39" t="s">
        <v>29</v>
      </c>
      <c r="H4" s="39" t="s">
        <v>29</v>
      </c>
      <c r="I4" s="39" t="s">
        <v>29</v>
      </c>
      <c r="J4" s="39" t="s">
        <v>29</v>
      </c>
      <c r="K4" s="39" t="s">
        <v>29</v>
      </c>
    </row>
    <row r="5" s="11" customFormat="true" ht="26.25" hidden="false" customHeight="true" outlineLevel="0" collapsed="false">
      <c r="A5" s="40"/>
      <c r="B5" s="41" t="s">
        <v>30</v>
      </c>
      <c r="C5" s="41" t="s">
        <v>31</v>
      </c>
      <c r="D5" s="41" t="s">
        <v>30</v>
      </c>
      <c r="E5" s="41" t="s">
        <v>31</v>
      </c>
      <c r="F5" s="41" t="s">
        <v>30</v>
      </c>
      <c r="G5" s="41" t="s">
        <v>31</v>
      </c>
      <c r="H5" s="41" t="s">
        <v>30</v>
      </c>
      <c r="I5" s="41" t="s">
        <v>31</v>
      </c>
      <c r="J5" s="41" t="s">
        <v>30</v>
      </c>
      <c r="K5" s="41" t="s">
        <v>31</v>
      </c>
    </row>
    <row r="6" s="11" customFormat="true" ht="32.25" hidden="false" customHeight="true" outlineLevel="0" collapsed="false">
      <c r="A6" s="19" t="s">
        <v>32</v>
      </c>
      <c r="B6" s="22" t="n">
        <v>681840</v>
      </c>
      <c r="C6" s="22"/>
      <c r="D6" s="22" t="n">
        <v>681840</v>
      </c>
      <c r="E6" s="22"/>
      <c r="F6" s="22" t="n">
        <v>681840</v>
      </c>
      <c r="G6" s="42"/>
      <c r="H6" s="22" t="n">
        <v>681840</v>
      </c>
      <c r="I6" s="22"/>
      <c r="J6" s="22" t="n">
        <f aca="false">H6+F6+D6+B6</f>
        <v>272736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3"/>
      <c r="H7" s="44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508810</v>
      </c>
      <c r="C8" s="17"/>
      <c r="D8" s="17" t="n">
        <v>2421120.05</v>
      </c>
      <c r="E8" s="17"/>
      <c r="F8" s="17" t="n">
        <v>2368324.47</v>
      </c>
      <c r="G8" s="16"/>
      <c r="H8" s="43" t="n">
        <v>2306227.8</v>
      </c>
      <c r="I8" s="43"/>
      <c r="J8" s="17" t="n">
        <f aca="false">B8+D8+F8+H8</f>
        <v>9604482.32</v>
      </c>
      <c r="K8" s="17" t="n">
        <f aca="false">C8+I8</f>
        <v>0</v>
      </c>
    </row>
    <row r="9" s="11" customFormat="true" ht="26.25" hidden="false" customHeight="true" outlineLevel="0" collapsed="false">
      <c r="A9" s="16" t="s">
        <v>35</v>
      </c>
      <c r="B9" s="17" t="n">
        <v>526665.6</v>
      </c>
      <c r="C9" s="17"/>
      <c r="D9" s="17" t="n">
        <v>471958.51</v>
      </c>
      <c r="E9" s="17"/>
      <c r="F9" s="17" t="n">
        <v>474368.4</v>
      </c>
      <c r="G9" s="16"/>
      <c r="H9" s="43" t="n">
        <v>474368.4</v>
      </c>
      <c r="I9" s="43"/>
      <c r="J9" s="17" t="n">
        <f aca="false">B9+D9+F9+H9</f>
        <v>1947360.91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166415</v>
      </c>
      <c r="C10" s="17"/>
      <c r="D10" s="17" t="n">
        <v>1147291.45</v>
      </c>
      <c r="E10" s="17"/>
      <c r="F10" s="17" t="n">
        <v>1128635</v>
      </c>
      <c r="G10" s="16"/>
      <c r="H10" s="43" t="n">
        <v>1158857.58</v>
      </c>
      <c r="I10" s="43"/>
      <c r="J10" s="17" t="n">
        <f aca="false">B10+D10+F10+H10</f>
        <v>4601199.03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9510.75</v>
      </c>
      <c r="C11" s="17"/>
      <c r="D11" s="17" t="n">
        <v>173336.25</v>
      </c>
      <c r="E11" s="17"/>
      <c r="F11" s="17" t="n">
        <v>164766.75</v>
      </c>
      <c r="G11" s="16"/>
      <c r="H11" s="43" t="n">
        <v>221618.25</v>
      </c>
      <c r="I11" s="43"/>
      <c r="J11" s="17" t="n">
        <f aca="false">B11+D11+F11+H11</f>
        <v>739232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88162.72</v>
      </c>
      <c r="C12" s="17"/>
      <c r="D12" s="17" t="n">
        <v>1794152.44</v>
      </c>
      <c r="E12" s="17"/>
      <c r="F12" s="17" t="n">
        <v>1626744.47</v>
      </c>
      <c r="G12" s="16"/>
      <c r="H12" s="43" t="n">
        <v>2773561.3</v>
      </c>
      <c r="I12" s="43"/>
      <c r="J12" s="17" t="n">
        <f aca="false">B12+D12+F12+H12</f>
        <v>7282620.93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523229.41</v>
      </c>
      <c r="C13" s="17"/>
      <c r="D13" s="17" t="n">
        <v>794796.02</v>
      </c>
      <c r="E13" s="17"/>
      <c r="F13" s="17" t="n">
        <v>746033.77</v>
      </c>
      <c r="G13" s="16"/>
      <c r="H13" s="43" t="n">
        <v>1301827.79</v>
      </c>
      <c r="I13" s="43"/>
      <c r="J13" s="17" t="n">
        <f aca="false">B13+D13+F13+H13</f>
        <v>3365886.99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44242.04</v>
      </c>
      <c r="C14" s="17"/>
      <c r="D14" s="17" t="n">
        <v>182057.39</v>
      </c>
      <c r="E14" s="17"/>
      <c r="F14" s="17" t="n">
        <v>282176.24</v>
      </c>
      <c r="G14" s="16"/>
      <c r="H14" s="43" t="n">
        <v>392503.09</v>
      </c>
      <c r="I14" s="43"/>
      <c r="J14" s="17" t="n">
        <f aca="false">B14+D14+F14+H14</f>
        <v>1100978.76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252000</v>
      </c>
      <c r="C15" s="17"/>
      <c r="D15" s="17" t="n">
        <v>1258000</v>
      </c>
      <c r="E15" s="17"/>
      <c r="F15" s="17" t="n">
        <v>1261000</v>
      </c>
      <c r="G15" s="16"/>
      <c r="H15" s="43" t="n">
        <v>1208000</v>
      </c>
      <c r="I15" s="43"/>
      <c r="J15" s="17" t="n">
        <f aca="false">B15+D15+F15+H15</f>
        <v>49790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2906807.5</v>
      </c>
      <c r="C16" s="17"/>
      <c r="D16" s="17" t="n">
        <v>2334343.5</v>
      </c>
      <c r="E16" s="17"/>
      <c r="F16" s="17" t="n">
        <v>2551759.5</v>
      </c>
      <c r="G16" s="17" t="n">
        <v>438770</v>
      </c>
      <c r="H16" s="43" t="n">
        <v>2855604.64</v>
      </c>
      <c r="I16" s="43"/>
      <c r="J16" s="17" t="n">
        <f aca="false">B16+D16+F16+H16</f>
        <v>10648515.14</v>
      </c>
      <c r="K16" s="17" t="n">
        <f aca="false">G16</f>
        <v>438770</v>
      </c>
    </row>
    <row r="17" s="11" customFormat="true" ht="27" hidden="false" customHeight="true" outlineLevel="0" collapsed="false">
      <c r="A17" s="16" t="s">
        <v>43</v>
      </c>
      <c r="B17" s="17" t="n">
        <v>45700</v>
      </c>
      <c r="C17" s="17"/>
      <c r="D17" s="17" t="n">
        <v>147900</v>
      </c>
      <c r="E17" s="43"/>
      <c r="F17" s="17" t="n">
        <v>461850</v>
      </c>
      <c r="G17" s="16"/>
      <c r="H17" s="43" t="n">
        <v>3526379</v>
      </c>
      <c r="I17" s="43"/>
      <c r="J17" s="17" t="n">
        <f aca="false">B17+D17+F17+H17</f>
        <v>4181829</v>
      </c>
      <c r="K17" s="17" t="n">
        <f aca="false">I17</f>
        <v>0</v>
      </c>
    </row>
    <row r="18" s="11" customFormat="true" ht="26.25" hidden="false" customHeight="true" outlineLevel="0" collapsed="false">
      <c r="A18" s="45" t="s">
        <v>44</v>
      </c>
      <c r="B18" s="17" t="n">
        <v>0</v>
      </c>
      <c r="C18" s="43"/>
      <c r="D18" s="20" t="n">
        <v>222000</v>
      </c>
      <c r="E18" s="20" t="n">
        <v>763900</v>
      </c>
      <c r="F18" s="17" t="n">
        <v>693300</v>
      </c>
      <c r="G18" s="17"/>
      <c r="H18" s="43" t="n">
        <v>3044200</v>
      </c>
      <c r="I18" s="43" t="n">
        <v>295000</v>
      </c>
      <c r="J18" s="20" t="n">
        <f aca="false">H18+F18+D18+B18</f>
        <v>3959500</v>
      </c>
      <c r="K18" s="17" t="n">
        <f aca="false">I18+G18+E18+C18</f>
        <v>1058900</v>
      </c>
    </row>
    <row r="19" s="11" customFormat="true" ht="27.75" hidden="false" customHeight="true" outlineLevel="0" collapsed="false">
      <c r="A19" s="23" t="s">
        <v>8</v>
      </c>
      <c r="B19" s="25" t="n">
        <f aca="false">SUM(B6:B18)</f>
        <v>11123383.02</v>
      </c>
      <c r="C19" s="46" t="n">
        <f aca="false">SUM(C6:C18)</f>
        <v>0</v>
      </c>
      <c r="D19" s="25" t="n">
        <f aca="false">SUM(D6:D18)</f>
        <v>11628795.61</v>
      </c>
      <c r="E19" s="46" t="n">
        <f aca="false">SUM(E6:E18)</f>
        <v>763900</v>
      </c>
      <c r="F19" s="46" t="n">
        <f aca="false">SUM(F6:F18)</f>
        <v>12440798.6</v>
      </c>
      <c r="G19" s="25" t="n">
        <f aca="false">SUM(G6:G18)</f>
        <v>438770</v>
      </c>
      <c r="H19" s="46" t="n">
        <f aca="false">SUM(H6:H18)</f>
        <v>19944987.85</v>
      </c>
      <c r="I19" s="46" t="n">
        <f aca="false">SUM(I6:I18)</f>
        <v>295000</v>
      </c>
      <c r="J19" s="25" t="n">
        <f aca="false">SUM(J6:J18)</f>
        <v>55137965.08</v>
      </c>
      <c r="K19" s="25" t="n">
        <f aca="false">SUM(K6:K18)</f>
        <v>1497670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7"/>
      <c r="C21" s="47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5</v>
      </c>
      <c r="B3" s="27"/>
      <c r="C3" s="32" t="s">
        <v>276</v>
      </c>
      <c r="D3" s="27"/>
      <c r="E3" s="27"/>
    </row>
    <row r="4" customFormat="false" ht="20.25" hidden="false" customHeight="true" outlineLevel="0" collapsed="false">
      <c r="A4" s="32" t="s">
        <v>277</v>
      </c>
      <c r="B4" s="27"/>
      <c r="C4" s="32" t="s">
        <v>278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60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261</v>
      </c>
      <c r="C6" s="73" t="s">
        <v>262</v>
      </c>
      <c r="D6" s="73" t="s">
        <v>263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81694</v>
      </c>
      <c r="C8" s="43" t="n">
        <v>241910</v>
      </c>
      <c r="D8" s="43" t="n">
        <v>29673</v>
      </c>
      <c r="E8" s="43" t="n">
        <f aca="false">SUM(B8:D8)</f>
        <v>353277</v>
      </c>
    </row>
    <row r="9" customFormat="false" ht="20.25" hidden="false" customHeight="true" outlineLevel="0" collapsed="false">
      <c r="A9" s="127" t="s">
        <v>193</v>
      </c>
      <c r="B9" s="43" t="n">
        <v>17517.05</v>
      </c>
      <c r="C9" s="43" t="n">
        <v>4377.6</v>
      </c>
      <c r="D9" s="43" t="n">
        <v>5362.5</v>
      </c>
      <c r="E9" s="43" t="n">
        <f aca="false">SUM(B9:D9)</f>
        <v>27257.15</v>
      </c>
    </row>
    <row r="10" customFormat="false" ht="20.25" hidden="false" customHeight="true" outlineLevel="0" collapsed="false">
      <c r="A10" s="127" t="s">
        <v>194</v>
      </c>
      <c r="B10" s="43" t="n">
        <v>162769</v>
      </c>
      <c r="C10" s="43" t="n">
        <v>54132</v>
      </c>
      <c r="D10" s="43" t="n">
        <v>5197</v>
      </c>
      <c r="E10" s="43" t="n">
        <f aca="false">SUM(B10:D10)</f>
        <v>222098</v>
      </c>
    </row>
    <row r="11" customFormat="false" ht="20.25" hidden="false" customHeight="true" outlineLevel="0" collapsed="false">
      <c r="A11" s="128" t="s">
        <v>195</v>
      </c>
      <c r="B11" s="129" t="n">
        <v>6320</v>
      </c>
      <c r="C11" s="129" t="n">
        <v>5780</v>
      </c>
      <c r="D11" s="129" t="n">
        <v>5690</v>
      </c>
      <c r="E11" s="129" t="n">
        <f aca="false">SUM(B11:D11)</f>
        <v>17790</v>
      </c>
    </row>
    <row r="12" customFormat="false" ht="20.25" hidden="false" customHeight="true" outlineLevel="0" collapsed="false">
      <c r="A12" s="130" t="s">
        <v>8</v>
      </c>
      <c r="B12" s="131" t="n">
        <f aca="false">SUM(B8:B11)</f>
        <v>268300.05</v>
      </c>
      <c r="C12" s="131" t="n">
        <f aca="false">SUM(C8:C11)</f>
        <v>306199.6</v>
      </c>
      <c r="D12" s="131" t="n">
        <f aca="false">SUM(D8:D11)</f>
        <v>45922.5</v>
      </c>
      <c r="E12" s="131" t="n">
        <f aca="false">SUM(B12:D12)</f>
        <v>620422.15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197</v>
      </c>
      <c r="B14" s="43" t="n">
        <v>11376</v>
      </c>
      <c r="C14" s="43" t="n">
        <v>10404</v>
      </c>
      <c r="D14" s="43" t="n">
        <v>10242</v>
      </c>
      <c r="E14" s="43" t="n">
        <f aca="false">SUM(B14:D14)</f>
        <v>32022</v>
      </c>
    </row>
    <row r="15" customFormat="false" ht="20.25" hidden="false" customHeight="true" outlineLevel="0" collapsed="false">
      <c r="A15" s="127" t="s">
        <v>198</v>
      </c>
      <c r="B15" s="43" t="n">
        <v>3724.8</v>
      </c>
      <c r="C15" s="43" t="n">
        <v>0</v>
      </c>
      <c r="D15" s="43"/>
      <c r="E15" s="43" t="n">
        <f aca="false">SUM(B15:D15)</f>
        <v>3724.8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3532.95</v>
      </c>
      <c r="C17" s="43" t="n">
        <v>463.05</v>
      </c>
      <c r="D17" s="134" t="n">
        <v>212.85</v>
      </c>
      <c r="E17" s="43" t="n">
        <f aca="false">SUM(B17:D17)</f>
        <v>4208.85</v>
      </c>
    </row>
    <row r="18" customFormat="false" ht="20.25" hidden="false" customHeight="true" outlineLevel="0" collapsed="false">
      <c r="A18" s="127" t="s">
        <v>201</v>
      </c>
      <c r="B18" s="43" t="n">
        <v>52070</v>
      </c>
      <c r="C18" s="43" t="n">
        <v>54180</v>
      </c>
      <c r="D18" s="43" t="n">
        <v>62010</v>
      </c>
      <c r="E18" s="43" t="n">
        <f aca="false">SUM(B18:D18)</f>
        <v>168260</v>
      </c>
    </row>
    <row r="19" customFormat="false" ht="20.25" hidden="false" customHeight="true" outlineLevel="0" collapsed="false">
      <c r="A19" s="127" t="s">
        <v>202</v>
      </c>
      <c r="B19" s="43" t="n">
        <v>290</v>
      </c>
      <c r="C19" s="43" t="n">
        <v>210</v>
      </c>
      <c r="D19" s="43" t="n">
        <v>190</v>
      </c>
      <c r="E19" s="43" t="n">
        <f aca="false">SUM(B19:D19)</f>
        <v>690</v>
      </c>
    </row>
    <row r="20" customFormat="false" ht="20.25" hidden="false" customHeight="true" outlineLevel="0" collapsed="false">
      <c r="A20" s="127" t="s">
        <v>203</v>
      </c>
      <c r="B20" s="43" t="n">
        <v>180</v>
      </c>
      <c r="C20" s="43" t="n">
        <v>960</v>
      </c>
      <c r="D20" s="43" t="n">
        <v>170</v>
      </c>
      <c r="E20" s="43" t="n">
        <f aca="false">SUM(B20:D20)</f>
        <v>1310</v>
      </c>
    </row>
    <row r="21" customFormat="false" ht="20.25" hidden="false" customHeight="true" outlineLevel="0" collapsed="false">
      <c r="A21" s="127" t="s">
        <v>204</v>
      </c>
      <c r="B21" s="43" t="n">
        <v>390</v>
      </c>
      <c r="C21" s="43" t="n">
        <v>440</v>
      </c>
      <c r="D21" s="43" t="n">
        <v>510</v>
      </c>
      <c r="E21" s="43" t="n">
        <f aca="false">SUM(B21:D21)</f>
        <v>1340</v>
      </c>
    </row>
    <row r="22" customFormat="false" ht="20.25" hidden="false" customHeight="true" outlineLevel="0" collapsed="false">
      <c r="A22" s="127" t="s">
        <v>205</v>
      </c>
      <c r="B22" s="43"/>
      <c r="C22" s="43"/>
      <c r="D22" s="43" t="n">
        <v>4350</v>
      </c>
      <c r="E22" s="43" t="n">
        <f aca="false">SUM(B22:D22)</f>
        <v>435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 t="n">
        <v>9088</v>
      </c>
      <c r="E24" s="43" t="n">
        <f aca="false">SUM(B24:D24)</f>
        <v>9088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209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127" t="s">
        <v>210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900</v>
      </c>
      <c r="C28" s="43" t="n">
        <v>1800</v>
      </c>
      <c r="D28" s="43" t="n">
        <v>1900</v>
      </c>
      <c r="E28" s="43" t="n">
        <f aca="false">SUM(B28:D28)</f>
        <v>4600</v>
      </c>
    </row>
    <row r="29" customFormat="false" ht="20.25" hidden="false" customHeight="true" outlineLevel="0" collapsed="false">
      <c r="A29" s="136" t="s">
        <v>28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127" t="s">
        <v>214</v>
      </c>
      <c r="B31" s="129" t="n">
        <v>130</v>
      </c>
      <c r="C31" s="129" t="n">
        <v>120</v>
      </c>
      <c r="D31" s="129" t="n">
        <v>70</v>
      </c>
      <c r="E31" s="129" t="n">
        <f aca="false">SUM(B31:D31)</f>
        <v>320</v>
      </c>
    </row>
    <row r="32" customFormat="false" ht="20.25" hidden="false" customHeight="true" outlineLevel="0" collapsed="false">
      <c r="A32" s="127" t="s">
        <v>215</v>
      </c>
      <c r="B32" s="43" t="n">
        <v>10</v>
      </c>
      <c r="C32" s="43"/>
      <c r="D32" s="43" t="n">
        <v>10</v>
      </c>
      <c r="E32" s="43" t="n">
        <f aca="false">SUM(B32:D32)</f>
        <v>20</v>
      </c>
    </row>
    <row r="33" customFormat="false" ht="20.25" hidden="false" customHeight="true" outlineLevel="0" collapsed="false">
      <c r="A33" s="127" t="s">
        <v>216</v>
      </c>
      <c r="B33" s="43" t="n">
        <v>2400</v>
      </c>
      <c r="C33" s="43" t="n">
        <v>3700</v>
      </c>
      <c r="D33" s="43" t="n">
        <v>5100</v>
      </c>
      <c r="E33" s="43" t="n">
        <f aca="false">SUM(B33:D33)</f>
        <v>1120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39" t="n">
        <f aca="false">SUM(B14:B34)</f>
        <v>75003.75</v>
      </c>
      <c r="C35" s="139" t="n">
        <f aca="false">SUM(C14:C34)</f>
        <v>72477.05</v>
      </c>
      <c r="D35" s="139" t="n">
        <f aca="false">SUM(D14:D34)</f>
        <v>93852.85</v>
      </c>
      <c r="E35" s="139" t="n">
        <f aca="false">SUM(B35:D35)</f>
        <v>241333.6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60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261</v>
      </c>
      <c r="C39" s="73" t="s">
        <v>262</v>
      </c>
      <c r="D39" s="73" t="s">
        <v>263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 t="n">
        <v>0</v>
      </c>
      <c r="C41" s="129"/>
      <c r="D41" s="129"/>
      <c r="E41" s="129" t="n">
        <f aca="false">B41+C41+D41</f>
        <v>0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31" t="n">
        <f aca="false">SUM(B40:B42)</f>
        <v>0</v>
      </c>
      <c r="C43" s="131" t="n">
        <f aca="false">SUM(C40:C42)</f>
        <v>0</v>
      </c>
      <c r="D43" s="131" t="n">
        <f aca="false">SUM(D40:D42)</f>
        <v>0</v>
      </c>
      <c r="E43" s="131" t="n">
        <f aca="false">SUM(B43:D43)</f>
        <v>0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0</v>
      </c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31" t="n">
        <f aca="false">SUM(B45)</f>
        <v>0</v>
      </c>
      <c r="C46" s="131" t="n">
        <v>0</v>
      </c>
      <c r="D46" s="131" t="n">
        <v>0</v>
      </c>
      <c r="E46" s="131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 t="n">
        <v>2200</v>
      </c>
      <c r="C49" s="43" t="n">
        <v>3600</v>
      </c>
      <c r="D49" s="43" t="n">
        <v>300</v>
      </c>
      <c r="E49" s="43" t="n">
        <f aca="false">SUM(B49:D49)</f>
        <v>6100</v>
      </c>
    </row>
    <row r="50" customFormat="false" ht="20.25" hidden="false" customHeight="true" outlineLevel="0" collapsed="false">
      <c r="A50" s="127" t="s">
        <v>228</v>
      </c>
      <c r="B50" s="43" t="n">
        <v>1264</v>
      </c>
      <c r="C50" s="43" t="n">
        <v>1156</v>
      </c>
      <c r="D50" s="43" t="n">
        <v>1138</v>
      </c>
      <c r="E50" s="43" t="n">
        <f aca="false">SUM(B50:D50)</f>
        <v>3558</v>
      </c>
    </row>
    <row r="51" customFormat="false" ht="20.25" hidden="false" customHeight="true" outlineLevel="0" collapsed="false">
      <c r="A51" s="127" t="s">
        <v>229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100</v>
      </c>
      <c r="C52" s="43" t="n">
        <v>1500</v>
      </c>
      <c r="D52" s="43" t="n">
        <v>2990</v>
      </c>
      <c r="E52" s="43" t="n">
        <f aca="false">SUM(B52:D52)</f>
        <v>4590</v>
      </c>
    </row>
    <row r="53" customFormat="false" ht="20.25" hidden="false" customHeight="true" outlineLevel="0" collapsed="false">
      <c r="A53" s="128" t="s">
        <v>231</v>
      </c>
      <c r="B53" s="42" t="n">
        <v>276</v>
      </c>
      <c r="C53" s="42" t="n">
        <v>400</v>
      </c>
      <c r="D53" s="42" t="n">
        <v>199</v>
      </c>
      <c r="E53" s="42" t="n">
        <f aca="false">B53+C53+D53</f>
        <v>875</v>
      </c>
    </row>
    <row r="54" customFormat="false" ht="22.5" hidden="false" customHeight="true" outlineLevel="0" collapsed="false">
      <c r="A54" s="138" t="s">
        <v>8</v>
      </c>
      <c r="B54" s="131" t="n">
        <f aca="false">SUM(B47:B53)</f>
        <v>3840</v>
      </c>
      <c r="C54" s="131" t="n">
        <f aca="false">SUM(C49:C53)</f>
        <v>6656</v>
      </c>
      <c r="D54" s="131" t="n">
        <f aca="false">SUM(D49:D53)</f>
        <v>4627</v>
      </c>
      <c r="E54" s="131" t="n">
        <f aca="false">SUM(E47:E53)</f>
        <v>15123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2665847.13</v>
      </c>
      <c r="C59" s="43"/>
      <c r="D59" s="43" t="n">
        <v>2307865.79</v>
      </c>
      <c r="E59" s="43" t="n">
        <f aca="false">SUM(B59:D59)</f>
        <v>4973712.92</v>
      </c>
    </row>
    <row r="60" customFormat="false" ht="24" hidden="false" customHeight="true" outlineLevel="0" collapsed="false">
      <c r="A60" s="127" t="s">
        <v>236</v>
      </c>
      <c r="B60" s="43" t="n">
        <v>236571.8</v>
      </c>
      <c r="C60" s="43" t="n">
        <v>371058.38</v>
      </c>
      <c r="D60" s="43" t="n">
        <v>412034.25</v>
      </c>
      <c r="E60" s="43" t="n">
        <f aca="false">SUM(B60:D60)</f>
        <v>1019664.43</v>
      </c>
    </row>
    <row r="61" customFormat="false" ht="21.75" hidden="false" customHeight="true" outlineLevel="0" collapsed="false">
      <c r="A61" s="127" t="s">
        <v>237</v>
      </c>
      <c r="B61" s="43" t="n">
        <v>30901.32</v>
      </c>
      <c r="C61" s="43"/>
      <c r="D61" s="43"/>
      <c r="E61" s="43" t="n">
        <f aca="false">SUM(B61:D61)</f>
        <v>30901.32</v>
      </c>
    </row>
    <row r="62" customFormat="false" ht="23.25" hidden="false" customHeight="true" outlineLevel="0" collapsed="false">
      <c r="A62" s="127" t="s">
        <v>238</v>
      </c>
      <c r="B62" s="43" t="n">
        <v>86532.47</v>
      </c>
      <c r="C62" s="43"/>
      <c r="D62" s="43"/>
      <c r="E62" s="43" t="n">
        <f aca="false">SUM(B62:D62)</f>
        <v>86532.47</v>
      </c>
    </row>
    <row r="63" customFormat="false" ht="23.25" hidden="false" customHeight="true" outlineLevel="0" collapsed="false">
      <c r="A63" s="127" t="s">
        <v>239</v>
      </c>
      <c r="B63" s="43" t="n">
        <v>123596.65</v>
      </c>
      <c r="C63" s="43"/>
      <c r="D63" s="43"/>
      <c r="E63" s="43" t="n">
        <f aca="false">SUM(B63:D63)</f>
        <v>123596.65</v>
      </c>
    </row>
    <row r="64" customFormat="false" ht="24" hidden="false" customHeight="true" outlineLevel="0" collapsed="false">
      <c r="A64" s="127" t="s">
        <v>240</v>
      </c>
      <c r="B64" s="43"/>
      <c r="C64" s="43" t="n">
        <v>204434</v>
      </c>
      <c r="D64" s="43" t="n">
        <v>204825</v>
      </c>
      <c r="E64" s="43" t="n">
        <f aca="false">SUM(B64:D64)</f>
        <v>409259</v>
      </c>
    </row>
    <row r="65" customFormat="false" ht="24" hidden="false" customHeight="true" outlineLevel="0" collapsed="false">
      <c r="A65" s="127" t="s">
        <v>241</v>
      </c>
      <c r="B65" s="43"/>
      <c r="C65" s="43" t="n">
        <v>0</v>
      </c>
      <c r="D65" s="43" t="n">
        <v>0</v>
      </c>
      <c r="E65" s="43" t="n">
        <f aca="false">SUM(B65:D65)</f>
        <v>0</v>
      </c>
    </row>
    <row r="66" customFormat="false" ht="23.25" hidden="false" customHeight="true" outlineLevel="0" collapsed="false">
      <c r="A66" s="128" t="s">
        <v>242</v>
      </c>
      <c r="B66" s="129"/>
      <c r="C66" s="129" t="n">
        <v>0</v>
      </c>
      <c r="D66" s="129" t="n">
        <v>17276.43</v>
      </c>
      <c r="E66" s="129" t="n">
        <f aca="false">SUM(B66:D66)</f>
        <v>17276.43</v>
      </c>
    </row>
    <row r="67" customFormat="false" ht="24.75" hidden="false" customHeight="true" outlineLevel="0" collapsed="false">
      <c r="A67" s="138" t="s">
        <v>244</v>
      </c>
      <c r="B67" s="131" t="n">
        <f aca="false">SUM(B59:B66)</f>
        <v>3143449.37</v>
      </c>
      <c r="C67" s="131" t="n">
        <f aca="false">SUM(C59:C66)</f>
        <v>575492.38</v>
      </c>
      <c r="D67" s="131" t="n">
        <f aca="false">SUM(D59:D66)</f>
        <v>2942001.47</v>
      </c>
      <c r="E67" s="131" t="n">
        <f aca="false">SUM(B67:D67)</f>
        <v>6660943.22</v>
      </c>
    </row>
    <row r="68" customFormat="false" ht="20.25" hidden="false" customHeight="true" outlineLevel="0" collapsed="false">
      <c r="A68" s="173"/>
      <c r="B68" s="174"/>
      <c r="C68" s="174"/>
      <c r="D68" s="174"/>
      <c r="E68" s="174"/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60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261</v>
      </c>
      <c r="C72" s="73" t="s">
        <v>262</v>
      </c>
      <c r="D72" s="73" t="s">
        <v>263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/>
      <c r="C75" s="155"/>
      <c r="D75" s="155"/>
      <c r="E75" s="155" t="n">
        <f aca="false">B75+C75+D75</f>
        <v>0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157" t="n">
        <f aca="false">SUM(B74:B77)</f>
        <v>0</v>
      </c>
      <c r="C78" s="158" t="n">
        <f aca="false">SUM(C75:C77)</f>
        <v>0</v>
      </c>
      <c r="D78" s="159" t="n">
        <f aca="false">SUM(D75:D77)</f>
        <v>0</v>
      </c>
      <c r="E78" s="159" t="n">
        <f aca="false">SUM(E75:E77)</f>
        <v>0</v>
      </c>
    </row>
    <row r="79" customFormat="false" ht="27.75" hidden="false" customHeight="true" outlineLevel="0" collapsed="false">
      <c r="A79" s="160" t="s">
        <v>22</v>
      </c>
      <c r="B79" s="158" t="n">
        <f aca="false">B78+B67+B57+B54+B46+B43+B35+B12</f>
        <v>3490593.17</v>
      </c>
      <c r="C79" s="158" t="n">
        <f aca="false">C78+C67+C57+C54+C46+C43+C35+C12</f>
        <v>960825.03</v>
      </c>
      <c r="D79" s="158" t="n">
        <f aca="false">D78+D67+D57+D54+D46+D43+D35+D12</f>
        <v>3086403.82</v>
      </c>
      <c r="E79" s="159" t="n">
        <f aca="false">B79+C79+D79</f>
        <v>7537822.02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 t="n">
        <v>3000</v>
      </c>
      <c r="C81" s="155"/>
      <c r="D81" s="155"/>
      <c r="E81" s="155" t="n">
        <f aca="false">SUM(B81:D81)</f>
        <v>3000</v>
      </c>
    </row>
    <row r="82" customFormat="false" ht="25.5" hidden="false" customHeight="true" outlineLevel="0" collapsed="false">
      <c r="A82" s="127" t="s">
        <v>251</v>
      </c>
      <c r="B82" s="156"/>
      <c r="C82" s="156"/>
      <c r="D82" s="156"/>
      <c r="E82" s="156" t="n">
        <f aca="false">SUM(B82:D82)</f>
        <v>0</v>
      </c>
    </row>
    <row r="83" customFormat="false" ht="21.75" hidden="false" customHeight="true" outlineLevel="0" collapsed="false">
      <c r="A83" s="128" t="s">
        <v>252</v>
      </c>
      <c r="B83" s="129" t="n">
        <v>24000</v>
      </c>
      <c r="C83" s="129" t="n">
        <v>24000</v>
      </c>
      <c r="D83" s="129" t="n">
        <v>48000</v>
      </c>
      <c r="E83" s="129" t="n">
        <f aca="false">SUM(B83:D83)</f>
        <v>96000</v>
      </c>
    </row>
    <row r="84" customFormat="false" ht="21.75" hidden="false" customHeight="true" outlineLevel="0" collapsed="false">
      <c r="A84" s="161" t="s">
        <v>254</v>
      </c>
      <c r="B84" s="129" t="n">
        <v>450</v>
      </c>
      <c r="C84" s="129" t="n">
        <v>450</v>
      </c>
      <c r="D84" s="129" t="n">
        <v>900</v>
      </c>
      <c r="E84" s="129" t="n">
        <f aca="false">SUM(B84:D84)</f>
        <v>1800</v>
      </c>
    </row>
    <row r="85" customFormat="false" ht="21.75" hidden="false" customHeight="true" outlineLevel="0" collapsed="false">
      <c r="A85" s="175" t="s">
        <v>284</v>
      </c>
      <c r="B85" s="129" t="n">
        <v>0</v>
      </c>
      <c r="C85" s="129" t="n">
        <v>569040</v>
      </c>
      <c r="D85" s="129" t="n">
        <v>1327760</v>
      </c>
      <c r="E85" s="129" t="n">
        <f aca="false">SUM(B85:D85)</f>
        <v>1896800</v>
      </c>
    </row>
    <row r="86" customFormat="false" ht="21.75" hidden="false" customHeight="true" outlineLevel="0" collapsed="false">
      <c r="A86" s="175" t="s">
        <v>285</v>
      </c>
      <c r="B86" s="129"/>
      <c r="C86" s="129"/>
      <c r="D86" s="129" t="n">
        <v>499000</v>
      </c>
      <c r="E86" s="129"/>
    </row>
    <row r="87" customFormat="false" ht="21.75" hidden="false" customHeight="true" outlineLevel="0" collapsed="false">
      <c r="A87" s="146" t="s">
        <v>286</v>
      </c>
      <c r="B87" s="137" t="n">
        <v>0</v>
      </c>
      <c r="C87" s="137" t="n">
        <v>7500</v>
      </c>
      <c r="D87" s="137"/>
      <c r="E87" s="137"/>
    </row>
    <row r="88" customFormat="false" ht="21.75" hidden="false" customHeight="true" outlineLevel="0" collapsed="false">
      <c r="A88" s="146" t="s">
        <v>287</v>
      </c>
      <c r="B88" s="176"/>
      <c r="C88" s="176"/>
      <c r="D88" s="176" t="n">
        <v>28900</v>
      </c>
      <c r="E88" s="176" t="n">
        <f aca="false">SUM(B88:D88)</f>
        <v>28900</v>
      </c>
    </row>
    <row r="89" customFormat="false" ht="28.5" hidden="false" customHeight="true" outlineLevel="0" collapsed="false">
      <c r="A89" s="163" t="s">
        <v>258</v>
      </c>
      <c r="B89" s="164" t="n">
        <f aca="false">SUM(B80:B88)</f>
        <v>27450</v>
      </c>
      <c r="C89" s="164" t="n">
        <f aca="false">SUM(C81:C87)</f>
        <v>600990</v>
      </c>
      <c r="D89" s="164" t="n">
        <f aca="false">SUM(D80:D88)</f>
        <v>1904560</v>
      </c>
      <c r="E89" s="164" t="n">
        <f aca="false">SUM(E81:E88)</f>
        <v>2026500</v>
      </c>
    </row>
    <row r="90" customFormat="false" ht="36" hidden="false" customHeight="true" outlineLevel="0" collapsed="false">
      <c r="A90" s="138" t="s">
        <v>259</v>
      </c>
      <c r="B90" s="165" t="n">
        <f aca="false">B89+B79</f>
        <v>3518043.17</v>
      </c>
      <c r="C90" s="166" t="n">
        <f aca="false">C89+C79</f>
        <v>1561815.03</v>
      </c>
      <c r="D90" s="166" t="n">
        <f aca="false">D89+D79</f>
        <v>4990963.82</v>
      </c>
      <c r="E90" s="166" t="n">
        <f aca="false">E89+E79</f>
        <v>9564322.02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18" activeCellId="0" sqref="C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4" t="s">
        <v>109</v>
      </c>
      <c r="B1" s="84"/>
      <c r="C1" s="84"/>
      <c r="D1" s="84"/>
      <c r="E1" s="84"/>
      <c r="F1" s="84"/>
      <c r="G1" s="84"/>
      <c r="H1" s="84"/>
      <c r="I1" s="84"/>
    </row>
    <row r="2" customFormat="false" ht="33.75" hidden="false" customHeight="true" outlineLevel="0" collapsed="false">
      <c r="A2" s="84" t="s">
        <v>110</v>
      </c>
      <c r="B2" s="84"/>
      <c r="C2" s="84"/>
      <c r="D2" s="84"/>
      <c r="E2" s="84"/>
      <c r="F2" s="84"/>
      <c r="G2" s="84"/>
      <c r="H2" s="84"/>
      <c r="I2" s="84"/>
    </row>
    <row r="3" customFormat="false" ht="32.25" hidden="false" customHeight="true" outlineLevel="0" collapsed="false">
      <c r="A3" s="84" t="s">
        <v>177</v>
      </c>
      <c r="B3" s="84"/>
      <c r="C3" s="84"/>
      <c r="D3" s="84"/>
      <c r="E3" s="84"/>
      <c r="F3" s="84"/>
      <c r="G3" s="84"/>
      <c r="H3" s="84"/>
      <c r="I3" s="84"/>
    </row>
    <row r="4" customFormat="false" ht="30.75" hidden="false" customHeight="true" outlineLevel="0" collapsed="false">
      <c r="A4" s="85"/>
      <c r="B4" s="86"/>
      <c r="C4" s="23" t="s">
        <v>100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87" t="s">
        <v>101</v>
      </c>
      <c r="B5" s="88" t="s">
        <v>102</v>
      </c>
      <c r="C5" s="89" t="s">
        <v>50</v>
      </c>
      <c r="D5" s="89" t="s">
        <v>51</v>
      </c>
      <c r="E5" s="89" t="s">
        <v>176</v>
      </c>
      <c r="F5" s="90"/>
      <c r="G5" s="115" t="s">
        <v>52</v>
      </c>
      <c r="H5" s="38" t="s">
        <v>53</v>
      </c>
    </row>
    <row r="6" customFormat="false" ht="30" hidden="false" customHeight="true" outlineLevel="0" collapsed="false">
      <c r="A6" s="91"/>
      <c r="B6" s="92"/>
      <c r="C6" s="93" t="s">
        <v>103</v>
      </c>
      <c r="D6" s="93" t="s">
        <v>104</v>
      </c>
      <c r="E6" s="72"/>
      <c r="F6" s="94"/>
      <c r="G6" s="116" t="s">
        <v>54</v>
      </c>
      <c r="H6" s="41" t="s">
        <v>55</v>
      </c>
    </row>
    <row r="7" customFormat="false" ht="30" hidden="false" customHeight="true" outlineLevel="0" collapsed="false">
      <c r="A7" s="95" t="s">
        <v>56</v>
      </c>
      <c r="C7" s="34"/>
      <c r="D7" s="34"/>
      <c r="E7" s="34"/>
      <c r="F7" s="96"/>
      <c r="G7" s="117"/>
      <c r="H7" s="34"/>
    </row>
    <row r="8" customFormat="false" ht="35.25" hidden="false" customHeight="true" outlineLevel="0" collapsed="false">
      <c r="A8" s="87" t="s">
        <v>105</v>
      </c>
      <c r="B8" s="97"/>
      <c r="C8" s="19"/>
      <c r="D8" s="19"/>
      <c r="E8" s="19"/>
      <c r="F8" s="96"/>
      <c r="G8" s="118"/>
      <c r="H8" s="16"/>
    </row>
    <row r="9" customFormat="false" ht="36.75" hidden="false" customHeight="true" outlineLevel="0" collapsed="false">
      <c r="A9" s="97"/>
      <c r="B9" s="98" t="s">
        <v>57</v>
      </c>
      <c r="C9" s="21"/>
      <c r="D9" s="51"/>
      <c r="E9" s="51"/>
      <c r="F9" s="96"/>
      <c r="G9" s="118"/>
      <c r="H9" s="16"/>
    </row>
    <row r="10" customFormat="false" ht="33.75" hidden="false" customHeight="true" outlineLevel="0" collapsed="false">
      <c r="A10" s="97"/>
      <c r="B10" s="16" t="s">
        <v>58</v>
      </c>
      <c r="C10" s="17"/>
      <c r="D10" s="17"/>
      <c r="E10" s="17"/>
      <c r="F10" s="99"/>
      <c r="G10" s="108"/>
      <c r="H10" s="17"/>
    </row>
    <row r="11" customFormat="false" ht="33" hidden="false" customHeight="true" outlineLevel="0" collapsed="false">
      <c r="A11" s="97"/>
      <c r="B11" s="16" t="s">
        <v>35</v>
      </c>
      <c r="C11" s="17"/>
      <c r="D11" s="17"/>
      <c r="E11" s="17"/>
      <c r="F11" s="99"/>
      <c r="G11" s="108"/>
      <c r="H11" s="17"/>
    </row>
    <row r="12" customFormat="false" ht="36" hidden="false" customHeight="true" outlineLevel="0" collapsed="false">
      <c r="A12" s="97"/>
      <c r="B12" s="45" t="s">
        <v>36</v>
      </c>
      <c r="C12" s="52"/>
      <c r="D12" s="52"/>
      <c r="E12" s="52"/>
      <c r="F12" s="99"/>
      <c r="G12" s="108"/>
      <c r="H12" s="17"/>
    </row>
    <row r="13" customFormat="false" ht="33" hidden="false" customHeight="true" outlineLevel="0" collapsed="false">
      <c r="A13" s="97"/>
      <c r="B13" s="53" t="s">
        <v>8</v>
      </c>
      <c r="C13" s="100"/>
      <c r="D13" s="100"/>
      <c r="E13" s="100"/>
      <c r="F13" s="99"/>
      <c r="G13" s="108"/>
      <c r="H13" s="17"/>
    </row>
    <row r="14" customFormat="false" ht="40.5" hidden="false" customHeight="true" outlineLevel="0" collapsed="false">
      <c r="A14" s="87" t="s">
        <v>106</v>
      </c>
      <c r="B14" s="98" t="s">
        <v>37</v>
      </c>
      <c r="C14" s="21" t="s">
        <v>69</v>
      </c>
      <c r="D14" s="21"/>
      <c r="E14" s="21"/>
      <c r="F14" s="99"/>
      <c r="G14" s="108"/>
      <c r="H14" s="17"/>
    </row>
    <row r="15" customFormat="false" ht="35.25" hidden="false" customHeight="true" outlineLevel="0" collapsed="false">
      <c r="A15" s="97"/>
      <c r="B15" s="16" t="s">
        <v>38</v>
      </c>
      <c r="C15" s="17"/>
      <c r="D15" s="17"/>
      <c r="E15" s="17"/>
      <c r="F15" s="99"/>
      <c r="G15" s="108"/>
      <c r="H15" s="17"/>
    </row>
    <row r="16" customFormat="false" ht="34.5" hidden="false" customHeight="true" outlineLevel="0" collapsed="false">
      <c r="A16" s="97"/>
      <c r="B16" s="16" t="s">
        <v>39</v>
      </c>
      <c r="C16" s="17"/>
      <c r="D16" s="17"/>
      <c r="E16" s="17"/>
      <c r="F16" s="99"/>
      <c r="G16" s="108"/>
      <c r="H16" s="17"/>
    </row>
    <row r="17" customFormat="false" ht="33" hidden="false" customHeight="true" outlineLevel="0" collapsed="false">
      <c r="A17" s="97"/>
      <c r="B17" s="45" t="s">
        <v>40</v>
      </c>
      <c r="C17" s="52"/>
      <c r="D17" s="52"/>
      <c r="E17" s="52"/>
      <c r="F17" s="99"/>
      <c r="G17" s="107"/>
      <c r="H17" s="21"/>
    </row>
    <row r="18" customFormat="false" ht="32.25" hidden="false" customHeight="true" outlineLevel="0" collapsed="false">
      <c r="A18" s="97"/>
      <c r="B18" s="53" t="s">
        <v>8</v>
      </c>
      <c r="C18" s="100"/>
      <c r="D18" s="100"/>
      <c r="E18" s="100"/>
      <c r="F18" s="99"/>
      <c r="G18" s="107"/>
      <c r="H18" s="21"/>
    </row>
    <row r="19" customFormat="false" ht="36" hidden="false" customHeight="true" outlineLevel="0" collapsed="false">
      <c r="A19" s="87" t="s">
        <v>107</v>
      </c>
      <c r="B19" s="98" t="s">
        <v>41</v>
      </c>
      <c r="C19" s="21"/>
      <c r="D19" s="21"/>
      <c r="E19" s="21"/>
      <c r="F19" s="99"/>
      <c r="G19" s="108"/>
      <c r="H19" s="17"/>
    </row>
    <row r="20" customFormat="false" ht="33" hidden="false" customHeight="true" outlineLevel="0" collapsed="false">
      <c r="A20" s="87"/>
      <c r="B20" s="53" t="s">
        <v>8</v>
      </c>
      <c r="C20" s="100"/>
      <c r="D20" s="100"/>
      <c r="E20" s="100"/>
      <c r="F20" s="99"/>
      <c r="G20" s="108"/>
      <c r="H20" s="17"/>
    </row>
    <row r="21" customFormat="false" ht="35.25" hidden="false" customHeight="true" outlineLevel="0" collapsed="false">
      <c r="A21" s="87" t="s">
        <v>42</v>
      </c>
      <c r="B21" s="45" t="s">
        <v>42</v>
      </c>
      <c r="C21" s="52"/>
      <c r="D21" s="52"/>
      <c r="E21" s="52"/>
      <c r="F21" s="99"/>
      <c r="G21" s="108"/>
      <c r="H21" s="17"/>
    </row>
    <row r="22" customFormat="false" ht="33" hidden="false" customHeight="true" outlineLevel="0" collapsed="false">
      <c r="A22" s="97"/>
      <c r="B22" s="53" t="s">
        <v>8</v>
      </c>
      <c r="C22" s="100"/>
      <c r="D22" s="100"/>
      <c r="E22" s="100"/>
      <c r="F22" s="99"/>
      <c r="G22" s="108"/>
      <c r="H22" s="17"/>
    </row>
    <row r="23" customFormat="false" ht="36.75" hidden="false" customHeight="true" outlineLevel="0" collapsed="false">
      <c r="A23" s="87" t="s">
        <v>108</v>
      </c>
      <c r="B23" s="98" t="s">
        <v>43</v>
      </c>
      <c r="C23" s="21"/>
      <c r="D23" s="21"/>
      <c r="E23" s="21"/>
      <c r="F23" s="99"/>
      <c r="G23" s="108"/>
      <c r="H23" s="17"/>
    </row>
    <row r="24" customFormat="false" ht="37.5" hidden="false" customHeight="true" outlineLevel="0" collapsed="false">
      <c r="A24" s="97"/>
      <c r="B24" s="19" t="s">
        <v>44</v>
      </c>
      <c r="C24" s="22"/>
      <c r="D24" s="22"/>
      <c r="E24" s="22"/>
      <c r="F24" s="99"/>
      <c r="G24" s="108"/>
      <c r="H24" s="17"/>
    </row>
    <row r="25" customFormat="false" ht="32.25" hidden="false" customHeight="true" outlineLevel="0" collapsed="false">
      <c r="A25" s="101"/>
      <c r="B25" s="53" t="s">
        <v>8</v>
      </c>
      <c r="C25" s="54" t="n">
        <f aca="false">SUM(C7:C24)</f>
        <v>0</v>
      </c>
      <c r="D25" s="54" t="n">
        <f aca="false">SUM(D7:D24)</f>
        <v>0</v>
      </c>
      <c r="E25" s="54"/>
      <c r="F25" s="102"/>
      <c r="G25" s="119" t="n">
        <f aca="false">SUM(G7:G24)</f>
        <v>0</v>
      </c>
      <c r="H25" s="55" t="s">
        <v>60</v>
      </c>
      <c r="I25" s="56"/>
    </row>
    <row r="26" customFormat="false" ht="32.25" hidden="false" customHeight="true" outlineLevel="0" collapsed="false">
      <c r="A26" s="120" t="s">
        <v>61</v>
      </c>
      <c r="B26" s="120"/>
      <c r="C26" s="120"/>
      <c r="D26" s="120"/>
      <c r="E26" s="120"/>
      <c r="F26" s="26"/>
      <c r="G26" s="26"/>
      <c r="H26" s="103"/>
      <c r="I26" s="56"/>
    </row>
    <row r="27" customFormat="false" ht="33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4"/>
      <c r="I27" s="84"/>
    </row>
    <row r="28" customFormat="false" ht="36.75" hidden="false" customHeight="true" outlineLevel="0" collapsed="false">
      <c r="A28" s="84" t="s">
        <v>110</v>
      </c>
      <c r="B28" s="84"/>
      <c r="C28" s="84"/>
      <c r="D28" s="84"/>
      <c r="E28" s="84"/>
      <c r="F28" s="84"/>
      <c r="G28" s="84"/>
      <c r="H28" s="84"/>
      <c r="I28" s="84"/>
    </row>
    <row r="29" customFormat="false" ht="33.75" hidden="false" customHeight="true" outlineLevel="0" collapsed="false">
      <c r="A29" s="84" t="s">
        <v>177</v>
      </c>
      <c r="B29" s="84"/>
      <c r="C29" s="84"/>
      <c r="D29" s="84"/>
      <c r="E29" s="84"/>
      <c r="F29" s="84"/>
      <c r="G29" s="84"/>
      <c r="H29" s="84"/>
      <c r="I29" s="84"/>
    </row>
    <row r="30" customFormat="false" ht="28.5" hidden="false" customHeight="true" outlineLevel="0" collapsed="false">
      <c r="A30" s="85"/>
      <c r="B30" s="86"/>
      <c r="C30" s="23" t="s">
        <v>111</v>
      </c>
      <c r="D30" s="23"/>
      <c r="E30" s="23"/>
      <c r="F30" s="90"/>
      <c r="G30" s="3"/>
      <c r="H30" s="3"/>
      <c r="I30" s="3"/>
    </row>
    <row r="31" customFormat="false" ht="27.75" hidden="false" customHeight="true" outlineLevel="0" collapsed="false">
      <c r="A31" s="87" t="s">
        <v>101</v>
      </c>
      <c r="B31" s="88" t="s">
        <v>102</v>
      </c>
      <c r="C31" s="89" t="s">
        <v>112</v>
      </c>
      <c r="D31" s="89" t="s">
        <v>113</v>
      </c>
      <c r="E31" s="89" t="s">
        <v>176</v>
      </c>
      <c r="F31" s="90"/>
      <c r="G31" s="57"/>
      <c r="H31" s="57"/>
    </row>
    <row r="32" customFormat="false" ht="27.75" hidden="false" customHeight="true" outlineLevel="0" collapsed="false">
      <c r="A32" s="87"/>
      <c r="B32" s="88"/>
      <c r="C32" s="87"/>
      <c r="D32" s="87" t="s">
        <v>114</v>
      </c>
      <c r="E32" s="87"/>
      <c r="F32" s="90"/>
      <c r="G32" s="57"/>
      <c r="H32" s="57"/>
    </row>
    <row r="33" customFormat="false" ht="24" hidden="false" customHeight="true" outlineLevel="0" collapsed="false">
      <c r="A33" s="91"/>
      <c r="B33" s="92"/>
      <c r="C33" s="93" t="s">
        <v>115</v>
      </c>
      <c r="D33" s="93" t="s">
        <v>116</v>
      </c>
      <c r="E33" s="72"/>
      <c r="F33" s="94"/>
      <c r="G33" s="57"/>
      <c r="H33" s="57"/>
    </row>
    <row r="34" customFormat="false" ht="31.5" hidden="false" customHeight="true" outlineLevel="0" collapsed="false">
      <c r="A34" s="95" t="s">
        <v>56</v>
      </c>
      <c r="C34" s="34"/>
      <c r="D34" s="34"/>
      <c r="E34" s="34"/>
      <c r="F34" s="96"/>
      <c r="G34" s="83"/>
      <c r="H34" s="83"/>
    </row>
    <row r="35" customFormat="false" ht="30.75" hidden="false" customHeight="true" outlineLevel="0" collapsed="false">
      <c r="A35" s="87" t="s">
        <v>105</v>
      </c>
      <c r="B35" s="97"/>
      <c r="C35" s="19"/>
      <c r="D35" s="19"/>
      <c r="E35" s="19"/>
      <c r="F35" s="96"/>
      <c r="G35" s="83"/>
      <c r="H35" s="83"/>
    </row>
    <row r="36" customFormat="false" ht="31.5" hidden="false" customHeight="true" outlineLevel="0" collapsed="false">
      <c r="A36" s="97"/>
      <c r="B36" s="98" t="s">
        <v>57</v>
      </c>
      <c r="C36" s="21"/>
      <c r="D36" s="51"/>
      <c r="E36" s="51"/>
      <c r="F36" s="96"/>
      <c r="G36" s="83"/>
      <c r="H36" s="83"/>
    </row>
    <row r="37" customFormat="false" ht="29.25" hidden="false" customHeight="true" outlineLevel="0" collapsed="false">
      <c r="A37" s="97"/>
      <c r="B37" s="16" t="s">
        <v>58</v>
      </c>
      <c r="C37" s="17"/>
      <c r="D37" s="17"/>
      <c r="E37" s="17"/>
      <c r="F37" s="99"/>
      <c r="G37" s="18"/>
      <c r="H37" s="18"/>
    </row>
    <row r="38" customFormat="false" ht="30.75" hidden="false" customHeight="true" outlineLevel="0" collapsed="false">
      <c r="A38" s="97"/>
      <c r="B38" s="16" t="s">
        <v>35</v>
      </c>
      <c r="C38" s="17"/>
      <c r="D38" s="17"/>
      <c r="E38" s="17"/>
      <c r="F38" s="99"/>
      <c r="G38" s="18"/>
      <c r="H38" s="18"/>
    </row>
    <row r="39" customFormat="false" ht="30" hidden="false" customHeight="true" outlineLevel="0" collapsed="false">
      <c r="A39" s="97"/>
      <c r="B39" s="45" t="s">
        <v>36</v>
      </c>
      <c r="C39" s="52"/>
      <c r="D39" s="52"/>
      <c r="E39" s="52"/>
      <c r="F39" s="99"/>
      <c r="G39" s="18"/>
      <c r="H39" s="18"/>
    </row>
    <row r="40" customFormat="false" ht="31.5" hidden="false" customHeight="true" outlineLevel="0" collapsed="false">
      <c r="A40" s="97"/>
      <c r="B40" s="53" t="s">
        <v>8</v>
      </c>
      <c r="C40" s="100"/>
      <c r="D40" s="100"/>
      <c r="E40" s="100"/>
      <c r="F40" s="99"/>
      <c r="G40" s="18"/>
      <c r="H40" s="18"/>
    </row>
    <row r="41" customFormat="false" ht="35.25" hidden="false" customHeight="true" outlineLevel="0" collapsed="false">
      <c r="A41" s="87" t="s">
        <v>106</v>
      </c>
      <c r="B41" s="98" t="s">
        <v>37</v>
      </c>
      <c r="C41" s="21" t="s">
        <v>69</v>
      </c>
      <c r="D41" s="21"/>
      <c r="E41" s="21"/>
      <c r="F41" s="99"/>
      <c r="G41" s="18"/>
      <c r="H41" s="18"/>
    </row>
    <row r="42" customFormat="false" ht="34.5" hidden="false" customHeight="true" outlineLevel="0" collapsed="false">
      <c r="A42" s="97"/>
      <c r="B42" s="16" t="s">
        <v>38</v>
      </c>
      <c r="C42" s="17"/>
      <c r="D42" s="17"/>
      <c r="E42" s="17"/>
      <c r="F42" s="99"/>
      <c r="G42" s="18"/>
      <c r="H42" s="18"/>
    </row>
    <row r="43" customFormat="false" ht="33.75" hidden="false" customHeight="true" outlineLevel="0" collapsed="false">
      <c r="A43" s="97"/>
      <c r="B43" s="16" t="s">
        <v>39</v>
      </c>
      <c r="C43" s="17"/>
      <c r="D43" s="17"/>
      <c r="E43" s="17"/>
      <c r="F43" s="99"/>
      <c r="G43" s="18"/>
      <c r="H43" s="18"/>
    </row>
    <row r="44" customFormat="false" ht="32.25" hidden="false" customHeight="true" outlineLevel="0" collapsed="false">
      <c r="A44" s="97"/>
      <c r="B44" s="45" t="s">
        <v>40</v>
      </c>
      <c r="C44" s="52"/>
      <c r="D44" s="52"/>
      <c r="E44" s="52"/>
      <c r="F44" s="99"/>
      <c r="G44" s="18"/>
      <c r="H44" s="18"/>
    </row>
    <row r="45" customFormat="false" ht="32.25" hidden="false" customHeight="true" outlineLevel="0" collapsed="false">
      <c r="A45" s="97"/>
      <c r="B45" s="53" t="s">
        <v>8</v>
      </c>
      <c r="C45" s="100"/>
      <c r="D45" s="100"/>
      <c r="E45" s="100"/>
      <c r="F45" s="99"/>
      <c r="G45" s="18"/>
      <c r="H45" s="18"/>
    </row>
    <row r="46" customFormat="false" ht="33" hidden="false" customHeight="true" outlineLevel="0" collapsed="false">
      <c r="A46" s="87" t="s">
        <v>107</v>
      </c>
      <c r="B46" s="98" t="s">
        <v>41</v>
      </c>
      <c r="C46" s="21"/>
      <c r="D46" s="21"/>
      <c r="E46" s="21"/>
      <c r="F46" s="99"/>
      <c r="G46" s="18"/>
      <c r="H46" s="18"/>
    </row>
    <row r="47" customFormat="false" ht="30" hidden="false" customHeight="true" outlineLevel="0" collapsed="false">
      <c r="A47" s="87"/>
      <c r="B47" s="53" t="s">
        <v>8</v>
      </c>
      <c r="C47" s="100"/>
      <c r="D47" s="100"/>
      <c r="E47" s="100"/>
      <c r="F47" s="99"/>
      <c r="G47" s="18"/>
      <c r="H47" s="18"/>
    </row>
    <row r="48" customFormat="false" ht="34.5" hidden="false" customHeight="true" outlineLevel="0" collapsed="false">
      <c r="A48" s="87" t="s">
        <v>42</v>
      </c>
      <c r="B48" s="45" t="s">
        <v>42</v>
      </c>
      <c r="C48" s="52"/>
      <c r="D48" s="52"/>
      <c r="E48" s="52"/>
      <c r="F48" s="99"/>
      <c r="G48" s="18"/>
      <c r="H48" s="18"/>
    </row>
    <row r="49" customFormat="false" ht="30.75" hidden="false" customHeight="true" outlineLevel="0" collapsed="false">
      <c r="A49" s="97"/>
      <c r="B49" s="53" t="s">
        <v>8</v>
      </c>
      <c r="C49" s="100"/>
      <c r="D49" s="100"/>
      <c r="E49" s="100"/>
      <c r="F49" s="99"/>
      <c r="G49" s="18"/>
      <c r="H49" s="18"/>
    </row>
    <row r="50" customFormat="false" ht="31.5" hidden="false" customHeight="true" outlineLevel="0" collapsed="false">
      <c r="A50" s="87" t="s">
        <v>108</v>
      </c>
      <c r="B50" s="98" t="s">
        <v>43</v>
      </c>
      <c r="C50" s="21"/>
      <c r="D50" s="21"/>
      <c r="E50" s="21"/>
      <c r="F50" s="99"/>
      <c r="G50" s="18"/>
      <c r="H50" s="18"/>
    </row>
    <row r="51" customFormat="false" ht="33.75" hidden="false" customHeight="true" outlineLevel="0" collapsed="false">
      <c r="A51" s="97"/>
      <c r="B51" s="19" t="s">
        <v>44</v>
      </c>
      <c r="C51" s="22"/>
      <c r="D51" s="22"/>
      <c r="E51" s="22"/>
      <c r="F51" s="99"/>
      <c r="G51" s="18"/>
      <c r="H51" s="18"/>
    </row>
    <row r="52" s="56" customFormat="true" ht="33" hidden="false" customHeight="true" outlineLevel="0" collapsed="false">
      <c r="A52" s="101"/>
      <c r="B52" s="53" t="s">
        <v>8</v>
      </c>
      <c r="C52" s="54" t="n">
        <f aca="false">SUM(C34:C51)</f>
        <v>0</v>
      </c>
      <c r="D52" s="54" t="n">
        <f aca="false">SUM(D34:D51)</f>
        <v>0</v>
      </c>
      <c r="E52" s="54"/>
      <c r="F52" s="102"/>
      <c r="G52" s="26"/>
      <c r="H52" s="103"/>
    </row>
    <row r="53" s="56" customFormat="true" ht="33" hidden="false" customHeight="true" outlineLevel="0" collapsed="false">
      <c r="A53" s="120" t="s">
        <v>70</v>
      </c>
      <c r="B53" s="120"/>
      <c r="C53" s="120"/>
      <c r="D53" s="120"/>
      <c r="E53" s="120"/>
      <c r="F53" s="26"/>
      <c r="G53" s="26"/>
      <c r="H53" s="103"/>
    </row>
    <row r="54" s="56" customFormat="true" ht="30.75" hidden="false" customHeight="true" outlineLevel="0" collapsed="false">
      <c r="A54" s="84" t="s">
        <v>117</v>
      </c>
      <c r="B54" s="84"/>
      <c r="C54" s="84"/>
      <c r="D54" s="84"/>
      <c r="E54" s="84"/>
      <c r="F54" s="84"/>
      <c r="G54" s="84"/>
      <c r="H54" s="84"/>
      <c r="I54" s="84"/>
    </row>
    <row r="55" s="56" customFormat="true" ht="30.75" hidden="false" customHeight="true" outlineLevel="0" collapsed="false">
      <c r="A55" s="84" t="s">
        <v>118</v>
      </c>
      <c r="B55" s="84"/>
      <c r="C55" s="84"/>
      <c r="D55" s="84"/>
      <c r="E55" s="84"/>
      <c r="F55" s="84"/>
      <c r="G55" s="84"/>
      <c r="H55" s="84"/>
      <c r="I55" s="84"/>
    </row>
    <row r="56" s="56" customFormat="true" ht="30.75" hidden="false" customHeight="true" outlineLevel="0" collapsed="false">
      <c r="A56" s="84" t="s">
        <v>175</v>
      </c>
      <c r="B56" s="84"/>
      <c r="C56" s="84"/>
      <c r="D56" s="84"/>
      <c r="E56" s="84"/>
      <c r="F56" s="84"/>
      <c r="G56" s="84"/>
      <c r="H56" s="84"/>
      <c r="I56" s="84"/>
    </row>
    <row r="57" s="56" customFormat="true" ht="30.75" hidden="false" customHeight="true" outlineLevel="0" collapsed="false">
      <c r="A57" s="85"/>
      <c r="B57" s="86"/>
      <c r="C57" s="23" t="s">
        <v>63</v>
      </c>
      <c r="D57" s="23"/>
      <c r="E57" s="23"/>
      <c r="F57" s="3"/>
      <c r="G57" s="3"/>
      <c r="H57" s="3"/>
      <c r="I57" s="3"/>
    </row>
    <row r="58" s="56" customFormat="true" ht="30.75" hidden="false" customHeight="true" outlineLevel="0" collapsed="false">
      <c r="A58" s="87" t="s">
        <v>101</v>
      </c>
      <c r="B58" s="88" t="s">
        <v>102</v>
      </c>
      <c r="C58" s="89" t="s">
        <v>52</v>
      </c>
      <c r="D58" s="89" t="s">
        <v>119</v>
      </c>
      <c r="E58" s="89" t="s">
        <v>176</v>
      </c>
      <c r="F58" s="90"/>
      <c r="G58" s="57"/>
      <c r="H58" s="57"/>
      <c r="I58" s="0"/>
    </row>
    <row r="59" s="56" customFormat="true" ht="30.75" hidden="false" customHeight="true" outlineLevel="0" collapsed="false">
      <c r="A59" s="87"/>
      <c r="B59" s="88"/>
      <c r="C59" s="87" t="s">
        <v>120</v>
      </c>
      <c r="D59" s="87" t="s">
        <v>121</v>
      </c>
      <c r="E59" s="87"/>
      <c r="F59" s="90"/>
      <c r="G59" s="57"/>
      <c r="H59" s="57"/>
      <c r="I59" s="0"/>
    </row>
    <row r="60" s="56" customFormat="true" ht="30.75" hidden="false" customHeight="true" outlineLevel="0" collapsed="false">
      <c r="A60" s="91"/>
      <c r="B60" s="92"/>
      <c r="C60" s="93" t="s">
        <v>122</v>
      </c>
      <c r="D60" s="93" t="s">
        <v>123</v>
      </c>
      <c r="E60" s="72"/>
      <c r="F60" s="94"/>
      <c r="G60" s="57"/>
      <c r="H60" s="57"/>
      <c r="I60" s="0"/>
    </row>
    <row r="61" s="56" customFormat="true" ht="30.75" hidden="false" customHeight="true" outlineLevel="0" collapsed="false">
      <c r="A61" s="95" t="s">
        <v>56</v>
      </c>
      <c r="B61" s="0"/>
      <c r="C61" s="34"/>
      <c r="D61" s="34"/>
      <c r="E61" s="34"/>
      <c r="F61" s="96"/>
      <c r="G61" s="83"/>
      <c r="H61" s="83"/>
      <c r="I61" s="0"/>
    </row>
    <row r="62" s="56" customFormat="true" ht="30.75" hidden="false" customHeight="true" outlineLevel="0" collapsed="false">
      <c r="A62" s="87" t="s">
        <v>105</v>
      </c>
      <c r="B62" s="97"/>
      <c r="C62" s="19"/>
      <c r="D62" s="19"/>
      <c r="E62" s="19"/>
      <c r="F62" s="96"/>
      <c r="G62" s="83"/>
      <c r="H62" s="83"/>
      <c r="I62" s="0"/>
    </row>
    <row r="63" s="56" customFormat="true" ht="30.75" hidden="false" customHeight="true" outlineLevel="0" collapsed="false">
      <c r="A63" s="97"/>
      <c r="B63" s="98" t="s">
        <v>57</v>
      </c>
      <c r="C63" s="21"/>
      <c r="D63" s="51"/>
      <c r="E63" s="51"/>
      <c r="F63" s="96"/>
      <c r="G63" s="83"/>
      <c r="H63" s="83"/>
      <c r="I63" s="0"/>
    </row>
    <row r="64" s="56" customFormat="true" ht="30.75" hidden="false" customHeight="true" outlineLevel="0" collapsed="false">
      <c r="A64" s="97"/>
      <c r="B64" s="16" t="s">
        <v>58</v>
      </c>
      <c r="C64" s="17"/>
      <c r="D64" s="17"/>
      <c r="E64" s="17"/>
      <c r="F64" s="99"/>
      <c r="G64" s="18"/>
      <c r="H64" s="18"/>
      <c r="I64" s="0"/>
    </row>
    <row r="65" s="56" customFormat="true" ht="30.75" hidden="false" customHeight="true" outlineLevel="0" collapsed="false">
      <c r="A65" s="97"/>
      <c r="B65" s="16" t="s">
        <v>35</v>
      </c>
      <c r="C65" s="17"/>
      <c r="D65" s="17"/>
      <c r="E65" s="17"/>
      <c r="F65" s="99"/>
      <c r="G65" s="18"/>
      <c r="H65" s="18"/>
      <c r="I65" s="0"/>
    </row>
    <row r="66" s="56" customFormat="true" ht="30.75" hidden="false" customHeight="true" outlineLevel="0" collapsed="false">
      <c r="A66" s="97"/>
      <c r="B66" s="45" t="s">
        <v>36</v>
      </c>
      <c r="C66" s="52"/>
      <c r="D66" s="52"/>
      <c r="E66" s="52"/>
      <c r="F66" s="99"/>
      <c r="G66" s="18"/>
      <c r="H66" s="18"/>
      <c r="I66" s="0"/>
    </row>
    <row r="67" s="56" customFormat="true" ht="30.75" hidden="false" customHeight="true" outlineLevel="0" collapsed="false">
      <c r="A67" s="97"/>
      <c r="B67" s="53" t="s">
        <v>8</v>
      </c>
      <c r="C67" s="100"/>
      <c r="D67" s="100"/>
      <c r="E67" s="100"/>
      <c r="F67" s="99"/>
      <c r="G67" s="18"/>
      <c r="H67" s="18"/>
      <c r="I67" s="0"/>
    </row>
    <row r="68" s="56" customFormat="true" ht="30.75" hidden="false" customHeight="true" outlineLevel="0" collapsed="false">
      <c r="A68" s="87" t="s">
        <v>106</v>
      </c>
      <c r="B68" s="98" t="s">
        <v>37</v>
      </c>
      <c r="C68" s="21" t="s">
        <v>69</v>
      </c>
      <c r="D68" s="21"/>
      <c r="E68" s="21"/>
      <c r="F68" s="99"/>
      <c r="G68" s="18"/>
      <c r="H68" s="18"/>
      <c r="I68" s="0"/>
    </row>
    <row r="69" s="56" customFormat="true" ht="30.75" hidden="false" customHeight="true" outlineLevel="0" collapsed="false">
      <c r="A69" s="97"/>
      <c r="B69" s="16" t="s">
        <v>38</v>
      </c>
      <c r="C69" s="17"/>
      <c r="D69" s="17"/>
      <c r="E69" s="17"/>
      <c r="F69" s="99"/>
      <c r="G69" s="18"/>
      <c r="H69" s="18"/>
      <c r="I69" s="0"/>
    </row>
    <row r="70" s="56" customFormat="true" ht="30.75" hidden="false" customHeight="true" outlineLevel="0" collapsed="false">
      <c r="A70" s="97"/>
      <c r="B70" s="16" t="s">
        <v>39</v>
      </c>
      <c r="C70" s="17"/>
      <c r="D70" s="17"/>
      <c r="E70" s="17"/>
      <c r="F70" s="99"/>
      <c r="G70" s="18"/>
      <c r="H70" s="18"/>
      <c r="I70" s="0"/>
    </row>
    <row r="71" s="56" customFormat="true" ht="30.75" hidden="false" customHeight="true" outlineLevel="0" collapsed="false">
      <c r="A71" s="97"/>
      <c r="B71" s="45" t="s">
        <v>40</v>
      </c>
      <c r="C71" s="52"/>
      <c r="D71" s="52"/>
      <c r="E71" s="52"/>
      <c r="F71" s="99"/>
      <c r="G71" s="18"/>
      <c r="H71" s="18"/>
      <c r="I71" s="0"/>
    </row>
    <row r="72" s="56" customFormat="true" ht="30.75" hidden="false" customHeight="true" outlineLevel="0" collapsed="false">
      <c r="A72" s="97"/>
      <c r="B72" s="53" t="s">
        <v>8</v>
      </c>
      <c r="C72" s="100"/>
      <c r="D72" s="100"/>
      <c r="E72" s="100"/>
      <c r="F72" s="99"/>
      <c r="G72" s="18"/>
      <c r="H72" s="18"/>
      <c r="I72" s="0"/>
    </row>
    <row r="73" s="56" customFormat="true" ht="30.75" hidden="false" customHeight="true" outlineLevel="0" collapsed="false">
      <c r="A73" s="87" t="s">
        <v>107</v>
      </c>
      <c r="B73" s="98" t="s">
        <v>41</v>
      </c>
      <c r="C73" s="21"/>
      <c r="D73" s="21"/>
      <c r="E73" s="21"/>
      <c r="F73" s="99"/>
      <c r="G73" s="18"/>
      <c r="H73" s="18"/>
      <c r="I73" s="0"/>
    </row>
    <row r="74" s="56" customFormat="true" ht="30.75" hidden="false" customHeight="true" outlineLevel="0" collapsed="false">
      <c r="A74" s="87"/>
      <c r="B74" s="53" t="s">
        <v>8</v>
      </c>
      <c r="C74" s="100"/>
      <c r="D74" s="100"/>
      <c r="E74" s="100"/>
      <c r="F74" s="99"/>
      <c r="G74" s="18"/>
      <c r="H74" s="18"/>
      <c r="I74" s="0"/>
    </row>
    <row r="75" s="56" customFormat="true" ht="30.75" hidden="false" customHeight="true" outlineLevel="0" collapsed="false">
      <c r="A75" s="87" t="s">
        <v>42</v>
      </c>
      <c r="B75" s="45" t="s">
        <v>42</v>
      </c>
      <c r="C75" s="52"/>
      <c r="D75" s="52"/>
      <c r="E75" s="52"/>
      <c r="F75" s="99"/>
      <c r="G75" s="18"/>
      <c r="H75" s="18"/>
      <c r="I75" s="0"/>
    </row>
    <row r="76" s="56" customFormat="true" ht="30.75" hidden="false" customHeight="true" outlineLevel="0" collapsed="false">
      <c r="A76" s="97"/>
      <c r="B76" s="53" t="s">
        <v>8</v>
      </c>
      <c r="C76" s="100"/>
      <c r="D76" s="100"/>
      <c r="E76" s="100"/>
      <c r="F76" s="99"/>
      <c r="G76" s="18"/>
      <c r="H76" s="18"/>
      <c r="I76" s="0"/>
    </row>
    <row r="77" s="56" customFormat="true" ht="30.75" hidden="false" customHeight="true" outlineLevel="0" collapsed="false">
      <c r="A77" s="87" t="s">
        <v>108</v>
      </c>
      <c r="B77" s="98" t="s">
        <v>43</v>
      </c>
      <c r="C77" s="21"/>
      <c r="D77" s="21"/>
      <c r="E77" s="21"/>
      <c r="F77" s="99"/>
      <c r="G77" s="18"/>
      <c r="H77" s="18"/>
      <c r="I77" s="0"/>
    </row>
    <row r="78" s="56" customFormat="true" ht="30.75" hidden="false" customHeight="true" outlineLevel="0" collapsed="false">
      <c r="A78" s="97"/>
      <c r="B78" s="19" t="s">
        <v>44</v>
      </c>
      <c r="C78" s="22"/>
      <c r="D78" s="22"/>
      <c r="E78" s="22"/>
      <c r="F78" s="99"/>
      <c r="G78" s="18"/>
      <c r="H78" s="18"/>
      <c r="I78" s="0"/>
    </row>
    <row r="79" s="56" customFormat="true" ht="30.75" hidden="false" customHeight="true" outlineLevel="0" collapsed="false">
      <c r="A79" s="101"/>
      <c r="B79" s="53" t="s">
        <v>8</v>
      </c>
      <c r="C79" s="54" t="n">
        <f aca="false">SUM(C61:C78)</f>
        <v>0</v>
      </c>
      <c r="D79" s="54" t="n">
        <f aca="false">SUM(D61:D78)</f>
        <v>0</v>
      </c>
      <c r="E79" s="54"/>
      <c r="F79" s="102"/>
      <c r="G79" s="26" t="n">
        <f aca="false">SUM(G61:G78)</f>
        <v>0</v>
      </c>
      <c r="H79" s="103" t="s">
        <v>60</v>
      </c>
    </row>
    <row r="80" s="56" customFormat="true" ht="30.75" hidden="false" customHeight="true" outlineLevel="0" collapsed="false">
      <c r="A80" s="120" t="s">
        <v>79</v>
      </c>
      <c r="B80" s="120"/>
      <c r="C80" s="120"/>
      <c r="D80" s="120"/>
      <c r="E80" s="120"/>
      <c r="F80" s="26"/>
      <c r="G80" s="26"/>
      <c r="H80" s="103"/>
    </row>
    <row r="81" s="56" customFormat="true" ht="30.75" hidden="false" customHeight="true" outlineLevel="0" collapsed="false">
      <c r="A81" s="84" t="s">
        <v>117</v>
      </c>
      <c r="B81" s="84"/>
      <c r="C81" s="84"/>
      <c r="D81" s="84"/>
      <c r="E81" s="84"/>
      <c r="F81" s="84"/>
      <c r="G81" s="84"/>
      <c r="H81" s="84"/>
      <c r="I81" s="84"/>
    </row>
    <row r="82" s="56" customFormat="true" ht="30.75" hidden="false" customHeight="true" outlineLevel="0" collapsed="false">
      <c r="A82" s="84" t="s">
        <v>118</v>
      </c>
      <c r="B82" s="84"/>
      <c r="C82" s="84"/>
      <c r="D82" s="84"/>
      <c r="E82" s="84"/>
      <c r="F82" s="84"/>
      <c r="G82" s="84"/>
      <c r="H82" s="84"/>
      <c r="I82" s="84"/>
    </row>
    <row r="83" s="56" customFormat="true" ht="30.75" hidden="false" customHeight="true" outlineLevel="0" collapsed="false">
      <c r="A83" s="84" t="s">
        <v>175</v>
      </c>
      <c r="B83" s="84"/>
      <c r="C83" s="84"/>
      <c r="D83" s="84"/>
      <c r="E83" s="84"/>
      <c r="F83" s="84"/>
      <c r="G83" s="84"/>
      <c r="H83" s="84"/>
      <c r="I83" s="84"/>
    </row>
    <row r="84" s="56" customFormat="true" ht="30.75" hidden="false" customHeight="true" outlineLevel="0" collapsed="false">
      <c r="A84" s="85"/>
      <c r="B84" s="86"/>
      <c r="C84" s="23" t="s">
        <v>124</v>
      </c>
      <c r="D84" s="23"/>
      <c r="E84" s="23"/>
      <c r="F84" s="3"/>
      <c r="G84" s="3"/>
      <c r="H84" s="3"/>
      <c r="I84" s="3"/>
    </row>
    <row r="85" s="56" customFormat="true" ht="30.75" hidden="false" customHeight="true" outlineLevel="0" collapsed="false">
      <c r="A85" s="87" t="s">
        <v>101</v>
      </c>
      <c r="B85" s="88" t="s">
        <v>102</v>
      </c>
      <c r="C85" s="89" t="s">
        <v>52</v>
      </c>
      <c r="D85" s="89"/>
      <c r="E85" s="89"/>
      <c r="F85" s="90"/>
      <c r="G85" s="57"/>
      <c r="H85" s="57"/>
      <c r="I85" s="0"/>
    </row>
    <row r="86" s="56" customFormat="true" ht="30.75" hidden="false" customHeight="true" outlineLevel="0" collapsed="false">
      <c r="A86" s="87"/>
      <c r="B86" s="88"/>
      <c r="C86" s="87" t="s">
        <v>125</v>
      </c>
      <c r="D86" s="87" t="s">
        <v>176</v>
      </c>
      <c r="E86" s="87"/>
      <c r="F86" s="90"/>
      <c r="G86" s="57"/>
      <c r="H86" s="57"/>
      <c r="I86" s="0"/>
    </row>
    <row r="87" s="56" customFormat="true" ht="30.75" hidden="false" customHeight="true" outlineLevel="0" collapsed="false">
      <c r="A87" s="91"/>
      <c r="B87" s="92"/>
      <c r="C87" s="93" t="s">
        <v>126</v>
      </c>
      <c r="D87" s="93"/>
      <c r="E87" s="72"/>
      <c r="F87" s="94"/>
      <c r="G87" s="57"/>
      <c r="H87" s="57"/>
      <c r="I87" s="0"/>
    </row>
    <row r="88" s="56" customFormat="true" ht="30.75" hidden="false" customHeight="true" outlineLevel="0" collapsed="false">
      <c r="A88" s="95" t="s">
        <v>56</v>
      </c>
      <c r="B88" s="0"/>
      <c r="C88" s="34"/>
      <c r="D88" s="34"/>
      <c r="E88" s="34"/>
      <c r="F88" s="96"/>
      <c r="G88" s="83"/>
      <c r="H88" s="83"/>
      <c r="I88" s="0"/>
    </row>
    <row r="89" s="56" customFormat="true" ht="30.75" hidden="false" customHeight="true" outlineLevel="0" collapsed="false">
      <c r="A89" s="87" t="s">
        <v>105</v>
      </c>
      <c r="B89" s="97"/>
      <c r="C89" s="19"/>
      <c r="D89" s="19"/>
      <c r="E89" s="19"/>
      <c r="F89" s="96"/>
      <c r="G89" s="83"/>
      <c r="H89" s="83"/>
      <c r="I89" s="0"/>
    </row>
    <row r="90" s="56" customFormat="true" ht="30.75" hidden="false" customHeight="true" outlineLevel="0" collapsed="false">
      <c r="A90" s="97"/>
      <c r="B90" s="98" t="s">
        <v>57</v>
      </c>
      <c r="C90" s="21"/>
      <c r="D90" s="51"/>
      <c r="E90" s="51"/>
      <c r="F90" s="96"/>
      <c r="G90" s="83"/>
      <c r="H90" s="83"/>
      <c r="I90" s="0"/>
    </row>
    <row r="91" s="56" customFormat="true" ht="30.75" hidden="false" customHeight="true" outlineLevel="0" collapsed="false">
      <c r="A91" s="97"/>
      <c r="B91" s="16" t="s">
        <v>58</v>
      </c>
      <c r="C91" s="17"/>
      <c r="D91" s="17"/>
      <c r="E91" s="17"/>
      <c r="F91" s="99"/>
      <c r="G91" s="18"/>
      <c r="H91" s="18"/>
      <c r="I91" s="0"/>
    </row>
    <row r="92" s="56" customFormat="true" ht="30.75" hidden="false" customHeight="true" outlineLevel="0" collapsed="false">
      <c r="A92" s="97"/>
      <c r="B92" s="16" t="s">
        <v>35</v>
      </c>
      <c r="C92" s="17"/>
      <c r="D92" s="17"/>
      <c r="E92" s="17"/>
      <c r="F92" s="99"/>
      <c r="G92" s="18"/>
      <c r="H92" s="18"/>
      <c r="I92" s="0"/>
    </row>
    <row r="93" s="56" customFormat="true" ht="30.75" hidden="false" customHeight="true" outlineLevel="0" collapsed="false">
      <c r="A93" s="97"/>
      <c r="B93" s="45" t="s">
        <v>36</v>
      </c>
      <c r="C93" s="52"/>
      <c r="D93" s="52"/>
      <c r="E93" s="52"/>
      <c r="F93" s="99"/>
      <c r="G93" s="18"/>
      <c r="H93" s="18"/>
      <c r="I93" s="0"/>
    </row>
    <row r="94" s="56" customFormat="true" ht="30.75" hidden="false" customHeight="true" outlineLevel="0" collapsed="false">
      <c r="A94" s="97"/>
      <c r="B94" s="53" t="s">
        <v>8</v>
      </c>
      <c r="C94" s="100"/>
      <c r="D94" s="100"/>
      <c r="E94" s="100"/>
      <c r="F94" s="99"/>
      <c r="G94" s="18"/>
      <c r="H94" s="18"/>
      <c r="I94" s="0"/>
    </row>
    <row r="95" s="56" customFormat="true" ht="30.75" hidden="false" customHeight="true" outlineLevel="0" collapsed="false">
      <c r="A95" s="87" t="s">
        <v>106</v>
      </c>
      <c r="B95" s="98" t="s">
        <v>37</v>
      </c>
      <c r="C95" s="21" t="s">
        <v>69</v>
      </c>
      <c r="D95" s="21"/>
      <c r="E95" s="21"/>
      <c r="F95" s="99"/>
      <c r="G95" s="18"/>
      <c r="H95" s="18"/>
      <c r="I95" s="0"/>
    </row>
    <row r="96" s="56" customFormat="true" ht="30.75" hidden="false" customHeight="true" outlineLevel="0" collapsed="false">
      <c r="A96" s="97"/>
      <c r="B96" s="16" t="s">
        <v>38</v>
      </c>
      <c r="C96" s="17"/>
      <c r="D96" s="17"/>
      <c r="E96" s="17"/>
      <c r="F96" s="99"/>
      <c r="G96" s="18"/>
      <c r="H96" s="18"/>
      <c r="I96" s="0"/>
    </row>
    <row r="97" s="56" customFormat="true" ht="30.75" hidden="false" customHeight="true" outlineLevel="0" collapsed="false">
      <c r="A97" s="97"/>
      <c r="B97" s="16" t="s">
        <v>39</v>
      </c>
      <c r="C97" s="17"/>
      <c r="D97" s="17"/>
      <c r="E97" s="17"/>
      <c r="F97" s="99"/>
      <c r="G97" s="18"/>
      <c r="H97" s="18"/>
      <c r="I97" s="0"/>
    </row>
    <row r="98" s="56" customFormat="true" ht="30.75" hidden="false" customHeight="true" outlineLevel="0" collapsed="false">
      <c r="A98" s="97"/>
      <c r="B98" s="45" t="s">
        <v>40</v>
      </c>
      <c r="C98" s="52"/>
      <c r="D98" s="52"/>
      <c r="E98" s="52"/>
      <c r="F98" s="99"/>
      <c r="G98" s="18"/>
      <c r="H98" s="18"/>
      <c r="I98" s="0"/>
    </row>
    <row r="99" s="56" customFormat="true" ht="30.75" hidden="false" customHeight="true" outlineLevel="0" collapsed="false">
      <c r="A99" s="97"/>
      <c r="B99" s="53" t="s">
        <v>8</v>
      </c>
      <c r="C99" s="100"/>
      <c r="D99" s="100"/>
      <c r="E99" s="100"/>
      <c r="F99" s="99"/>
      <c r="G99" s="18"/>
      <c r="H99" s="18"/>
      <c r="I99" s="0"/>
    </row>
    <row r="100" s="56" customFormat="true" ht="30.75" hidden="false" customHeight="true" outlineLevel="0" collapsed="false">
      <c r="A100" s="87" t="s">
        <v>107</v>
      </c>
      <c r="B100" s="98" t="s">
        <v>41</v>
      </c>
      <c r="C100" s="21"/>
      <c r="D100" s="21"/>
      <c r="E100" s="21"/>
      <c r="F100" s="99"/>
      <c r="G100" s="18"/>
      <c r="H100" s="18"/>
      <c r="I100" s="0"/>
    </row>
    <row r="101" s="56" customFormat="true" ht="30.75" hidden="false" customHeight="true" outlineLevel="0" collapsed="false">
      <c r="A101" s="87"/>
      <c r="B101" s="53" t="s">
        <v>8</v>
      </c>
      <c r="C101" s="100"/>
      <c r="D101" s="100"/>
      <c r="E101" s="100"/>
      <c r="F101" s="99"/>
      <c r="G101" s="18"/>
      <c r="H101" s="18"/>
      <c r="I101" s="0"/>
    </row>
    <row r="102" s="56" customFormat="true" ht="30.75" hidden="false" customHeight="true" outlineLevel="0" collapsed="false">
      <c r="A102" s="87" t="s">
        <v>42</v>
      </c>
      <c r="B102" s="45" t="s">
        <v>42</v>
      </c>
      <c r="C102" s="52"/>
      <c r="D102" s="52"/>
      <c r="E102" s="52"/>
      <c r="F102" s="99"/>
      <c r="G102" s="18"/>
      <c r="H102" s="18"/>
      <c r="I102" s="0"/>
    </row>
    <row r="103" s="56" customFormat="true" ht="30.75" hidden="false" customHeight="true" outlineLevel="0" collapsed="false">
      <c r="A103" s="97"/>
      <c r="B103" s="53" t="s">
        <v>8</v>
      </c>
      <c r="C103" s="100"/>
      <c r="D103" s="100"/>
      <c r="E103" s="100"/>
      <c r="F103" s="99"/>
      <c r="G103" s="18"/>
      <c r="H103" s="18"/>
      <c r="I103" s="0"/>
    </row>
    <row r="104" s="56" customFormat="true" ht="30.75" hidden="false" customHeight="true" outlineLevel="0" collapsed="false">
      <c r="A104" s="87" t="s">
        <v>108</v>
      </c>
      <c r="B104" s="98" t="s">
        <v>43</v>
      </c>
      <c r="C104" s="21"/>
      <c r="D104" s="21"/>
      <c r="E104" s="21"/>
      <c r="F104" s="99"/>
      <c r="G104" s="18"/>
      <c r="H104" s="18"/>
      <c r="I104" s="0"/>
    </row>
    <row r="105" s="56" customFormat="true" ht="30.75" hidden="false" customHeight="true" outlineLevel="0" collapsed="false">
      <c r="A105" s="97"/>
      <c r="B105" s="19" t="s">
        <v>44</v>
      </c>
      <c r="C105" s="22"/>
      <c r="D105" s="22"/>
      <c r="E105" s="22"/>
      <c r="F105" s="99"/>
      <c r="G105" s="18"/>
      <c r="H105" s="18"/>
      <c r="I105" s="0"/>
    </row>
    <row r="106" s="56" customFormat="true" ht="30.75" hidden="false" customHeight="true" outlineLevel="0" collapsed="false">
      <c r="A106" s="101"/>
      <c r="B106" s="53" t="s">
        <v>8</v>
      </c>
      <c r="C106" s="54" t="n">
        <f aca="false">SUM(C88:C105)</f>
        <v>0</v>
      </c>
      <c r="D106" s="54" t="n">
        <f aca="false">SUM(D88:D105)</f>
        <v>0</v>
      </c>
      <c r="E106" s="54"/>
      <c r="F106" s="102"/>
      <c r="G106" s="26" t="n">
        <f aca="false">SUM(G88:G105)</f>
        <v>0</v>
      </c>
      <c r="H106" s="103" t="s">
        <v>60</v>
      </c>
    </row>
    <row r="107" s="56" customFormat="true" ht="30.75" hidden="false" customHeight="true" outlineLevel="0" collapsed="false">
      <c r="A107" s="120" t="s">
        <v>87</v>
      </c>
      <c r="B107" s="120"/>
      <c r="C107" s="120"/>
      <c r="D107" s="120"/>
      <c r="E107" s="120"/>
      <c r="F107" s="26"/>
      <c r="G107" s="26"/>
      <c r="H107" s="103"/>
    </row>
    <row r="108" s="56" customFormat="true" ht="30.75" hidden="false" customHeight="true" outlineLevel="0" collapsed="false">
      <c r="A108" s="84" t="s">
        <v>117</v>
      </c>
      <c r="B108" s="84"/>
      <c r="C108" s="84"/>
      <c r="D108" s="84"/>
      <c r="E108" s="84"/>
      <c r="F108" s="84"/>
      <c r="G108" s="84"/>
      <c r="H108" s="84"/>
      <c r="I108" s="84"/>
    </row>
    <row r="109" s="56" customFormat="true" ht="30.75" hidden="false" customHeight="true" outlineLevel="0" collapsed="false">
      <c r="A109" s="84" t="s">
        <v>118</v>
      </c>
      <c r="B109" s="84"/>
      <c r="C109" s="84"/>
      <c r="D109" s="84"/>
      <c r="E109" s="84"/>
      <c r="F109" s="84"/>
      <c r="G109" s="84"/>
      <c r="H109" s="84"/>
      <c r="I109" s="84"/>
    </row>
    <row r="110" s="56" customFormat="true" ht="30.75" hidden="false" customHeight="true" outlineLevel="0" collapsed="false">
      <c r="A110" s="84" t="s">
        <v>175</v>
      </c>
      <c r="B110" s="84"/>
      <c r="C110" s="84"/>
      <c r="D110" s="84"/>
      <c r="E110" s="84"/>
      <c r="F110" s="84"/>
      <c r="G110" s="84"/>
      <c r="H110" s="84"/>
      <c r="I110" s="84"/>
    </row>
    <row r="111" s="56" customFormat="true" ht="30.75" hidden="false" customHeight="true" outlineLevel="0" collapsed="false">
      <c r="A111" s="85"/>
      <c r="B111" s="86"/>
      <c r="C111" s="23" t="s">
        <v>127</v>
      </c>
      <c r="D111" s="23"/>
      <c r="E111" s="23"/>
      <c r="F111" s="3"/>
      <c r="G111" s="3"/>
      <c r="H111" s="3"/>
      <c r="I111" s="3"/>
    </row>
    <row r="112" s="56" customFormat="true" ht="30.75" hidden="false" customHeight="true" outlineLevel="0" collapsed="false">
      <c r="A112" s="87" t="s">
        <v>101</v>
      </c>
      <c r="B112" s="88" t="s">
        <v>102</v>
      </c>
      <c r="C112" s="89" t="s">
        <v>128</v>
      </c>
      <c r="D112" s="89" t="s">
        <v>129</v>
      </c>
      <c r="E112" s="87" t="s">
        <v>176</v>
      </c>
      <c r="F112" s="90"/>
      <c r="G112" s="57"/>
      <c r="H112" s="57"/>
      <c r="I112" s="0"/>
    </row>
    <row r="113" s="56" customFormat="true" ht="30.75" hidden="false" customHeight="true" outlineLevel="0" collapsed="false">
      <c r="A113" s="91"/>
      <c r="B113" s="92"/>
      <c r="C113" s="93" t="s">
        <v>130</v>
      </c>
      <c r="D113" s="93" t="s">
        <v>131</v>
      </c>
      <c r="E113" s="72"/>
      <c r="F113" s="94"/>
      <c r="G113" s="57"/>
      <c r="H113" s="57"/>
      <c r="I113" s="0"/>
    </row>
    <row r="114" s="56" customFormat="true" ht="30.75" hidden="false" customHeight="true" outlineLevel="0" collapsed="false">
      <c r="A114" s="95" t="s">
        <v>56</v>
      </c>
      <c r="B114" s="0"/>
      <c r="C114" s="34"/>
      <c r="D114" s="34"/>
      <c r="E114" s="34"/>
      <c r="F114" s="96"/>
      <c r="G114" s="83"/>
      <c r="H114" s="83"/>
      <c r="I114" s="0"/>
    </row>
    <row r="115" s="56" customFormat="true" ht="30.75" hidden="false" customHeight="true" outlineLevel="0" collapsed="false">
      <c r="A115" s="87" t="s">
        <v>105</v>
      </c>
      <c r="B115" s="97"/>
      <c r="C115" s="19"/>
      <c r="D115" s="19"/>
      <c r="E115" s="19"/>
      <c r="F115" s="96"/>
      <c r="G115" s="83"/>
      <c r="H115" s="83"/>
      <c r="I115" s="0"/>
    </row>
    <row r="116" s="56" customFormat="true" ht="30.75" hidden="false" customHeight="true" outlineLevel="0" collapsed="false">
      <c r="A116" s="97"/>
      <c r="B116" s="98" t="s">
        <v>57</v>
      </c>
      <c r="C116" s="21"/>
      <c r="D116" s="51"/>
      <c r="E116" s="51"/>
      <c r="F116" s="96"/>
      <c r="G116" s="83"/>
      <c r="H116" s="83"/>
      <c r="I116" s="0"/>
    </row>
    <row r="117" s="56" customFormat="true" ht="30.75" hidden="false" customHeight="true" outlineLevel="0" collapsed="false">
      <c r="A117" s="97"/>
      <c r="B117" s="16" t="s">
        <v>58</v>
      </c>
      <c r="C117" s="17"/>
      <c r="D117" s="17"/>
      <c r="E117" s="17"/>
      <c r="F117" s="99"/>
      <c r="G117" s="18"/>
      <c r="H117" s="18"/>
      <c r="I117" s="0"/>
    </row>
    <row r="118" s="56" customFormat="true" ht="30.75" hidden="false" customHeight="true" outlineLevel="0" collapsed="false">
      <c r="A118" s="97"/>
      <c r="B118" s="16" t="s">
        <v>35</v>
      </c>
      <c r="C118" s="17"/>
      <c r="D118" s="17"/>
      <c r="E118" s="17"/>
      <c r="F118" s="99"/>
      <c r="G118" s="18"/>
      <c r="H118" s="18"/>
      <c r="I118" s="0"/>
    </row>
    <row r="119" s="56" customFormat="true" ht="30.75" hidden="false" customHeight="true" outlineLevel="0" collapsed="false">
      <c r="A119" s="97"/>
      <c r="B119" s="45" t="s">
        <v>36</v>
      </c>
      <c r="C119" s="52"/>
      <c r="D119" s="52"/>
      <c r="E119" s="52"/>
      <c r="F119" s="99"/>
      <c r="G119" s="18"/>
      <c r="H119" s="18"/>
      <c r="I119" s="0"/>
    </row>
    <row r="120" s="56" customFormat="true" ht="30.75" hidden="false" customHeight="true" outlineLevel="0" collapsed="false">
      <c r="A120" s="97"/>
      <c r="B120" s="53" t="s">
        <v>8</v>
      </c>
      <c r="C120" s="100"/>
      <c r="D120" s="100"/>
      <c r="E120" s="100"/>
      <c r="F120" s="99"/>
      <c r="G120" s="18"/>
      <c r="H120" s="18"/>
      <c r="I120" s="0"/>
    </row>
    <row r="121" s="56" customFormat="true" ht="30.75" hidden="false" customHeight="true" outlineLevel="0" collapsed="false">
      <c r="A121" s="87" t="s">
        <v>106</v>
      </c>
      <c r="B121" s="98" t="s">
        <v>37</v>
      </c>
      <c r="C121" s="21" t="s">
        <v>69</v>
      </c>
      <c r="D121" s="21"/>
      <c r="E121" s="21"/>
      <c r="F121" s="99"/>
      <c r="G121" s="18"/>
      <c r="H121" s="18"/>
      <c r="I121" s="0"/>
    </row>
    <row r="122" s="56" customFormat="true" ht="30.75" hidden="false" customHeight="true" outlineLevel="0" collapsed="false">
      <c r="A122" s="97"/>
      <c r="B122" s="16" t="s">
        <v>38</v>
      </c>
      <c r="C122" s="17"/>
      <c r="D122" s="17"/>
      <c r="E122" s="17"/>
      <c r="F122" s="99"/>
      <c r="G122" s="18"/>
      <c r="H122" s="18"/>
      <c r="I122" s="0"/>
    </row>
    <row r="123" s="56" customFormat="true" ht="30.75" hidden="false" customHeight="true" outlineLevel="0" collapsed="false">
      <c r="A123" s="97"/>
      <c r="B123" s="16" t="s">
        <v>39</v>
      </c>
      <c r="C123" s="17"/>
      <c r="D123" s="17"/>
      <c r="E123" s="17"/>
      <c r="F123" s="99"/>
      <c r="G123" s="18"/>
      <c r="H123" s="18"/>
      <c r="I123" s="0"/>
    </row>
    <row r="124" s="56" customFormat="true" ht="30.75" hidden="false" customHeight="true" outlineLevel="0" collapsed="false">
      <c r="A124" s="97"/>
      <c r="B124" s="45" t="s">
        <v>40</v>
      </c>
      <c r="C124" s="52"/>
      <c r="D124" s="52"/>
      <c r="E124" s="52"/>
      <c r="F124" s="99"/>
      <c r="G124" s="18"/>
      <c r="H124" s="18"/>
      <c r="I124" s="0"/>
    </row>
    <row r="125" s="56" customFormat="true" ht="30.75" hidden="false" customHeight="true" outlineLevel="0" collapsed="false">
      <c r="A125" s="97"/>
      <c r="B125" s="53" t="s">
        <v>8</v>
      </c>
      <c r="C125" s="100"/>
      <c r="D125" s="100"/>
      <c r="E125" s="100"/>
      <c r="F125" s="99"/>
      <c r="G125" s="18"/>
      <c r="H125" s="18"/>
      <c r="I125" s="0"/>
    </row>
    <row r="126" s="56" customFormat="true" ht="30.75" hidden="false" customHeight="true" outlineLevel="0" collapsed="false">
      <c r="A126" s="87" t="s">
        <v>107</v>
      </c>
      <c r="B126" s="98" t="s">
        <v>41</v>
      </c>
      <c r="C126" s="21"/>
      <c r="D126" s="21"/>
      <c r="E126" s="21"/>
      <c r="F126" s="99"/>
      <c r="G126" s="18"/>
      <c r="H126" s="18"/>
      <c r="I126" s="0"/>
    </row>
    <row r="127" s="56" customFormat="true" ht="30.75" hidden="false" customHeight="true" outlineLevel="0" collapsed="false">
      <c r="A127" s="87"/>
      <c r="B127" s="53" t="s">
        <v>8</v>
      </c>
      <c r="C127" s="100"/>
      <c r="D127" s="100"/>
      <c r="E127" s="100"/>
      <c r="F127" s="99"/>
      <c r="G127" s="18"/>
      <c r="H127" s="18"/>
      <c r="I127" s="0"/>
    </row>
    <row r="128" s="56" customFormat="true" ht="30.75" hidden="false" customHeight="true" outlineLevel="0" collapsed="false">
      <c r="A128" s="87" t="s">
        <v>42</v>
      </c>
      <c r="B128" s="45" t="s">
        <v>42</v>
      </c>
      <c r="C128" s="52"/>
      <c r="D128" s="52"/>
      <c r="E128" s="52"/>
      <c r="F128" s="99"/>
      <c r="G128" s="18"/>
      <c r="H128" s="18"/>
      <c r="I128" s="0"/>
    </row>
    <row r="129" s="56" customFormat="true" ht="30.75" hidden="false" customHeight="true" outlineLevel="0" collapsed="false">
      <c r="A129" s="97"/>
      <c r="B129" s="53" t="s">
        <v>8</v>
      </c>
      <c r="C129" s="100"/>
      <c r="D129" s="100"/>
      <c r="E129" s="100"/>
      <c r="F129" s="99"/>
      <c r="G129" s="18"/>
      <c r="H129" s="18"/>
      <c r="I129" s="0"/>
    </row>
    <row r="130" s="56" customFormat="true" ht="30.75" hidden="false" customHeight="true" outlineLevel="0" collapsed="false">
      <c r="A130" s="87" t="s">
        <v>108</v>
      </c>
      <c r="B130" s="98" t="s">
        <v>43</v>
      </c>
      <c r="C130" s="21"/>
      <c r="D130" s="21"/>
      <c r="E130" s="21"/>
      <c r="F130" s="99"/>
      <c r="G130" s="18"/>
      <c r="H130" s="18"/>
      <c r="I130" s="0"/>
    </row>
    <row r="131" s="56" customFormat="true" ht="30.75" hidden="false" customHeight="true" outlineLevel="0" collapsed="false">
      <c r="A131" s="97"/>
      <c r="B131" s="19" t="s">
        <v>44</v>
      </c>
      <c r="C131" s="22"/>
      <c r="D131" s="22"/>
      <c r="E131" s="22"/>
      <c r="F131" s="99"/>
      <c r="G131" s="18"/>
      <c r="H131" s="18"/>
      <c r="I131" s="0"/>
    </row>
    <row r="132" s="56" customFormat="true" ht="30.75" hidden="false" customHeight="true" outlineLevel="0" collapsed="false">
      <c r="A132" s="101"/>
      <c r="B132" s="53" t="s">
        <v>8</v>
      </c>
      <c r="C132" s="54" t="n">
        <f aca="false">SUM(C114:C131)</f>
        <v>0</v>
      </c>
      <c r="D132" s="54" t="n">
        <f aca="false">SUM(D114:D131)</f>
        <v>0</v>
      </c>
      <c r="E132" s="54"/>
      <c r="F132" s="102"/>
      <c r="G132" s="26" t="n">
        <f aca="false">SUM(G114:G131)</f>
        <v>0</v>
      </c>
      <c r="H132" s="103" t="s">
        <v>60</v>
      </c>
    </row>
    <row r="133" s="56" customFormat="true" ht="30.75" hidden="false" customHeight="true" outlineLevel="0" collapsed="false">
      <c r="A133" s="71"/>
      <c r="B133" s="3"/>
      <c r="C133" s="26"/>
      <c r="D133" s="26"/>
      <c r="E133" s="26"/>
      <c r="F133" s="26"/>
      <c r="G133" s="26"/>
      <c r="H133" s="103"/>
    </row>
    <row r="134" s="56" customFormat="true" ht="30.75" hidden="false" customHeight="true" outlineLevel="0" collapsed="false">
      <c r="A134" s="120" t="s">
        <v>132</v>
      </c>
      <c r="B134" s="120"/>
      <c r="C134" s="120"/>
      <c r="D134" s="120"/>
      <c r="E134" s="120"/>
      <c r="F134" s="26"/>
      <c r="G134" s="26"/>
      <c r="H134" s="103"/>
    </row>
    <row r="135" s="56" customFormat="true" ht="30.75" hidden="false" customHeight="true" outlineLevel="0" collapsed="false">
      <c r="A135" s="84" t="s">
        <v>117</v>
      </c>
      <c r="B135" s="84"/>
      <c r="C135" s="84"/>
      <c r="D135" s="84"/>
      <c r="E135" s="84"/>
      <c r="F135" s="84"/>
      <c r="G135" s="84"/>
      <c r="H135" s="84"/>
      <c r="I135" s="84"/>
    </row>
    <row r="136" s="56" customFormat="true" ht="30.75" hidden="false" customHeight="true" outlineLevel="0" collapsed="false">
      <c r="A136" s="84" t="s">
        <v>118</v>
      </c>
      <c r="B136" s="84"/>
      <c r="C136" s="84"/>
      <c r="D136" s="84"/>
      <c r="E136" s="84"/>
      <c r="F136" s="84"/>
      <c r="G136" s="84"/>
      <c r="H136" s="84"/>
      <c r="I136" s="84"/>
    </row>
    <row r="137" s="56" customFormat="true" ht="30.75" hidden="false" customHeight="true" outlineLevel="0" collapsed="false">
      <c r="A137" s="84" t="s">
        <v>175</v>
      </c>
      <c r="B137" s="84"/>
      <c r="C137" s="84"/>
      <c r="D137" s="84"/>
      <c r="E137" s="84"/>
      <c r="F137" s="84"/>
      <c r="G137" s="84"/>
      <c r="H137" s="84"/>
      <c r="I137" s="84"/>
    </row>
    <row r="138" s="56" customFormat="true" ht="30.75" hidden="false" customHeight="true" outlineLevel="0" collapsed="false">
      <c r="A138" s="85"/>
      <c r="B138" s="86"/>
      <c r="C138" s="23" t="s">
        <v>133</v>
      </c>
      <c r="D138" s="23"/>
      <c r="E138" s="23"/>
      <c r="F138" s="3"/>
      <c r="G138" s="3"/>
      <c r="H138" s="3"/>
      <c r="I138" s="3"/>
    </row>
    <row r="139" s="56" customFormat="true" ht="30.75" hidden="false" customHeight="true" outlineLevel="0" collapsed="false">
      <c r="A139" s="87" t="s">
        <v>101</v>
      </c>
      <c r="B139" s="88" t="s">
        <v>102</v>
      </c>
      <c r="C139" s="89" t="s">
        <v>134</v>
      </c>
      <c r="D139" s="87" t="s">
        <v>176</v>
      </c>
      <c r="E139" s="87"/>
      <c r="F139" s="90"/>
      <c r="G139" s="57"/>
      <c r="H139" s="57"/>
      <c r="I139" s="0"/>
    </row>
    <row r="140" s="56" customFormat="true" ht="30.75" hidden="false" customHeight="true" outlineLevel="0" collapsed="false">
      <c r="A140" s="91"/>
      <c r="B140" s="92"/>
      <c r="C140" s="93" t="s">
        <v>135</v>
      </c>
      <c r="D140" s="93"/>
      <c r="E140" s="72"/>
      <c r="F140" s="94"/>
      <c r="G140" s="57"/>
      <c r="H140" s="57"/>
      <c r="I140" s="0"/>
    </row>
    <row r="141" s="56" customFormat="true" ht="30.75" hidden="false" customHeight="true" outlineLevel="0" collapsed="false">
      <c r="A141" s="95" t="s">
        <v>56</v>
      </c>
      <c r="B141" s="0"/>
      <c r="C141" s="34"/>
      <c r="D141" s="34"/>
      <c r="E141" s="34"/>
      <c r="F141" s="96"/>
      <c r="G141" s="83"/>
      <c r="H141" s="83"/>
      <c r="I141" s="0"/>
    </row>
    <row r="142" s="56" customFormat="true" ht="30.75" hidden="false" customHeight="true" outlineLevel="0" collapsed="false">
      <c r="A142" s="87" t="s">
        <v>105</v>
      </c>
      <c r="B142" s="97"/>
      <c r="C142" s="19"/>
      <c r="D142" s="19"/>
      <c r="E142" s="19"/>
      <c r="F142" s="96"/>
      <c r="G142" s="83"/>
      <c r="H142" s="83"/>
      <c r="I142" s="0"/>
    </row>
    <row r="143" s="56" customFormat="true" ht="30.75" hidden="false" customHeight="true" outlineLevel="0" collapsed="false">
      <c r="A143" s="97"/>
      <c r="B143" s="98" t="s">
        <v>57</v>
      </c>
      <c r="C143" s="21"/>
      <c r="D143" s="51"/>
      <c r="E143" s="51"/>
      <c r="F143" s="96"/>
      <c r="G143" s="83"/>
      <c r="H143" s="83"/>
      <c r="I143" s="0"/>
    </row>
    <row r="144" s="56" customFormat="true" ht="30.75" hidden="false" customHeight="true" outlineLevel="0" collapsed="false">
      <c r="A144" s="97"/>
      <c r="B144" s="16" t="s">
        <v>58</v>
      </c>
      <c r="C144" s="17"/>
      <c r="D144" s="17"/>
      <c r="E144" s="17"/>
      <c r="F144" s="99"/>
      <c r="G144" s="18"/>
      <c r="H144" s="18"/>
      <c r="I144" s="0"/>
    </row>
    <row r="145" s="56" customFormat="true" ht="30.75" hidden="false" customHeight="true" outlineLevel="0" collapsed="false">
      <c r="A145" s="97"/>
      <c r="B145" s="16" t="s">
        <v>35</v>
      </c>
      <c r="C145" s="17"/>
      <c r="D145" s="17"/>
      <c r="E145" s="17"/>
      <c r="F145" s="99"/>
      <c r="G145" s="18"/>
      <c r="H145" s="18"/>
      <c r="I145" s="0"/>
    </row>
    <row r="146" s="56" customFormat="true" ht="30.75" hidden="false" customHeight="true" outlineLevel="0" collapsed="false">
      <c r="A146" s="97"/>
      <c r="B146" s="45" t="s">
        <v>36</v>
      </c>
      <c r="C146" s="52"/>
      <c r="D146" s="52"/>
      <c r="E146" s="52"/>
      <c r="F146" s="99"/>
      <c r="G146" s="18"/>
      <c r="H146" s="18"/>
      <c r="I146" s="0"/>
    </row>
    <row r="147" s="56" customFormat="true" ht="30.75" hidden="false" customHeight="true" outlineLevel="0" collapsed="false">
      <c r="A147" s="97"/>
      <c r="B147" s="53" t="s">
        <v>8</v>
      </c>
      <c r="C147" s="100"/>
      <c r="D147" s="100"/>
      <c r="E147" s="100"/>
      <c r="F147" s="99"/>
      <c r="G147" s="18"/>
      <c r="H147" s="18"/>
      <c r="I147" s="0"/>
    </row>
    <row r="148" s="56" customFormat="true" ht="30.75" hidden="false" customHeight="true" outlineLevel="0" collapsed="false">
      <c r="A148" s="87" t="s">
        <v>106</v>
      </c>
      <c r="B148" s="98" t="s">
        <v>37</v>
      </c>
      <c r="C148" s="21" t="s">
        <v>69</v>
      </c>
      <c r="D148" s="21"/>
      <c r="E148" s="21"/>
      <c r="F148" s="99"/>
      <c r="G148" s="18"/>
      <c r="H148" s="18"/>
      <c r="I148" s="0"/>
    </row>
    <row r="149" s="56" customFormat="true" ht="30.75" hidden="false" customHeight="true" outlineLevel="0" collapsed="false">
      <c r="A149" s="97"/>
      <c r="B149" s="16" t="s">
        <v>38</v>
      </c>
      <c r="C149" s="17"/>
      <c r="D149" s="17"/>
      <c r="E149" s="17"/>
      <c r="F149" s="99"/>
      <c r="G149" s="18"/>
      <c r="H149" s="18"/>
      <c r="I149" s="0"/>
    </row>
    <row r="150" s="56" customFormat="true" ht="30.75" hidden="false" customHeight="true" outlineLevel="0" collapsed="false">
      <c r="A150" s="97"/>
      <c r="B150" s="16" t="s">
        <v>39</v>
      </c>
      <c r="C150" s="17"/>
      <c r="D150" s="17"/>
      <c r="E150" s="17"/>
      <c r="F150" s="99"/>
      <c r="G150" s="18"/>
      <c r="H150" s="18"/>
      <c r="I150" s="0"/>
    </row>
    <row r="151" s="56" customFormat="true" ht="30.75" hidden="false" customHeight="true" outlineLevel="0" collapsed="false">
      <c r="A151" s="97"/>
      <c r="B151" s="45" t="s">
        <v>40</v>
      </c>
      <c r="C151" s="52"/>
      <c r="D151" s="52"/>
      <c r="E151" s="52"/>
      <c r="F151" s="99"/>
      <c r="G151" s="18"/>
      <c r="H151" s="18"/>
      <c r="I151" s="0"/>
    </row>
    <row r="152" s="56" customFormat="true" ht="30.75" hidden="false" customHeight="true" outlineLevel="0" collapsed="false">
      <c r="A152" s="97"/>
      <c r="B152" s="53" t="s">
        <v>8</v>
      </c>
      <c r="C152" s="100"/>
      <c r="D152" s="100"/>
      <c r="E152" s="100"/>
      <c r="F152" s="99"/>
      <c r="G152" s="18"/>
      <c r="H152" s="18"/>
      <c r="I152" s="0"/>
    </row>
    <row r="153" s="56" customFormat="true" ht="36.75" hidden="false" customHeight="true" outlineLevel="0" collapsed="false">
      <c r="A153" s="87" t="s">
        <v>107</v>
      </c>
      <c r="B153" s="98" t="s">
        <v>41</v>
      </c>
      <c r="C153" s="21"/>
      <c r="D153" s="21"/>
      <c r="E153" s="21"/>
      <c r="F153" s="99"/>
      <c r="G153" s="18"/>
      <c r="H153" s="18"/>
      <c r="I153" s="0"/>
    </row>
    <row r="154" s="56" customFormat="true" ht="34.5" hidden="false" customHeight="true" outlineLevel="0" collapsed="false">
      <c r="A154" s="87"/>
      <c r="B154" s="53" t="s">
        <v>8</v>
      </c>
      <c r="C154" s="100"/>
      <c r="D154" s="100"/>
      <c r="E154" s="100"/>
      <c r="F154" s="99"/>
      <c r="G154" s="18"/>
      <c r="H154" s="18"/>
      <c r="I154" s="0"/>
    </row>
    <row r="155" s="56" customFormat="true" ht="33" hidden="false" customHeight="true" outlineLevel="0" collapsed="false">
      <c r="A155" s="87" t="s">
        <v>42</v>
      </c>
      <c r="B155" s="45" t="s">
        <v>42</v>
      </c>
      <c r="C155" s="52"/>
      <c r="D155" s="52"/>
      <c r="E155" s="52"/>
      <c r="F155" s="99"/>
      <c r="G155" s="18"/>
      <c r="H155" s="18"/>
      <c r="I155" s="0"/>
    </row>
    <row r="156" s="56" customFormat="true" ht="33.75" hidden="false" customHeight="true" outlineLevel="0" collapsed="false">
      <c r="A156" s="97"/>
      <c r="B156" s="53" t="s">
        <v>8</v>
      </c>
      <c r="C156" s="100"/>
      <c r="D156" s="100"/>
      <c r="E156" s="100"/>
      <c r="F156" s="99"/>
      <c r="G156" s="18"/>
      <c r="H156" s="18"/>
      <c r="I156" s="0"/>
    </row>
    <row r="157" s="56" customFormat="true" ht="33.75" hidden="false" customHeight="true" outlineLevel="0" collapsed="false">
      <c r="A157" s="87" t="s">
        <v>108</v>
      </c>
      <c r="B157" s="98" t="s">
        <v>43</v>
      </c>
      <c r="C157" s="21"/>
      <c r="D157" s="21"/>
      <c r="E157" s="21"/>
      <c r="F157" s="99"/>
      <c r="G157" s="18"/>
      <c r="H157" s="18"/>
      <c r="I157" s="0"/>
    </row>
    <row r="158" s="56" customFormat="true" ht="30.75" hidden="false" customHeight="true" outlineLevel="0" collapsed="false">
      <c r="A158" s="97"/>
      <c r="B158" s="19" t="s">
        <v>44</v>
      </c>
      <c r="C158" s="22"/>
      <c r="D158" s="22"/>
      <c r="E158" s="22"/>
      <c r="F158" s="99"/>
      <c r="G158" s="18"/>
      <c r="H158" s="18"/>
      <c r="I158" s="0"/>
    </row>
    <row r="159" s="56" customFormat="true" ht="34.5" hidden="false" customHeight="true" outlineLevel="0" collapsed="false">
      <c r="A159" s="101"/>
      <c r="B159" s="53" t="s">
        <v>8</v>
      </c>
      <c r="C159" s="54" t="n">
        <f aca="false">SUM(C141:C158)</f>
        <v>0</v>
      </c>
      <c r="D159" s="54" t="n">
        <f aca="false">SUM(D141:D158)</f>
        <v>0</v>
      </c>
      <c r="E159" s="54"/>
      <c r="F159" s="102"/>
      <c r="G159" s="26" t="n">
        <f aca="false">SUM(G141:G158)</f>
        <v>0</v>
      </c>
      <c r="H159" s="103" t="s">
        <v>60</v>
      </c>
    </row>
    <row r="160" s="56" customFormat="true" ht="30.75" hidden="false" customHeight="true" outlineLevel="0" collapsed="false">
      <c r="A160" s="71"/>
      <c r="B160" s="3"/>
      <c r="C160" s="26"/>
      <c r="D160" s="26"/>
      <c r="E160" s="26"/>
      <c r="F160" s="26"/>
      <c r="G160" s="26"/>
      <c r="H160" s="103"/>
    </row>
    <row r="161" s="56" customFormat="true" ht="30.75" hidden="false" customHeight="true" outlineLevel="0" collapsed="false">
      <c r="A161" s="120" t="s">
        <v>136</v>
      </c>
      <c r="B161" s="120"/>
      <c r="C161" s="120"/>
      <c r="D161" s="120"/>
      <c r="E161" s="120"/>
      <c r="F161" s="26"/>
      <c r="G161" s="26"/>
      <c r="H161" s="103"/>
    </row>
    <row r="162" s="56" customFormat="true" ht="30.75" hidden="false" customHeight="tru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</row>
    <row r="163" s="56" customFormat="true" ht="30.75" hidden="false" customHeight="true" outlineLevel="0" collapsed="false">
      <c r="A163" s="84" t="s">
        <v>118</v>
      </c>
      <c r="B163" s="84"/>
      <c r="C163" s="84"/>
      <c r="D163" s="84"/>
      <c r="E163" s="84"/>
      <c r="F163" s="84"/>
      <c r="G163" s="84"/>
      <c r="H163" s="84"/>
      <c r="I163" s="84"/>
    </row>
    <row r="164" s="56" customFormat="true" ht="30.75" hidden="false" customHeight="true" outlineLevel="0" collapsed="false">
      <c r="A164" s="84" t="s">
        <v>175</v>
      </c>
      <c r="B164" s="84"/>
      <c r="C164" s="84"/>
      <c r="D164" s="84"/>
      <c r="E164" s="84"/>
      <c r="F164" s="84"/>
      <c r="G164" s="84"/>
      <c r="H164" s="84"/>
      <c r="I164" s="84"/>
    </row>
    <row r="165" s="56" customFormat="true" ht="30.75" hidden="false" customHeight="true" outlineLevel="0" collapsed="false">
      <c r="A165" s="85"/>
      <c r="B165" s="86"/>
      <c r="C165" s="23" t="s">
        <v>137</v>
      </c>
      <c r="D165" s="23"/>
      <c r="E165" s="23"/>
      <c r="F165" s="3"/>
      <c r="G165" s="3"/>
      <c r="H165" s="3"/>
      <c r="I165" s="3"/>
    </row>
    <row r="166" s="56" customFormat="true" ht="30.75" hidden="false" customHeight="true" outlineLevel="0" collapsed="false">
      <c r="A166" s="87" t="s">
        <v>101</v>
      </c>
      <c r="B166" s="88" t="s">
        <v>102</v>
      </c>
      <c r="C166" s="111" t="s">
        <v>138</v>
      </c>
      <c r="D166" s="87" t="s">
        <v>139</v>
      </c>
      <c r="E166" s="87"/>
      <c r="F166" s="90"/>
      <c r="G166" s="57"/>
      <c r="H166" s="57"/>
      <c r="I166" s="0"/>
    </row>
    <row r="167" s="56" customFormat="true" ht="30.75" hidden="false" customHeight="true" outlineLevel="0" collapsed="false">
      <c r="A167" s="87"/>
      <c r="B167" s="88"/>
      <c r="C167" s="112" t="s">
        <v>140</v>
      </c>
      <c r="D167" s="112" t="s">
        <v>141</v>
      </c>
      <c r="E167" s="87" t="s">
        <v>8</v>
      </c>
      <c r="F167" s="90"/>
      <c r="G167" s="57"/>
      <c r="H167" s="57"/>
      <c r="I167" s="0"/>
    </row>
    <row r="168" s="56" customFormat="true" ht="30.75" hidden="false" customHeight="true" outlineLevel="0" collapsed="false">
      <c r="A168" s="91"/>
      <c r="B168" s="92"/>
      <c r="C168" s="93" t="s">
        <v>142</v>
      </c>
      <c r="D168" s="93" t="s">
        <v>143</v>
      </c>
      <c r="E168" s="72"/>
      <c r="F168" s="94"/>
      <c r="G168" s="57"/>
      <c r="H168" s="57"/>
      <c r="I168" s="0"/>
    </row>
    <row r="169" s="56" customFormat="true" ht="30.75" hidden="false" customHeight="true" outlineLevel="0" collapsed="false">
      <c r="A169" s="95" t="s">
        <v>56</v>
      </c>
      <c r="B169" s="0"/>
      <c r="C169" s="34"/>
      <c r="D169" s="34"/>
      <c r="E169" s="34"/>
      <c r="F169" s="96"/>
      <c r="G169" s="83"/>
      <c r="H169" s="83"/>
      <c r="I169" s="0"/>
    </row>
    <row r="170" s="56" customFormat="true" ht="30.75" hidden="false" customHeight="true" outlineLevel="0" collapsed="false">
      <c r="A170" s="87" t="s">
        <v>105</v>
      </c>
      <c r="B170" s="97"/>
      <c r="C170" s="19"/>
      <c r="D170" s="19"/>
      <c r="E170" s="19"/>
      <c r="F170" s="96"/>
      <c r="G170" s="83"/>
      <c r="H170" s="83"/>
      <c r="I170" s="0"/>
    </row>
    <row r="171" s="56" customFormat="true" ht="30.75" hidden="false" customHeight="true" outlineLevel="0" collapsed="false">
      <c r="A171" s="97"/>
      <c r="B171" s="98" t="s">
        <v>57</v>
      </c>
      <c r="C171" s="21"/>
      <c r="D171" s="51"/>
      <c r="E171" s="51"/>
      <c r="F171" s="96"/>
      <c r="G171" s="83"/>
      <c r="H171" s="83"/>
      <c r="I171" s="0"/>
    </row>
    <row r="172" s="56" customFormat="true" ht="30.75" hidden="false" customHeight="true" outlineLevel="0" collapsed="false">
      <c r="A172" s="97"/>
      <c r="B172" s="16" t="s">
        <v>58</v>
      </c>
      <c r="C172" s="17"/>
      <c r="D172" s="17"/>
      <c r="E172" s="17"/>
      <c r="F172" s="99"/>
      <c r="G172" s="18"/>
      <c r="H172" s="18"/>
      <c r="I172" s="0"/>
    </row>
    <row r="173" s="56" customFormat="true" ht="30.75" hidden="false" customHeight="true" outlineLevel="0" collapsed="false">
      <c r="A173" s="97"/>
      <c r="B173" s="16" t="s">
        <v>35</v>
      </c>
      <c r="C173" s="17"/>
      <c r="D173" s="17"/>
      <c r="E173" s="17"/>
      <c r="F173" s="99"/>
      <c r="G173" s="18"/>
      <c r="H173" s="18"/>
      <c r="I173" s="0"/>
    </row>
    <row r="174" s="56" customFormat="true" ht="30.75" hidden="false" customHeight="true" outlineLevel="0" collapsed="false">
      <c r="A174" s="97"/>
      <c r="B174" s="45" t="s">
        <v>36</v>
      </c>
      <c r="C174" s="52"/>
      <c r="D174" s="52"/>
      <c r="E174" s="52"/>
      <c r="F174" s="99"/>
      <c r="G174" s="18"/>
      <c r="H174" s="18"/>
      <c r="I174" s="0"/>
    </row>
    <row r="175" s="56" customFormat="true" ht="30.75" hidden="false" customHeight="true" outlineLevel="0" collapsed="false">
      <c r="A175" s="97"/>
      <c r="B175" s="53" t="s">
        <v>8</v>
      </c>
      <c r="C175" s="100"/>
      <c r="D175" s="100"/>
      <c r="E175" s="100"/>
      <c r="F175" s="99"/>
      <c r="G175" s="18"/>
      <c r="H175" s="18"/>
      <c r="I175" s="0"/>
    </row>
    <row r="176" s="56" customFormat="true" ht="30.75" hidden="false" customHeight="true" outlineLevel="0" collapsed="false">
      <c r="A176" s="87" t="s">
        <v>106</v>
      </c>
      <c r="B176" s="98" t="s">
        <v>37</v>
      </c>
      <c r="C176" s="21" t="s">
        <v>69</v>
      </c>
      <c r="D176" s="21"/>
      <c r="E176" s="21"/>
      <c r="F176" s="99"/>
      <c r="G176" s="18"/>
      <c r="H176" s="18"/>
      <c r="I176" s="0"/>
    </row>
    <row r="177" s="56" customFormat="true" ht="30.75" hidden="false" customHeight="true" outlineLevel="0" collapsed="false">
      <c r="A177" s="97"/>
      <c r="B177" s="16" t="s">
        <v>38</v>
      </c>
      <c r="C177" s="17"/>
      <c r="D177" s="17"/>
      <c r="E177" s="17"/>
      <c r="F177" s="99"/>
      <c r="G177" s="18"/>
      <c r="H177" s="18"/>
      <c r="I177" s="0"/>
    </row>
    <row r="178" s="56" customFormat="true" ht="30.75" hidden="false" customHeight="true" outlineLevel="0" collapsed="false">
      <c r="A178" s="97"/>
      <c r="B178" s="16" t="s">
        <v>39</v>
      </c>
      <c r="C178" s="17"/>
      <c r="D178" s="17"/>
      <c r="E178" s="17"/>
      <c r="F178" s="99"/>
      <c r="G178" s="18"/>
      <c r="H178" s="18"/>
      <c r="I178" s="0"/>
    </row>
    <row r="179" s="56" customFormat="true" ht="30.75" hidden="false" customHeight="true" outlineLevel="0" collapsed="false">
      <c r="A179" s="97"/>
      <c r="B179" s="45" t="s">
        <v>40</v>
      </c>
      <c r="C179" s="52"/>
      <c r="D179" s="52"/>
      <c r="E179" s="52"/>
      <c r="F179" s="99"/>
      <c r="G179" s="18"/>
      <c r="H179" s="18"/>
      <c r="I179" s="0"/>
    </row>
    <row r="180" s="56" customFormat="true" ht="30.75" hidden="false" customHeight="true" outlineLevel="0" collapsed="false">
      <c r="A180" s="97"/>
      <c r="B180" s="53" t="s">
        <v>8</v>
      </c>
      <c r="C180" s="100"/>
      <c r="D180" s="100"/>
      <c r="E180" s="100"/>
      <c r="F180" s="99"/>
      <c r="G180" s="18"/>
      <c r="H180" s="18"/>
      <c r="I180" s="0"/>
    </row>
    <row r="181" s="56" customFormat="true" ht="30.75" hidden="false" customHeight="true" outlineLevel="0" collapsed="false">
      <c r="A181" s="87" t="s">
        <v>107</v>
      </c>
      <c r="B181" s="98" t="s">
        <v>41</v>
      </c>
      <c r="C181" s="21"/>
      <c r="D181" s="21"/>
      <c r="E181" s="21"/>
      <c r="F181" s="99"/>
      <c r="G181" s="18"/>
      <c r="H181" s="18"/>
      <c r="I181" s="0"/>
    </row>
    <row r="182" s="56" customFormat="true" ht="30.75" hidden="false" customHeight="true" outlineLevel="0" collapsed="false">
      <c r="A182" s="87"/>
      <c r="B182" s="53" t="s">
        <v>8</v>
      </c>
      <c r="C182" s="100"/>
      <c r="D182" s="100"/>
      <c r="E182" s="100"/>
      <c r="F182" s="99"/>
      <c r="G182" s="18"/>
      <c r="H182" s="18"/>
      <c r="I182" s="0"/>
    </row>
    <row r="183" s="56" customFormat="true" ht="30.75" hidden="false" customHeight="true" outlineLevel="0" collapsed="false">
      <c r="A183" s="87" t="s">
        <v>42</v>
      </c>
      <c r="B183" s="45" t="s">
        <v>42</v>
      </c>
      <c r="C183" s="52"/>
      <c r="D183" s="52"/>
      <c r="E183" s="52"/>
      <c r="F183" s="99"/>
      <c r="G183" s="18"/>
      <c r="H183" s="18"/>
      <c r="I183" s="0"/>
    </row>
    <row r="184" s="56" customFormat="true" ht="30.75" hidden="false" customHeight="true" outlineLevel="0" collapsed="false">
      <c r="A184" s="97"/>
      <c r="B184" s="53" t="s">
        <v>8</v>
      </c>
      <c r="C184" s="100"/>
      <c r="D184" s="100"/>
      <c r="E184" s="100"/>
      <c r="F184" s="99"/>
      <c r="G184" s="18"/>
      <c r="H184" s="18"/>
      <c r="I184" s="0"/>
    </row>
    <row r="185" s="56" customFormat="true" ht="30.75" hidden="false" customHeight="true" outlineLevel="0" collapsed="false">
      <c r="A185" s="87" t="s">
        <v>108</v>
      </c>
      <c r="B185" s="98" t="s">
        <v>43</v>
      </c>
      <c r="C185" s="21"/>
      <c r="D185" s="21"/>
      <c r="E185" s="21"/>
      <c r="F185" s="99"/>
      <c r="G185" s="18"/>
      <c r="H185" s="18"/>
      <c r="I185" s="0"/>
    </row>
    <row r="186" s="56" customFormat="true" ht="30.75" hidden="false" customHeight="true" outlineLevel="0" collapsed="false">
      <c r="A186" s="97"/>
      <c r="B186" s="19" t="s">
        <v>44</v>
      </c>
      <c r="C186" s="22"/>
      <c r="D186" s="22"/>
      <c r="E186" s="22"/>
      <c r="F186" s="99"/>
      <c r="G186" s="18"/>
      <c r="H186" s="18"/>
      <c r="I186" s="0"/>
    </row>
    <row r="187" s="56" customFormat="true" ht="30.75" hidden="false" customHeight="true" outlineLevel="0" collapsed="false">
      <c r="A187" s="101"/>
      <c r="B187" s="53" t="s">
        <v>8</v>
      </c>
      <c r="C187" s="54" t="n">
        <f aca="false">SUM(C169:C186)</f>
        <v>0</v>
      </c>
      <c r="D187" s="54" t="n">
        <f aca="false">SUM(D169:D186)</f>
        <v>0</v>
      </c>
      <c r="E187" s="54"/>
      <c r="F187" s="102"/>
      <c r="G187" s="26" t="n">
        <f aca="false">SUM(G169:G186)</f>
        <v>0</v>
      </c>
      <c r="H187" s="103" t="s">
        <v>60</v>
      </c>
    </row>
    <row r="188" s="56" customFormat="true" ht="30.75" hidden="false" customHeight="true" outlineLevel="0" collapsed="false">
      <c r="A188" s="120" t="s">
        <v>144</v>
      </c>
      <c r="B188" s="120"/>
      <c r="C188" s="120"/>
      <c r="D188" s="120"/>
      <c r="E188" s="120"/>
      <c r="F188" s="26"/>
      <c r="G188" s="26"/>
      <c r="H188" s="103"/>
    </row>
    <row r="189" s="56" customFormat="true" ht="30.75" hidden="false" customHeight="true" outlineLevel="0" collapsed="false">
      <c r="A189" s="84" t="s">
        <v>117</v>
      </c>
      <c r="B189" s="84"/>
      <c r="C189" s="84"/>
      <c r="D189" s="84"/>
      <c r="E189" s="84"/>
      <c r="F189" s="84"/>
      <c r="G189" s="84"/>
      <c r="H189" s="84"/>
      <c r="I189" s="84"/>
    </row>
    <row r="190" s="56" customFormat="true" ht="30.75" hidden="false" customHeight="true" outlineLevel="0" collapsed="false">
      <c r="A190" s="84" t="s">
        <v>118</v>
      </c>
      <c r="B190" s="84"/>
      <c r="C190" s="84"/>
      <c r="D190" s="84"/>
      <c r="E190" s="84"/>
      <c r="F190" s="84"/>
      <c r="G190" s="84"/>
      <c r="H190" s="84"/>
      <c r="I190" s="84"/>
    </row>
    <row r="191" s="56" customFormat="true" ht="30.75" hidden="false" customHeight="true" outlineLevel="0" collapsed="false">
      <c r="A191" s="84" t="s">
        <v>175</v>
      </c>
      <c r="B191" s="84"/>
      <c r="C191" s="84"/>
      <c r="D191" s="84"/>
      <c r="E191" s="84"/>
      <c r="F191" s="84"/>
      <c r="G191" s="84"/>
      <c r="H191" s="84"/>
      <c r="I191" s="84"/>
    </row>
    <row r="192" s="56" customFormat="true" ht="30.75" hidden="false" customHeight="true" outlineLevel="0" collapsed="false">
      <c r="A192" s="85"/>
      <c r="B192" s="86"/>
      <c r="C192" s="23" t="s">
        <v>145</v>
      </c>
      <c r="D192" s="23"/>
      <c r="E192" s="23"/>
      <c r="F192" s="3"/>
      <c r="G192" s="3"/>
      <c r="H192" s="3"/>
      <c r="I192" s="3"/>
    </row>
    <row r="193" s="56" customFormat="true" ht="30.75" hidden="false" customHeight="true" outlineLevel="0" collapsed="false">
      <c r="A193" s="87" t="s">
        <v>101</v>
      </c>
      <c r="B193" s="88" t="s">
        <v>102</v>
      </c>
      <c r="C193" s="89" t="s">
        <v>83</v>
      </c>
      <c r="D193" s="113" t="s">
        <v>146</v>
      </c>
      <c r="E193" s="87" t="s">
        <v>8</v>
      </c>
      <c r="F193" s="90"/>
      <c r="G193" s="57"/>
      <c r="H193" s="57"/>
      <c r="I193" s="0"/>
    </row>
    <row r="194" s="56" customFormat="true" ht="30.75" hidden="false" customHeight="true" outlineLevel="0" collapsed="false">
      <c r="A194" s="87"/>
      <c r="B194" s="88"/>
      <c r="C194" s="87"/>
      <c r="D194" s="113" t="s">
        <v>147</v>
      </c>
      <c r="E194" s="87"/>
      <c r="F194" s="90"/>
      <c r="G194" s="57"/>
      <c r="H194" s="57"/>
      <c r="I194" s="0"/>
    </row>
    <row r="195" s="56" customFormat="true" ht="30.75" hidden="false" customHeight="true" outlineLevel="0" collapsed="false">
      <c r="A195" s="91"/>
      <c r="B195" s="92"/>
      <c r="C195" s="93" t="s">
        <v>148</v>
      </c>
      <c r="D195" s="93" t="s">
        <v>149</v>
      </c>
      <c r="E195" s="72"/>
      <c r="F195" s="94"/>
      <c r="G195" s="57"/>
      <c r="H195" s="57"/>
      <c r="I195" s="0"/>
    </row>
    <row r="196" s="56" customFormat="true" ht="30.75" hidden="false" customHeight="true" outlineLevel="0" collapsed="false">
      <c r="A196" s="95" t="s">
        <v>56</v>
      </c>
      <c r="B196" s="0"/>
      <c r="C196" s="34"/>
      <c r="D196" s="34"/>
      <c r="E196" s="34"/>
      <c r="F196" s="96"/>
      <c r="G196" s="83"/>
      <c r="H196" s="83"/>
      <c r="I196" s="0"/>
    </row>
    <row r="197" s="56" customFormat="true" ht="30.75" hidden="false" customHeight="true" outlineLevel="0" collapsed="false">
      <c r="A197" s="87" t="s">
        <v>105</v>
      </c>
      <c r="B197" s="97"/>
      <c r="C197" s="19"/>
      <c r="D197" s="19"/>
      <c r="E197" s="19"/>
      <c r="F197" s="96"/>
      <c r="G197" s="83"/>
      <c r="H197" s="83"/>
      <c r="I197" s="0"/>
    </row>
    <row r="198" s="56" customFormat="true" ht="30.75" hidden="false" customHeight="true" outlineLevel="0" collapsed="false">
      <c r="A198" s="97"/>
      <c r="B198" s="98" t="s">
        <v>57</v>
      </c>
      <c r="C198" s="21"/>
      <c r="D198" s="51"/>
      <c r="E198" s="51"/>
      <c r="F198" s="96"/>
      <c r="G198" s="83"/>
      <c r="H198" s="83"/>
      <c r="I198" s="0"/>
    </row>
    <row r="199" s="56" customFormat="true" ht="30.75" hidden="false" customHeight="true" outlineLevel="0" collapsed="false">
      <c r="A199" s="97"/>
      <c r="B199" s="16" t="s">
        <v>58</v>
      </c>
      <c r="C199" s="17"/>
      <c r="D199" s="17"/>
      <c r="E199" s="17"/>
      <c r="F199" s="99"/>
      <c r="G199" s="18"/>
      <c r="H199" s="18"/>
      <c r="I199" s="0"/>
    </row>
    <row r="200" s="56" customFormat="true" ht="30.75" hidden="false" customHeight="true" outlineLevel="0" collapsed="false">
      <c r="A200" s="97"/>
      <c r="B200" s="16" t="s">
        <v>35</v>
      </c>
      <c r="C200" s="17"/>
      <c r="D200" s="17"/>
      <c r="E200" s="17"/>
      <c r="F200" s="99"/>
      <c r="G200" s="18"/>
      <c r="H200" s="18"/>
      <c r="I200" s="0"/>
    </row>
    <row r="201" s="56" customFormat="true" ht="30.75" hidden="false" customHeight="true" outlineLevel="0" collapsed="false">
      <c r="A201" s="97"/>
      <c r="B201" s="45" t="s">
        <v>36</v>
      </c>
      <c r="C201" s="52"/>
      <c r="D201" s="52"/>
      <c r="E201" s="52"/>
      <c r="F201" s="99"/>
      <c r="G201" s="18"/>
      <c r="H201" s="18"/>
      <c r="I201" s="0"/>
    </row>
    <row r="202" s="56" customFormat="true" ht="30.75" hidden="false" customHeight="true" outlineLevel="0" collapsed="false">
      <c r="A202" s="97"/>
      <c r="B202" s="53" t="s">
        <v>8</v>
      </c>
      <c r="C202" s="100"/>
      <c r="D202" s="100"/>
      <c r="E202" s="100"/>
      <c r="F202" s="99"/>
      <c r="G202" s="18"/>
      <c r="H202" s="18"/>
      <c r="I202" s="0"/>
    </row>
    <row r="203" s="56" customFormat="true" ht="30.75" hidden="false" customHeight="true" outlineLevel="0" collapsed="false">
      <c r="A203" s="87" t="s">
        <v>106</v>
      </c>
      <c r="B203" s="98" t="s">
        <v>37</v>
      </c>
      <c r="C203" s="21" t="s">
        <v>69</v>
      </c>
      <c r="D203" s="21"/>
      <c r="E203" s="21"/>
      <c r="F203" s="99"/>
      <c r="G203" s="18"/>
      <c r="H203" s="18"/>
      <c r="I203" s="0"/>
    </row>
    <row r="204" s="56" customFormat="true" ht="30.75" hidden="false" customHeight="true" outlineLevel="0" collapsed="false">
      <c r="A204" s="97"/>
      <c r="B204" s="16" t="s">
        <v>38</v>
      </c>
      <c r="C204" s="17"/>
      <c r="D204" s="17"/>
      <c r="E204" s="17"/>
      <c r="F204" s="99"/>
      <c r="G204" s="18"/>
      <c r="H204" s="18"/>
      <c r="I204" s="0"/>
    </row>
    <row r="205" s="56" customFormat="true" ht="30.75" hidden="false" customHeight="true" outlineLevel="0" collapsed="false">
      <c r="A205" s="97"/>
      <c r="B205" s="16" t="s">
        <v>39</v>
      </c>
      <c r="C205" s="17"/>
      <c r="D205" s="17"/>
      <c r="E205" s="17"/>
      <c r="F205" s="99"/>
      <c r="G205" s="18"/>
      <c r="H205" s="18"/>
      <c r="I205" s="0"/>
    </row>
    <row r="206" s="56" customFormat="true" ht="30.75" hidden="false" customHeight="true" outlineLevel="0" collapsed="false">
      <c r="A206" s="97"/>
      <c r="B206" s="45" t="s">
        <v>40</v>
      </c>
      <c r="C206" s="52"/>
      <c r="D206" s="52"/>
      <c r="E206" s="52"/>
      <c r="F206" s="99"/>
      <c r="G206" s="18"/>
      <c r="H206" s="18"/>
      <c r="I206" s="0"/>
    </row>
    <row r="207" s="56" customFormat="true" ht="30.75" hidden="false" customHeight="true" outlineLevel="0" collapsed="false">
      <c r="A207" s="97"/>
      <c r="B207" s="53" t="s">
        <v>8</v>
      </c>
      <c r="C207" s="100"/>
      <c r="D207" s="100"/>
      <c r="E207" s="100"/>
      <c r="F207" s="99"/>
      <c r="G207" s="18"/>
      <c r="H207" s="18"/>
      <c r="I207" s="0"/>
    </row>
    <row r="208" s="56" customFormat="true" ht="30.75" hidden="false" customHeight="true" outlineLevel="0" collapsed="false">
      <c r="A208" s="87" t="s">
        <v>107</v>
      </c>
      <c r="B208" s="98" t="s">
        <v>41</v>
      </c>
      <c r="C208" s="21"/>
      <c r="D208" s="21"/>
      <c r="E208" s="21"/>
      <c r="F208" s="99"/>
      <c r="G208" s="18"/>
      <c r="H208" s="18"/>
      <c r="I208" s="0"/>
    </row>
    <row r="209" s="56" customFormat="true" ht="30.75" hidden="false" customHeight="true" outlineLevel="0" collapsed="false">
      <c r="A209" s="87"/>
      <c r="B209" s="53" t="s">
        <v>8</v>
      </c>
      <c r="C209" s="100"/>
      <c r="D209" s="100"/>
      <c r="E209" s="100"/>
      <c r="F209" s="99"/>
      <c r="G209" s="18"/>
      <c r="H209" s="18"/>
      <c r="I209" s="0"/>
    </row>
    <row r="210" s="56" customFormat="true" ht="30.75" hidden="false" customHeight="true" outlineLevel="0" collapsed="false">
      <c r="A210" s="87" t="s">
        <v>42</v>
      </c>
      <c r="B210" s="45" t="s">
        <v>42</v>
      </c>
      <c r="C210" s="52"/>
      <c r="D210" s="52"/>
      <c r="E210" s="52"/>
      <c r="F210" s="99"/>
      <c r="G210" s="18"/>
      <c r="H210" s="18"/>
      <c r="I210" s="0"/>
    </row>
    <row r="211" s="56" customFormat="true" ht="30.75" hidden="false" customHeight="true" outlineLevel="0" collapsed="false">
      <c r="A211" s="97"/>
      <c r="B211" s="53" t="s">
        <v>8</v>
      </c>
      <c r="C211" s="100"/>
      <c r="D211" s="100"/>
      <c r="E211" s="100"/>
      <c r="F211" s="99"/>
      <c r="G211" s="18"/>
      <c r="H211" s="18"/>
      <c r="I211" s="0"/>
    </row>
    <row r="212" s="56" customFormat="true" ht="30.75" hidden="false" customHeight="true" outlineLevel="0" collapsed="false">
      <c r="A212" s="87" t="s">
        <v>108</v>
      </c>
      <c r="B212" s="98" t="s">
        <v>43</v>
      </c>
      <c r="C212" s="21"/>
      <c r="D212" s="21"/>
      <c r="E212" s="21"/>
      <c r="F212" s="99"/>
      <c r="G212" s="18"/>
      <c r="H212" s="18"/>
      <c r="I212" s="0"/>
    </row>
    <row r="213" s="56" customFormat="true" ht="30.75" hidden="false" customHeight="true" outlineLevel="0" collapsed="false">
      <c r="A213" s="97"/>
      <c r="B213" s="19" t="s">
        <v>44</v>
      </c>
      <c r="C213" s="22"/>
      <c r="D213" s="22"/>
      <c r="E213" s="22"/>
      <c r="F213" s="99"/>
      <c r="G213" s="18"/>
      <c r="H213" s="18"/>
      <c r="I213" s="0"/>
    </row>
    <row r="214" s="56" customFormat="true" ht="30.75" hidden="false" customHeight="true" outlineLevel="0" collapsed="false">
      <c r="A214" s="101"/>
      <c r="B214" s="53" t="s">
        <v>8</v>
      </c>
      <c r="C214" s="54" t="n">
        <f aca="false">SUM(C196:C213)</f>
        <v>0</v>
      </c>
      <c r="D214" s="54" t="n">
        <f aca="false">SUM(D196:D213)</f>
        <v>0</v>
      </c>
      <c r="E214" s="54"/>
      <c r="F214" s="102"/>
      <c r="G214" s="26" t="n">
        <f aca="false">SUM(G196:G213)</f>
        <v>0</v>
      </c>
      <c r="H214" s="103" t="s">
        <v>60</v>
      </c>
    </row>
    <row r="215" s="56" customFormat="true" ht="30.75" hidden="false" customHeight="true" outlineLevel="0" collapsed="false">
      <c r="A215" s="120" t="s">
        <v>150</v>
      </c>
      <c r="B215" s="120"/>
      <c r="C215" s="120"/>
      <c r="D215" s="120"/>
      <c r="E215" s="120"/>
      <c r="F215" s="26"/>
      <c r="G215" s="26"/>
      <c r="H215" s="103"/>
    </row>
    <row r="216" s="56" customFormat="true" ht="30.75" hidden="false" customHeight="true" outlineLevel="0" collapsed="false">
      <c r="A216" s="84" t="s">
        <v>117</v>
      </c>
      <c r="B216" s="84"/>
      <c r="C216" s="84"/>
      <c r="D216" s="84"/>
      <c r="E216" s="84"/>
      <c r="F216" s="84"/>
      <c r="G216" s="84"/>
      <c r="H216" s="84"/>
      <c r="I216" s="84"/>
    </row>
    <row r="217" s="56" customFormat="true" ht="30.75" hidden="false" customHeight="true" outlineLevel="0" collapsed="false">
      <c r="A217" s="84" t="s">
        <v>118</v>
      </c>
      <c r="B217" s="84"/>
      <c r="C217" s="84"/>
      <c r="D217" s="84"/>
      <c r="E217" s="84"/>
      <c r="F217" s="84"/>
      <c r="G217" s="84"/>
      <c r="H217" s="84"/>
      <c r="I217" s="84"/>
    </row>
    <row r="218" s="56" customFormat="true" ht="30.75" hidden="false" customHeight="true" outlineLevel="0" collapsed="false">
      <c r="A218" s="84" t="s">
        <v>175</v>
      </c>
      <c r="B218" s="84"/>
      <c r="C218" s="84"/>
      <c r="D218" s="84"/>
      <c r="E218" s="84"/>
      <c r="F218" s="84"/>
      <c r="G218" s="84"/>
      <c r="H218" s="84"/>
      <c r="I218" s="84"/>
    </row>
    <row r="219" s="56" customFormat="true" ht="30.75" hidden="false" customHeight="true" outlineLevel="0" collapsed="false">
      <c r="A219" s="85"/>
      <c r="B219" s="86"/>
      <c r="C219" s="23" t="s">
        <v>151</v>
      </c>
      <c r="D219" s="23"/>
      <c r="E219" s="23"/>
      <c r="F219" s="3"/>
      <c r="G219" s="3"/>
      <c r="H219" s="3"/>
      <c r="I219" s="3"/>
    </row>
    <row r="220" s="56" customFormat="true" ht="30.75" hidden="false" customHeight="true" outlineLevel="0" collapsed="false">
      <c r="A220" s="87" t="s">
        <v>101</v>
      </c>
      <c r="B220" s="88" t="s">
        <v>102</v>
      </c>
      <c r="C220" s="111" t="s">
        <v>138</v>
      </c>
      <c r="D220" s="113" t="s">
        <v>152</v>
      </c>
      <c r="E220" s="87" t="s">
        <v>8</v>
      </c>
      <c r="F220" s="90"/>
      <c r="G220" s="57"/>
      <c r="H220" s="57"/>
      <c r="I220" s="0"/>
    </row>
    <row r="221" s="56" customFormat="true" ht="30.75" hidden="false" customHeight="true" outlineLevel="0" collapsed="false">
      <c r="A221" s="87"/>
      <c r="B221" s="88"/>
      <c r="C221" s="113" t="s">
        <v>153</v>
      </c>
      <c r="D221" s="113" t="s">
        <v>154</v>
      </c>
      <c r="E221" s="87"/>
      <c r="F221" s="90"/>
      <c r="G221" s="57"/>
      <c r="H221" s="57"/>
      <c r="I221" s="0"/>
    </row>
    <row r="222" s="56" customFormat="true" ht="30.75" hidden="false" customHeight="true" outlineLevel="0" collapsed="false">
      <c r="A222" s="91"/>
      <c r="B222" s="92"/>
      <c r="C222" s="93" t="s">
        <v>155</v>
      </c>
      <c r="D222" s="93" t="s">
        <v>156</v>
      </c>
      <c r="E222" s="72"/>
      <c r="F222" s="94"/>
      <c r="G222" s="57"/>
      <c r="H222" s="57"/>
      <c r="I222" s="0"/>
    </row>
    <row r="223" s="56" customFormat="true" ht="30.75" hidden="false" customHeight="true" outlineLevel="0" collapsed="false">
      <c r="A223" s="95" t="s">
        <v>56</v>
      </c>
      <c r="B223" s="0"/>
      <c r="C223" s="34"/>
      <c r="D223" s="34"/>
      <c r="E223" s="34"/>
      <c r="F223" s="96"/>
      <c r="G223" s="83"/>
      <c r="H223" s="83"/>
      <c r="I223" s="0"/>
    </row>
    <row r="224" s="56" customFormat="true" ht="30.75" hidden="false" customHeight="true" outlineLevel="0" collapsed="false">
      <c r="A224" s="87" t="s">
        <v>105</v>
      </c>
      <c r="B224" s="97"/>
      <c r="C224" s="19"/>
      <c r="D224" s="19"/>
      <c r="E224" s="19"/>
      <c r="F224" s="96"/>
      <c r="G224" s="83"/>
      <c r="H224" s="83"/>
      <c r="I224" s="0"/>
    </row>
    <row r="225" s="56" customFormat="true" ht="30.75" hidden="false" customHeight="true" outlineLevel="0" collapsed="false">
      <c r="A225" s="97"/>
      <c r="B225" s="98" t="s">
        <v>57</v>
      </c>
      <c r="C225" s="21"/>
      <c r="D225" s="51"/>
      <c r="E225" s="51"/>
      <c r="F225" s="96"/>
      <c r="G225" s="83"/>
      <c r="H225" s="83"/>
      <c r="I225" s="0"/>
    </row>
    <row r="226" s="56" customFormat="true" ht="30.75" hidden="false" customHeight="true" outlineLevel="0" collapsed="false">
      <c r="A226" s="97"/>
      <c r="B226" s="16" t="s">
        <v>58</v>
      </c>
      <c r="C226" s="17"/>
      <c r="D226" s="17"/>
      <c r="E226" s="17"/>
      <c r="F226" s="99"/>
      <c r="G226" s="18"/>
      <c r="H226" s="18"/>
      <c r="I226" s="0"/>
    </row>
    <row r="227" s="56" customFormat="true" ht="30.75" hidden="false" customHeight="true" outlineLevel="0" collapsed="false">
      <c r="A227" s="97"/>
      <c r="B227" s="16" t="s">
        <v>35</v>
      </c>
      <c r="C227" s="17"/>
      <c r="D227" s="17"/>
      <c r="E227" s="17"/>
      <c r="F227" s="99"/>
      <c r="G227" s="18"/>
      <c r="H227" s="18"/>
      <c r="I227" s="0"/>
    </row>
    <row r="228" s="56" customFormat="true" ht="30.75" hidden="false" customHeight="true" outlineLevel="0" collapsed="false">
      <c r="A228" s="97"/>
      <c r="B228" s="45" t="s">
        <v>36</v>
      </c>
      <c r="C228" s="52"/>
      <c r="D228" s="52"/>
      <c r="E228" s="52"/>
      <c r="F228" s="99"/>
      <c r="G228" s="18"/>
      <c r="H228" s="18"/>
      <c r="I228" s="0"/>
    </row>
    <row r="229" s="56" customFormat="true" ht="30.75" hidden="false" customHeight="true" outlineLevel="0" collapsed="false">
      <c r="A229" s="97"/>
      <c r="B229" s="53" t="s">
        <v>8</v>
      </c>
      <c r="C229" s="100"/>
      <c r="D229" s="100"/>
      <c r="E229" s="100"/>
      <c r="F229" s="99"/>
      <c r="G229" s="18"/>
      <c r="H229" s="18"/>
      <c r="I229" s="0"/>
    </row>
    <row r="230" s="56" customFormat="true" ht="30.75" hidden="false" customHeight="true" outlineLevel="0" collapsed="false">
      <c r="A230" s="87" t="s">
        <v>106</v>
      </c>
      <c r="B230" s="98" t="s">
        <v>37</v>
      </c>
      <c r="C230" s="21" t="s">
        <v>69</v>
      </c>
      <c r="D230" s="21"/>
      <c r="E230" s="21"/>
      <c r="F230" s="99"/>
      <c r="G230" s="18"/>
      <c r="H230" s="18"/>
      <c r="I230" s="0"/>
    </row>
    <row r="231" s="56" customFormat="true" ht="30.75" hidden="false" customHeight="true" outlineLevel="0" collapsed="false">
      <c r="A231" s="97"/>
      <c r="B231" s="16" t="s">
        <v>38</v>
      </c>
      <c r="C231" s="17"/>
      <c r="D231" s="17"/>
      <c r="E231" s="17"/>
      <c r="F231" s="99"/>
      <c r="G231" s="18"/>
      <c r="H231" s="18"/>
      <c r="I231" s="0"/>
    </row>
    <row r="232" s="56" customFormat="true" ht="30.75" hidden="false" customHeight="true" outlineLevel="0" collapsed="false">
      <c r="A232" s="97"/>
      <c r="B232" s="16" t="s">
        <v>39</v>
      </c>
      <c r="C232" s="17"/>
      <c r="D232" s="17"/>
      <c r="E232" s="17"/>
      <c r="F232" s="99"/>
      <c r="G232" s="18"/>
      <c r="H232" s="18"/>
      <c r="I232" s="0"/>
    </row>
    <row r="233" s="56" customFormat="true" ht="30.75" hidden="false" customHeight="true" outlineLevel="0" collapsed="false">
      <c r="A233" s="97"/>
      <c r="B233" s="45" t="s">
        <v>40</v>
      </c>
      <c r="C233" s="52"/>
      <c r="D233" s="52"/>
      <c r="E233" s="52"/>
      <c r="F233" s="99"/>
      <c r="G233" s="18"/>
      <c r="H233" s="18"/>
      <c r="I233" s="0"/>
    </row>
    <row r="234" s="56" customFormat="true" ht="30.75" hidden="false" customHeight="true" outlineLevel="0" collapsed="false">
      <c r="A234" s="97"/>
      <c r="B234" s="53" t="s">
        <v>8</v>
      </c>
      <c r="C234" s="100"/>
      <c r="D234" s="100"/>
      <c r="E234" s="100"/>
      <c r="F234" s="99"/>
      <c r="G234" s="18"/>
      <c r="H234" s="18"/>
      <c r="I234" s="0"/>
    </row>
    <row r="235" s="56" customFormat="true" ht="30.75" hidden="false" customHeight="true" outlineLevel="0" collapsed="false">
      <c r="A235" s="87" t="s">
        <v>107</v>
      </c>
      <c r="B235" s="98" t="s">
        <v>41</v>
      </c>
      <c r="C235" s="21"/>
      <c r="D235" s="21"/>
      <c r="E235" s="21"/>
      <c r="F235" s="99"/>
      <c r="G235" s="18"/>
      <c r="H235" s="18"/>
      <c r="I235" s="0"/>
    </row>
    <row r="236" s="56" customFormat="true" ht="30.75" hidden="false" customHeight="true" outlineLevel="0" collapsed="false">
      <c r="A236" s="87"/>
      <c r="B236" s="53" t="s">
        <v>8</v>
      </c>
      <c r="C236" s="100"/>
      <c r="D236" s="100"/>
      <c r="E236" s="100"/>
      <c r="F236" s="99"/>
      <c r="G236" s="18"/>
      <c r="H236" s="18"/>
      <c r="I236" s="0"/>
    </row>
    <row r="237" s="56" customFormat="true" ht="30.75" hidden="false" customHeight="true" outlineLevel="0" collapsed="false">
      <c r="A237" s="87" t="s">
        <v>42</v>
      </c>
      <c r="B237" s="45" t="s">
        <v>42</v>
      </c>
      <c r="C237" s="52"/>
      <c r="D237" s="52"/>
      <c r="E237" s="52"/>
      <c r="F237" s="99"/>
      <c r="G237" s="18"/>
      <c r="H237" s="18"/>
      <c r="I237" s="0"/>
    </row>
    <row r="238" s="56" customFormat="true" ht="30.75" hidden="false" customHeight="true" outlineLevel="0" collapsed="false">
      <c r="A238" s="97"/>
      <c r="B238" s="53" t="s">
        <v>8</v>
      </c>
      <c r="C238" s="100"/>
      <c r="D238" s="100"/>
      <c r="E238" s="100"/>
      <c r="F238" s="99"/>
      <c r="G238" s="18"/>
      <c r="H238" s="18"/>
      <c r="I238" s="0"/>
    </row>
    <row r="239" s="56" customFormat="true" ht="30.75" hidden="false" customHeight="true" outlineLevel="0" collapsed="false">
      <c r="A239" s="87" t="s">
        <v>108</v>
      </c>
      <c r="B239" s="98" t="s">
        <v>43</v>
      </c>
      <c r="C239" s="21"/>
      <c r="D239" s="21"/>
      <c r="E239" s="21"/>
      <c r="F239" s="99"/>
      <c r="G239" s="18"/>
      <c r="H239" s="18"/>
      <c r="I239" s="0"/>
    </row>
    <row r="240" s="56" customFormat="true" ht="30.75" hidden="false" customHeight="true" outlineLevel="0" collapsed="false">
      <c r="A240" s="97"/>
      <c r="B240" s="19" t="s">
        <v>44</v>
      </c>
      <c r="C240" s="22"/>
      <c r="D240" s="22"/>
      <c r="E240" s="22"/>
      <c r="F240" s="99"/>
      <c r="G240" s="18"/>
      <c r="H240" s="18"/>
      <c r="I240" s="0"/>
    </row>
    <row r="241" s="56" customFormat="true" ht="30.75" hidden="false" customHeight="true" outlineLevel="0" collapsed="false">
      <c r="A241" s="101"/>
      <c r="B241" s="53" t="s">
        <v>8</v>
      </c>
      <c r="C241" s="54" t="n">
        <f aca="false">SUM(C223:C240)</f>
        <v>0</v>
      </c>
      <c r="D241" s="54" t="n">
        <f aca="false">SUM(D223:D240)</f>
        <v>0</v>
      </c>
      <c r="E241" s="54"/>
      <c r="F241" s="102"/>
      <c r="G241" s="26" t="n">
        <f aca="false">SUM(G223:G240)</f>
        <v>0</v>
      </c>
      <c r="H241" s="103" t="s">
        <v>60</v>
      </c>
    </row>
    <row r="242" s="56" customFormat="true" ht="30.75" hidden="false" customHeight="true" outlineLevel="0" collapsed="false">
      <c r="A242" s="120" t="s">
        <v>157</v>
      </c>
      <c r="B242" s="120"/>
      <c r="C242" s="120"/>
      <c r="D242" s="120"/>
      <c r="E242" s="120"/>
      <c r="F242" s="26"/>
      <c r="G242" s="26"/>
      <c r="H242" s="103"/>
    </row>
    <row r="243" s="56" customFormat="true" ht="30.75" hidden="false" customHeight="true" outlineLevel="0" collapsed="false">
      <c r="A243" s="84" t="s">
        <v>117</v>
      </c>
      <c r="B243" s="84"/>
      <c r="C243" s="84"/>
      <c r="D243" s="84"/>
      <c r="E243" s="84"/>
      <c r="F243" s="84"/>
      <c r="G243" s="84"/>
      <c r="H243" s="84"/>
      <c r="I243" s="84"/>
    </row>
    <row r="244" s="56" customFormat="true" ht="30.75" hidden="false" customHeight="true" outlineLevel="0" collapsed="false">
      <c r="A244" s="84" t="s">
        <v>118</v>
      </c>
      <c r="B244" s="84"/>
      <c r="C244" s="84"/>
      <c r="D244" s="84"/>
      <c r="E244" s="84"/>
      <c r="F244" s="84"/>
      <c r="G244" s="84"/>
      <c r="H244" s="84"/>
      <c r="I244" s="84"/>
    </row>
    <row r="245" s="56" customFormat="true" ht="30.75" hidden="false" customHeight="true" outlineLevel="0" collapsed="false">
      <c r="A245" s="84" t="s">
        <v>175</v>
      </c>
      <c r="B245" s="84"/>
      <c r="C245" s="84"/>
      <c r="D245" s="84"/>
      <c r="E245" s="84"/>
      <c r="F245" s="84"/>
      <c r="G245" s="84"/>
      <c r="H245" s="84"/>
      <c r="I245" s="84"/>
    </row>
    <row r="246" s="56" customFormat="true" ht="30.75" hidden="false" customHeight="true" outlineLevel="0" collapsed="false">
      <c r="A246" s="85"/>
      <c r="B246" s="86"/>
      <c r="C246" s="23" t="s">
        <v>158</v>
      </c>
      <c r="D246" s="23"/>
      <c r="E246" s="23"/>
      <c r="F246" s="3"/>
      <c r="G246" s="3"/>
      <c r="H246" s="3"/>
      <c r="I246" s="3"/>
    </row>
    <row r="247" s="56" customFormat="true" ht="30.75" hidden="false" customHeight="true" outlineLevel="0" collapsed="false">
      <c r="A247" s="87" t="s">
        <v>101</v>
      </c>
      <c r="B247" s="88" t="s">
        <v>102</v>
      </c>
      <c r="C247" s="89" t="s">
        <v>93</v>
      </c>
      <c r="D247" s="113"/>
      <c r="E247" s="87"/>
      <c r="F247" s="90"/>
      <c r="G247" s="57"/>
      <c r="H247" s="57"/>
      <c r="I247" s="0"/>
    </row>
    <row r="248" s="56" customFormat="true" ht="30.75" hidden="false" customHeight="true" outlineLevel="0" collapsed="false">
      <c r="A248" s="87"/>
      <c r="B248" s="88"/>
      <c r="C248" s="113"/>
      <c r="D248" s="87" t="s">
        <v>8</v>
      </c>
      <c r="E248" s="87"/>
      <c r="F248" s="90"/>
      <c r="G248" s="57"/>
      <c r="H248" s="57"/>
      <c r="I248" s="0"/>
    </row>
    <row r="249" s="56" customFormat="true" ht="30.75" hidden="false" customHeight="true" outlineLevel="0" collapsed="false">
      <c r="A249" s="91"/>
      <c r="B249" s="92"/>
      <c r="C249" s="93" t="s">
        <v>155</v>
      </c>
      <c r="D249" s="93"/>
      <c r="E249" s="72"/>
      <c r="F249" s="94"/>
      <c r="G249" s="57"/>
      <c r="H249" s="57"/>
      <c r="I249" s="0"/>
    </row>
    <row r="250" s="56" customFormat="true" ht="30.75" hidden="false" customHeight="true" outlineLevel="0" collapsed="false">
      <c r="A250" s="95" t="s">
        <v>56</v>
      </c>
      <c r="B250" s="0"/>
      <c r="C250" s="34"/>
      <c r="D250" s="34"/>
      <c r="E250" s="34"/>
      <c r="F250" s="96"/>
      <c r="G250" s="83"/>
      <c r="H250" s="83"/>
      <c r="I250" s="0"/>
    </row>
    <row r="251" s="56" customFormat="true" ht="30.75" hidden="false" customHeight="true" outlineLevel="0" collapsed="false">
      <c r="A251" s="87" t="s">
        <v>105</v>
      </c>
      <c r="B251" s="97"/>
      <c r="C251" s="19"/>
      <c r="D251" s="19"/>
      <c r="E251" s="19"/>
      <c r="F251" s="96"/>
      <c r="G251" s="83"/>
      <c r="H251" s="83"/>
      <c r="I251" s="0"/>
    </row>
    <row r="252" s="56" customFormat="true" ht="30.75" hidden="false" customHeight="true" outlineLevel="0" collapsed="false">
      <c r="A252" s="97"/>
      <c r="B252" s="98" t="s">
        <v>57</v>
      </c>
      <c r="C252" s="21"/>
      <c r="D252" s="51"/>
      <c r="E252" s="51"/>
      <c r="F252" s="96"/>
      <c r="G252" s="83"/>
      <c r="H252" s="83"/>
      <c r="I252" s="0"/>
    </row>
    <row r="253" s="56" customFormat="true" ht="30.75" hidden="false" customHeight="true" outlineLevel="0" collapsed="false">
      <c r="A253" s="97"/>
      <c r="B253" s="16" t="s">
        <v>58</v>
      </c>
      <c r="C253" s="17"/>
      <c r="D253" s="17"/>
      <c r="E253" s="17"/>
      <c r="F253" s="99"/>
      <c r="G253" s="18"/>
      <c r="H253" s="18"/>
      <c r="I253" s="0"/>
    </row>
    <row r="254" s="56" customFormat="true" ht="30.75" hidden="false" customHeight="true" outlineLevel="0" collapsed="false">
      <c r="A254" s="97"/>
      <c r="B254" s="16" t="s">
        <v>35</v>
      </c>
      <c r="C254" s="17"/>
      <c r="D254" s="17"/>
      <c r="E254" s="17"/>
      <c r="F254" s="99"/>
      <c r="G254" s="18"/>
      <c r="H254" s="18"/>
      <c r="I254" s="0"/>
    </row>
    <row r="255" s="56" customFormat="true" ht="30.75" hidden="false" customHeight="true" outlineLevel="0" collapsed="false">
      <c r="A255" s="97"/>
      <c r="B255" s="45" t="s">
        <v>36</v>
      </c>
      <c r="C255" s="52"/>
      <c r="D255" s="52"/>
      <c r="E255" s="52"/>
      <c r="F255" s="99"/>
      <c r="G255" s="18"/>
      <c r="H255" s="18"/>
      <c r="I255" s="0"/>
    </row>
    <row r="256" s="56" customFormat="true" ht="30.75" hidden="false" customHeight="true" outlineLevel="0" collapsed="false">
      <c r="A256" s="97"/>
      <c r="B256" s="53" t="s">
        <v>8</v>
      </c>
      <c r="C256" s="100"/>
      <c r="D256" s="100"/>
      <c r="E256" s="100"/>
      <c r="F256" s="99"/>
      <c r="G256" s="18"/>
      <c r="H256" s="18"/>
      <c r="I256" s="0"/>
    </row>
    <row r="257" s="56" customFormat="true" ht="30.75" hidden="false" customHeight="true" outlineLevel="0" collapsed="false">
      <c r="A257" s="87" t="s">
        <v>106</v>
      </c>
      <c r="B257" s="98" t="s">
        <v>37</v>
      </c>
      <c r="C257" s="21" t="s">
        <v>69</v>
      </c>
      <c r="D257" s="21"/>
      <c r="E257" s="21"/>
      <c r="F257" s="99"/>
      <c r="G257" s="18"/>
      <c r="H257" s="18"/>
      <c r="I257" s="0"/>
    </row>
    <row r="258" s="56" customFormat="true" ht="30.75" hidden="false" customHeight="true" outlineLevel="0" collapsed="false">
      <c r="A258" s="97"/>
      <c r="B258" s="16" t="s">
        <v>38</v>
      </c>
      <c r="C258" s="17"/>
      <c r="D258" s="17"/>
      <c r="E258" s="17"/>
      <c r="F258" s="99"/>
      <c r="G258" s="18"/>
      <c r="H258" s="18"/>
      <c r="I258" s="0"/>
    </row>
    <row r="259" s="56" customFormat="true" ht="30.75" hidden="false" customHeight="true" outlineLevel="0" collapsed="false">
      <c r="A259" s="97"/>
      <c r="B259" s="16" t="s">
        <v>39</v>
      </c>
      <c r="C259" s="17"/>
      <c r="D259" s="17"/>
      <c r="E259" s="17"/>
      <c r="F259" s="99"/>
      <c r="G259" s="18"/>
      <c r="H259" s="18"/>
      <c r="I259" s="0"/>
    </row>
    <row r="260" s="56" customFormat="true" ht="30.75" hidden="false" customHeight="true" outlineLevel="0" collapsed="false">
      <c r="A260" s="97"/>
      <c r="B260" s="45" t="s">
        <v>40</v>
      </c>
      <c r="C260" s="52"/>
      <c r="D260" s="52"/>
      <c r="E260" s="52"/>
      <c r="F260" s="99"/>
      <c r="G260" s="18"/>
      <c r="H260" s="18"/>
      <c r="I260" s="0"/>
    </row>
    <row r="261" s="56" customFormat="true" ht="30.75" hidden="false" customHeight="true" outlineLevel="0" collapsed="false">
      <c r="A261" s="97"/>
      <c r="B261" s="53" t="s">
        <v>8</v>
      </c>
      <c r="C261" s="100"/>
      <c r="D261" s="100"/>
      <c r="E261" s="100"/>
      <c r="F261" s="99"/>
      <c r="G261" s="18"/>
      <c r="H261" s="18"/>
      <c r="I261" s="0"/>
    </row>
    <row r="262" s="56" customFormat="true" ht="30.75" hidden="false" customHeight="true" outlineLevel="0" collapsed="false">
      <c r="A262" s="87" t="s">
        <v>107</v>
      </c>
      <c r="B262" s="98" t="s">
        <v>41</v>
      </c>
      <c r="C262" s="21"/>
      <c r="D262" s="21"/>
      <c r="E262" s="21"/>
      <c r="F262" s="99"/>
      <c r="G262" s="18"/>
      <c r="H262" s="18"/>
      <c r="I262" s="0"/>
    </row>
    <row r="263" s="56" customFormat="true" ht="30.75" hidden="false" customHeight="true" outlineLevel="0" collapsed="false">
      <c r="A263" s="87"/>
      <c r="B263" s="53" t="s">
        <v>8</v>
      </c>
      <c r="C263" s="100"/>
      <c r="D263" s="100"/>
      <c r="E263" s="100"/>
      <c r="F263" s="99"/>
      <c r="G263" s="18"/>
      <c r="H263" s="18"/>
      <c r="I263" s="0"/>
    </row>
    <row r="264" s="56" customFormat="true" ht="30.75" hidden="false" customHeight="true" outlineLevel="0" collapsed="false">
      <c r="A264" s="87" t="s">
        <v>42</v>
      </c>
      <c r="B264" s="45" t="s">
        <v>42</v>
      </c>
      <c r="C264" s="52"/>
      <c r="D264" s="52"/>
      <c r="E264" s="52"/>
      <c r="F264" s="99"/>
      <c r="G264" s="18"/>
      <c r="H264" s="18"/>
      <c r="I264" s="0"/>
    </row>
    <row r="265" s="56" customFormat="true" ht="30.75" hidden="false" customHeight="true" outlineLevel="0" collapsed="false">
      <c r="A265" s="97"/>
      <c r="B265" s="53" t="s">
        <v>8</v>
      </c>
      <c r="C265" s="100"/>
      <c r="D265" s="100"/>
      <c r="E265" s="100"/>
      <c r="F265" s="99"/>
      <c r="G265" s="18"/>
      <c r="H265" s="18"/>
      <c r="I265" s="0"/>
    </row>
    <row r="266" s="56" customFormat="true" ht="30.75" hidden="false" customHeight="true" outlineLevel="0" collapsed="false">
      <c r="A266" s="87" t="s">
        <v>108</v>
      </c>
      <c r="B266" s="98" t="s">
        <v>43</v>
      </c>
      <c r="C266" s="21"/>
      <c r="D266" s="21"/>
      <c r="E266" s="21"/>
      <c r="F266" s="99"/>
      <c r="G266" s="18"/>
      <c r="H266" s="18"/>
      <c r="I266" s="0"/>
    </row>
    <row r="267" s="56" customFormat="true" ht="30.75" hidden="false" customHeight="true" outlineLevel="0" collapsed="false">
      <c r="A267" s="97"/>
      <c r="B267" s="19" t="s">
        <v>44</v>
      </c>
      <c r="C267" s="22"/>
      <c r="D267" s="22"/>
      <c r="E267" s="22"/>
      <c r="F267" s="99"/>
      <c r="G267" s="18"/>
      <c r="H267" s="18"/>
      <c r="I267" s="0"/>
    </row>
    <row r="268" s="56" customFormat="true" ht="30.75" hidden="false" customHeight="true" outlineLevel="0" collapsed="false">
      <c r="A268" s="101"/>
      <c r="B268" s="53" t="s">
        <v>8</v>
      </c>
      <c r="C268" s="54" t="n">
        <f aca="false">SUM(C250:C267)</f>
        <v>0</v>
      </c>
      <c r="D268" s="54" t="n">
        <f aca="false">SUM(D250:D267)</f>
        <v>0</v>
      </c>
      <c r="E268" s="54"/>
      <c r="F268" s="102"/>
      <c r="G268" s="26" t="n">
        <f aca="false">SUM(G250:G267)</f>
        <v>0</v>
      </c>
      <c r="H268" s="103" t="s">
        <v>60</v>
      </c>
    </row>
    <row r="269" s="56" customFormat="true" ht="30.75" hidden="false" customHeight="true" outlineLevel="0" collapsed="false">
      <c r="A269" s="120" t="s">
        <v>159</v>
      </c>
      <c r="B269" s="120"/>
      <c r="C269" s="120"/>
      <c r="D269" s="120"/>
      <c r="E269" s="120"/>
      <c r="F269" s="26"/>
      <c r="G269" s="26"/>
      <c r="H269" s="103"/>
    </row>
    <row r="270" s="56" customFormat="true" ht="30.75" hidden="false" customHeight="true" outlineLevel="0" collapsed="false">
      <c r="A270" s="84" t="s">
        <v>117</v>
      </c>
      <c r="B270" s="84"/>
      <c r="C270" s="84"/>
      <c r="D270" s="84"/>
      <c r="E270" s="84"/>
      <c r="F270" s="84"/>
      <c r="G270" s="84"/>
      <c r="H270" s="84"/>
      <c r="I270" s="84"/>
    </row>
    <row r="271" s="56" customFormat="true" ht="30.75" hidden="false" customHeight="true" outlineLevel="0" collapsed="false">
      <c r="A271" s="84" t="s">
        <v>118</v>
      </c>
      <c r="B271" s="84"/>
      <c r="C271" s="84"/>
      <c r="D271" s="84"/>
      <c r="E271" s="84"/>
      <c r="F271" s="84"/>
      <c r="G271" s="84"/>
      <c r="H271" s="84"/>
      <c r="I271" s="84"/>
    </row>
    <row r="272" s="56" customFormat="true" ht="30.75" hidden="false" customHeight="true" outlineLevel="0" collapsed="false">
      <c r="A272" s="84" t="s">
        <v>175</v>
      </c>
      <c r="B272" s="84"/>
      <c r="C272" s="84"/>
      <c r="D272" s="84"/>
      <c r="E272" s="84"/>
      <c r="F272" s="84"/>
      <c r="G272" s="84"/>
      <c r="H272" s="84"/>
      <c r="I272" s="84"/>
    </row>
    <row r="273" s="56" customFormat="true" ht="30.75" hidden="false" customHeight="true" outlineLevel="0" collapsed="false">
      <c r="A273" s="85"/>
      <c r="B273" s="86"/>
      <c r="C273" s="23" t="s">
        <v>160</v>
      </c>
      <c r="D273" s="23"/>
      <c r="E273" s="23"/>
      <c r="F273" s="3"/>
      <c r="G273" s="3"/>
      <c r="H273" s="3"/>
      <c r="I273" s="3"/>
    </row>
    <row r="274" s="56" customFormat="true" ht="30.75" hidden="false" customHeight="true" outlineLevel="0" collapsed="false">
      <c r="A274" s="87" t="s">
        <v>101</v>
      </c>
      <c r="B274" s="88" t="s">
        <v>102</v>
      </c>
      <c r="C274" s="89" t="s">
        <v>94</v>
      </c>
      <c r="D274" s="113"/>
      <c r="E274" s="87"/>
      <c r="F274" s="90"/>
      <c r="G274" s="57"/>
      <c r="H274" s="57"/>
      <c r="I274" s="0"/>
    </row>
    <row r="275" s="56" customFormat="true" ht="30.75" hidden="false" customHeight="true" outlineLevel="0" collapsed="false">
      <c r="A275" s="87"/>
      <c r="B275" s="88"/>
      <c r="C275" s="113"/>
      <c r="D275" s="87" t="s">
        <v>8</v>
      </c>
      <c r="E275" s="87"/>
      <c r="F275" s="90"/>
      <c r="G275" s="57"/>
      <c r="H275" s="57"/>
      <c r="I275" s="0"/>
    </row>
    <row r="276" s="56" customFormat="true" ht="30.75" hidden="false" customHeight="true" outlineLevel="0" collapsed="false">
      <c r="A276" s="91"/>
      <c r="B276" s="92"/>
      <c r="C276" s="93" t="s">
        <v>161</v>
      </c>
      <c r="D276" s="93"/>
      <c r="E276" s="72"/>
      <c r="F276" s="94"/>
      <c r="G276" s="57"/>
      <c r="H276" s="57"/>
      <c r="I276" s="0"/>
    </row>
    <row r="277" s="56" customFormat="true" ht="30.75" hidden="false" customHeight="true" outlineLevel="0" collapsed="false">
      <c r="A277" s="95" t="s">
        <v>56</v>
      </c>
      <c r="B277" s="0"/>
      <c r="C277" s="34"/>
      <c r="D277" s="34"/>
      <c r="E277" s="34"/>
      <c r="F277" s="96"/>
      <c r="G277" s="83"/>
      <c r="H277" s="83"/>
      <c r="I277" s="0"/>
    </row>
    <row r="278" s="56" customFormat="true" ht="30.75" hidden="false" customHeight="true" outlineLevel="0" collapsed="false">
      <c r="A278" s="87" t="s">
        <v>105</v>
      </c>
      <c r="B278" s="97"/>
      <c r="C278" s="19"/>
      <c r="D278" s="19"/>
      <c r="E278" s="19"/>
      <c r="F278" s="96"/>
      <c r="G278" s="83"/>
      <c r="H278" s="83"/>
      <c r="I278" s="0"/>
    </row>
    <row r="279" s="56" customFormat="true" ht="30.75" hidden="false" customHeight="true" outlineLevel="0" collapsed="false">
      <c r="A279" s="97"/>
      <c r="B279" s="98" t="s">
        <v>57</v>
      </c>
      <c r="C279" s="21"/>
      <c r="D279" s="51"/>
      <c r="E279" s="51"/>
      <c r="F279" s="96"/>
      <c r="G279" s="83"/>
      <c r="H279" s="83"/>
      <c r="I279" s="0"/>
    </row>
    <row r="280" s="56" customFormat="true" ht="30.75" hidden="false" customHeight="true" outlineLevel="0" collapsed="false">
      <c r="A280" s="97"/>
      <c r="B280" s="16" t="s">
        <v>58</v>
      </c>
      <c r="C280" s="17"/>
      <c r="D280" s="17"/>
      <c r="E280" s="17"/>
      <c r="F280" s="99"/>
      <c r="G280" s="18"/>
      <c r="H280" s="18"/>
      <c r="I280" s="0"/>
    </row>
    <row r="281" s="56" customFormat="true" ht="30.75" hidden="false" customHeight="true" outlineLevel="0" collapsed="false">
      <c r="A281" s="97"/>
      <c r="B281" s="16" t="s">
        <v>35</v>
      </c>
      <c r="C281" s="17"/>
      <c r="D281" s="17"/>
      <c r="E281" s="17"/>
      <c r="F281" s="99"/>
      <c r="G281" s="18"/>
      <c r="H281" s="18"/>
      <c r="I281" s="0"/>
    </row>
    <row r="282" s="56" customFormat="true" ht="30.75" hidden="false" customHeight="true" outlineLevel="0" collapsed="false">
      <c r="A282" s="97"/>
      <c r="B282" s="45" t="s">
        <v>36</v>
      </c>
      <c r="C282" s="52"/>
      <c r="D282" s="52"/>
      <c r="E282" s="52"/>
      <c r="F282" s="99"/>
      <c r="G282" s="18"/>
      <c r="H282" s="18"/>
      <c r="I282" s="0"/>
    </row>
    <row r="283" s="56" customFormat="true" ht="30.75" hidden="false" customHeight="true" outlineLevel="0" collapsed="false">
      <c r="A283" s="97"/>
      <c r="B283" s="53" t="s">
        <v>8</v>
      </c>
      <c r="C283" s="100"/>
      <c r="D283" s="100"/>
      <c r="E283" s="100"/>
      <c r="F283" s="99"/>
      <c r="G283" s="18"/>
      <c r="H283" s="18"/>
      <c r="I283" s="0"/>
    </row>
    <row r="284" s="56" customFormat="true" ht="30.75" hidden="false" customHeight="true" outlineLevel="0" collapsed="false">
      <c r="A284" s="87" t="s">
        <v>106</v>
      </c>
      <c r="B284" s="98" t="s">
        <v>37</v>
      </c>
      <c r="C284" s="21" t="s">
        <v>69</v>
      </c>
      <c r="D284" s="21"/>
      <c r="E284" s="21"/>
      <c r="F284" s="99"/>
      <c r="G284" s="18"/>
      <c r="H284" s="18"/>
      <c r="I284" s="0"/>
    </row>
    <row r="285" s="56" customFormat="true" ht="30.75" hidden="false" customHeight="true" outlineLevel="0" collapsed="false">
      <c r="A285" s="97"/>
      <c r="B285" s="16" t="s">
        <v>38</v>
      </c>
      <c r="C285" s="17"/>
      <c r="D285" s="17"/>
      <c r="E285" s="17"/>
      <c r="F285" s="99"/>
      <c r="G285" s="18"/>
      <c r="H285" s="18"/>
      <c r="I285" s="0"/>
    </row>
    <row r="286" s="56" customFormat="true" ht="30.75" hidden="false" customHeight="true" outlineLevel="0" collapsed="false">
      <c r="A286" s="97"/>
      <c r="B286" s="16" t="s">
        <v>39</v>
      </c>
      <c r="C286" s="17"/>
      <c r="D286" s="17"/>
      <c r="E286" s="17"/>
      <c r="F286" s="99"/>
      <c r="G286" s="18"/>
      <c r="H286" s="18"/>
      <c r="I286" s="0"/>
    </row>
    <row r="287" s="56" customFormat="true" ht="30.75" hidden="false" customHeight="true" outlineLevel="0" collapsed="false">
      <c r="A287" s="97"/>
      <c r="B287" s="45" t="s">
        <v>40</v>
      </c>
      <c r="C287" s="52"/>
      <c r="D287" s="52"/>
      <c r="E287" s="52"/>
      <c r="F287" s="99"/>
      <c r="G287" s="18"/>
      <c r="H287" s="18"/>
      <c r="I287" s="0"/>
    </row>
    <row r="288" s="56" customFormat="true" ht="30.75" hidden="false" customHeight="true" outlineLevel="0" collapsed="false">
      <c r="A288" s="97"/>
      <c r="B288" s="53" t="s">
        <v>8</v>
      </c>
      <c r="C288" s="100"/>
      <c r="D288" s="100"/>
      <c r="E288" s="100"/>
      <c r="F288" s="99"/>
      <c r="G288" s="18"/>
      <c r="H288" s="18"/>
      <c r="I288" s="0"/>
    </row>
    <row r="289" s="56" customFormat="true" ht="30.75" hidden="false" customHeight="true" outlineLevel="0" collapsed="false">
      <c r="A289" s="87" t="s">
        <v>107</v>
      </c>
      <c r="B289" s="98" t="s">
        <v>41</v>
      </c>
      <c r="C289" s="21"/>
      <c r="D289" s="21"/>
      <c r="E289" s="21"/>
      <c r="F289" s="99"/>
      <c r="G289" s="18"/>
      <c r="H289" s="18"/>
      <c r="I289" s="0"/>
    </row>
    <row r="290" s="56" customFormat="true" ht="30.75" hidden="false" customHeight="true" outlineLevel="0" collapsed="false">
      <c r="A290" s="87"/>
      <c r="B290" s="53" t="s">
        <v>8</v>
      </c>
      <c r="C290" s="100"/>
      <c r="D290" s="100"/>
      <c r="E290" s="100"/>
      <c r="F290" s="99"/>
      <c r="G290" s="18"/>
      <c r="H290" s="18"/>
      <c r="I290" s="0"/>
    </row>
    <row r="291" s="56" customFormat="true" ht="30.75" hidden="false" customHeight="true" outlineLevel="0" collapsed="false">
      <c r="A291" s="87" t="s">
        <v>42</v>
      </c>
      <c r="B291" s="45" t="s">
        <v>42</v>
      </c>
      <c r="C291" s="52"/>
      <c r="D291" s="52"/>
      <c r="E291" s="52"/>
      <c r="F291" s="99"/>
      <c r="G291" s="18"/>
      <c r="H291" s="18"/>
      <c r="I291" s="0"/>
    </row>
    <row r="292" s="56" customFormat="true" ht="30.75" hidden="false" customHeight="true" outlineLevel="0" collapsed="false">
      <c r="A292" s="97"/>
      <c r="B292" s="53" t="s">
        <v>8</v>
      </c>
      <c r="C292" s="100"/>
      <c r="D292" s="100"/>
      <c r="E292" s="100"/>
      <c r="F292" s="99"/>
      <c r="G292" s="18"/>
      <c r="H292" s="18"/>
      <c r="I292" s="0"/>
    </row>
    <row r="293" s="56" customFormat="true" ht="30.75" hidden="false" customHeight="true" outlineLevel="0" collapsed="false">
      <c r="A293" s="87" t="s">
        <v>108</v>
      </c>
      <c r="B293" s="98" t="s">
        <v>43</v>
      </c>
      <c r="C293" s="21"/>
      <c r="D293" s="21"/>
      <c r="E293" s="21"/>
      <c r="F293" s="99"/>
      <c r="G293" s="18"/>
      <c r="H293" s="18"/>
      <c r="I293" s="0"/>
    </row>
    <row r="294" s="56" customFormat="true" ht="30.75" hidden="false" customHeight="true" outlineLevel="0" collapsed="false">
      <c r="A294" s="97"/>
      <c r="B294" s="19" t="s">
        <v>44</v>
      </c>
      <c r="C294" s="22"/>
      <c r="D294" s="22"/>
      <c r="E294" s="22"/>
      <c r="F294" s="99"/>
      <c r="G294" s="18"/>
      <c r="H294" s="18"/>
      <c r="I294" s="0"/>
    </row>
    <row r="295" s="56" customFormat="true" ht="30.75" hidden="false" customHeight="true" outlineLevel="0" collapsed="false">
      <c r="A295" s="101"/>
      <c r="B295" s="53" t="s">
        <v>8</v>
      </c>
      <c r="C295" s="54" t="n">
        <f aca="false">SUM(C277:C294)</f>
        <v>0</v>
      </c>
      <c r="D295" s="54" t="n">
        <f aca="false">SUM(D277:D294)</f>
        <v>0</v>
      </c>
      <c r="E295" s="54"/>
      <c r="F295" s="102"/>
      <c r="G295" s="26" t="n">
        <f aca="false">SUM(G277:G294)</f>
        <v>0</v>
      </c>
      <c r="H295" s="103" t="s">
        <v>60</v>
      </c>
    </row>
    <row r="296" s="56" customFormat="true" ht="30.75" hidden="false" customHeight="true" outlineLevel="0" collapsed="false">
      <c r="A296" s="71"/>
      <c r="B296" s="3"/>
      <c r="C296" s="26"/>
      <c r="D296" s="26"/>
      <c r="E296" s="26"/>
      <c r="F296" s="26"/>
      <c r="G296" s="26"/>
      <c r="H296" s="103"/>
    </row>
    <row r="297" s="56" customFormat="true" ht="30.75" hidden="false" customHeight="true" outlineLevel="0" collapsed="false">
      <c r="A297" s="71"/>
      <c r="B297" s="3"/>
      <c r="C297" s="26"/>
      <c r="D297" s="26"/>
      <c r="E297" s="26"/>
      <c r="F297" s="26"/>
      <c r="G297" s="26"/>
      <c r="H297" s="103"/>
    </row>
    <row r="298" s="56" customFormat="true" ht="30.75" hidden="false" customHeight="true" outlineLevel="0" collapsed="false">
      <c r="A298" s="71"/>
      <c r="B298" s="3"/>
      <c r="C298" s="26"/>
      <c r="D298" s="26"/>
      <c r="E298" s="26"/>
      <c r="F298" s="26"/>
      <c r="G298" s="26"/>
      <c r="H298" s="103"/>
    </row>
    <row r="299" s="56" customFormat="true" ht="30.75" hidden="false" customHeight="true" outlineLevel="0" collapsed="false">
      <c r="A299" s="71"/>
      <c r="B299" s="3"/>
      <c r="C299" s="26"/>
      <c r="D299" s="26"/>
      <c r="E299" s="26"/>
      <c r="F299" s="26"/>
      <c r="G299" s="26"/>
      <c r="H299" s="103"/>
    </row>
    <row r="300" s="56" customFormat="true" ht="30.75" hidden="false" customHeight="true" outlineLevel="0" collapsed="false">
      <c r="A300" s="71"/>
      <c r="B300" s="3"/>
      <c r="C300" s="26"/>
      <c r="D300" s="26"/>
      <c r="E300" s="26"/>
      <c r="F300" s="26"/>
      <c r="G300" s="26"/>
      <c r="H300" s="103"/>
    </row>
    <row r="301" s="56" customFormat="true" ht="30.75" hidden="false" customHeight="true" outlineLevel="0" collapsed="false">
      <c r="A301" s="71"/>
      <c r="B301" s="3"/>
      <c r="C301" s="26"/>
      <c r="D301" s="26"/>
      <c r="E301" s="26"/>
      <c r="F301" s="26"/>
      <c r="G301" s="26"/>
      <c r="H301" s="103"/>
    </row>
    <row r="302" s="56" customFormat="true" ht="30.75" hidden="false" customHeight="true" outlineLevel="0" collapsed="false">
      <c r="A302" s="71"/>
      <c r="B302" s="3"/>
      <c r="C302" s="26"/>
      <c r="D302" s="26"/>
      <c r="E302" s="26"/>
      <c r="F302" s="26"/>
      <c r="G302" s="26"/>
      <c r="H302" s="103"/>
    </row>
    <row r="303" s="56" customFormat="true" ht="30.75" hidden="false" customHeight="true" outlineLevel="0" collapsed="false">
      <c r="A303" s="71"/>
      <c r="B303" s="3"/>
      <c r="C303" s="26"/>
      <c r="D303" s="26"/>
      <c r="E303" s="26"/>
      <c r="F303" s="26"/>
      <c r="G303" s="26"/>
      <c r="H303" s="103"/>
    </row>
    <row r="304" s="56" customFormat="true" ht="30.75" hidden="false" customHeight="true" outlineLevel="0" collapsed="false">
      <c r="A304" s="71"/>
      <c r="B304" s="3"/>
      <c r="C304" s="26"/>
      <c r="D304" s="26"/>
      <c r="E304" s="26"/>
      <c r="F304" s="26"/>
      <c r="G304" s="26"/>
      <c r="H304" s="103"/>
    </row>
    <row r="305" s="56" customFormat="true" ht="30.75" hidden="false" customHeight="true" outlineLevel="0" collapsed="false">
      <c r="A305" s="71"/>
      <c r="B305" s="3"/>
      <c r="C305" s="26"/>
      <c r="D305" s="26"/>
      <c r="E305" s="26"/>
      <c r="F305" s="26"/>
      <c r="G305" s="26"/>
      <c r="H305" s="103"/>
    </row>
    <row r="306" s="56" customFormat="true" ht="30.75" hidden="false" customHeight="true" outlineLevel="0" collapsed="false">
      <c r="A306" s="71"/>
      <c r="B306" s="3"/>
      <c r="C306" s="26"/>
      <c r="D306" s="26"/>
      <c r="E306" s="26"/>
      <c r="F306" s="26"/>
      <c r="G306" s="26"/>
      <c r="H306" s="103"/>
    </row>
    <row r="307" s="56" customFormat="true" ht="30.75" hidden="false" customHeight="true" outlineLevel="0" collapsed="false">
      <c r="A307" s="71"/>
      <c r="B307" s="3"/>
      <c r="C307" s="26"/>
      <c r="D307" s="26"/>
      <c r="E307" s="26"/>
      <c r="F307" s="26"/>
      <c r="G307" s="26"/>
      <c r="H307" s="103"/>
    </row>
    <row r="308" s="56" customFormat="true" ht="30.75" hidden="false" customHeight="true" outlineLevel="0" collapsed="false">
      <c r="A308" s="71"/>
      <c r="B308" s="3"/>
      <c r="C308" s="26"/>
      <c r="D308" s="26"/>
      <c r="E308" s="26"/>
      <c r="F308" s="26"/>
      <c r="G308" s="26"/>
      <c r="H308" s="103"/>
    </row>
    <row r="309" s="56" customFormat="true" ht="30.75" hidden="false" customHeight="true" outlineLevel="0" collapsed="false">
      <c r="A309" s="71"/>
      <c r="B309" s="3"/>
      <c r="C309" s="26"/>
      <c r="D309" s="26"/>
      <c r="E309" s="26"/>
      <c r="F309" s="26"/>
      <c r="G309" s="26"/>
      <c r="H309" s="103"/>
    </row>
    <row r="310" s="56" customFormat="true" ht="30.75" hidden="false" customHeight="true" outlineLevel="0" collapsed="false">
      <c r="A310" s="71"/>
      <c r="B310" s="3"/>
      <c r="C310" s="26"/>
      <c r="D310" s="26"/>
      <c r="E310" s="26"/>
      <c r="F310" s="26"/>
      <c r="G310" s="26"/>
      <c r="H310" s="103"/>
    </row>
    <row r="311" s="56" customFormat="true" ht="30.75" hidden="false" customHeight="true" outlineLevel="0" collapsed="false">
      <c r="A311" s="71"/>
      <c r="B311" s="3"/>
      <c r="C311" s="26"/>
      <c r="D311" s="26"/>
      <c r="E311" s="26"/>
      <c r="F311" s="26"/>
      <c r="G311" s="26"/>
      <c r="H311" s="103"/>
    </row>
    <row r="312" s="56" customFormat="true" ht="30.75" hidden="false" customHeight="true" outlineLevel="0" collapsed="false">
      <c r="A312" s="71"/>
      <c r="B312" s="3"/>
      <c r="C312" s="26"/>
      <c r="D312" s="26"/>
      <c r="E312" s="26"/>
      <c r="F312" s="26"/>
      <c r="G312" s="26"/>
      <c r="H312" s="103"/>
    </row>
    <row r="313" s="56" customFormat="true" ht="30.75" hidden="false" customHeight="true" outlineLevel="0" collapsed="false">
      <c r="A313" s="71"/>
      <c r="B313" s="3"/>
      <c r="C313" s="26"/>
      <c r="D313" s="26"/>
      <c r="E313" s="26"/>
      <c r="F313" s="26"/>
      <c r="G313" s="26"/>
      <c r="H313" s="103"/>
    </row>
    <row r="314" s="56" customFormat="true" ht="30.75" hidden="false" customHeight="true" outlineLevel="0" collapsed="false">
      <c r="A314" s="71"/>
      <c r="B314" s="3"/>
      <c r="C314" s="26"/>
      <c r="D314" s="26"/>
      <c r="E314" s="26"/>
      <c r="F314" s="26"/>
      <c r="G314" s="26"/>
      <c r="H314" s="103"/>
    </row>
    <row r="315" s="56" customFormat="true" ht="30.75" hidden="false" customHeight="true" outlineLevel="0" collapsed="false">
      <c r="A315" s="71"/>
      <c r="B315" s="3"/>
      <c r="C315" s="26"/>
      <c r="D315" s="26"/>
      <c r="E315" s="26"/>
      <c r="F315" s="26"/>
      <c r="G315" s="26"/>
      <c r="H315" s="10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8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83</v>
      </c>
      <c r="B3" s="27"/>
      <c r="C3" s="32" t="s">
        <v>184</v>
      </c>
      <c r="D3" s="27"/>
      <c r="E3" s="27"/>
    </row>
    <row r="4" customFormat="false" ht="20.25" hidden="false" customHeight="true" outlineLevel="0" collapsed="false">
      <c r="A4" s="32" t="s">
        <v>185</v>
      </c>
      <c r="B4" s="27"/>
      <c r="C4" s="32" t="s">
        <v>186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79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315</v>
      </c>
      <c r="C6" s="73" t="s">
        <v>281</v>
      </c>
      <c r="D6" s="73" t="s">
        <v>282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8132</v>
      </c>
      <c r="C8" s="43" t="n">
        <v>22978</v>
      </c>
      <c r="D8" s="43" t="n">
        <v>5775</v>
      </c>
      <c r="E8" s="43" t="n">
        <f aca="false">SUM(B8:D8)</f>
        <v>36885</v>
      </c>
    </row>
    <row r="9" customFormat="false" ht="20.25" hidden="false" customHeight="true" outlineLevel="0" collapsed="false">
      <c r="A9" s="127" t="s">
        <v>193</v>
      </c>
      <c r="B9" s="43" t="n">
        <v>2002.6</v>
      </c>
      <c r="C9" s="43" t="n">
        <v>375.25</v>
      </c>
      <c r="D9" s="43" t="n">
        <v>8704.85</v>
      </c>
      <c r="E9" s="43" t="n">
        <f aca="false">SUM(B9:D9)</f>
        <v>11082.7</v>
      </c>
    </row>
    <row r="10" customFormat="false" ht="20.25" hidden="false" customHeight="true" outlineLevel="0" collapsed="false">
      <c r="A10" s="127" t="s">
        <v>194</v>
      </c>
      <c r="B10" s="43" t="n">
        <v>23933</v>
      </c>
      <c r="C10" s="43" t="n">
        <v>3980</v>
      </c>
      <c r="D10" s="43" t="n">
        <v>5987</v>
      </c>
      <c r="E10" s="43" t="n">
        <f aca="false">SUM(B10:D10)</f>
        <v>33900</v>
      </c>
    </row>
    <row r="11" customFormat="false" ht="20.25" hidden="false" customHeight="true" outlineLevel="0" collapsed="false">
      <c r="A11" s="128" t="s">
        <v>195</v>
      </c>
      <c r="B11" s="129" t="n">
        <v>6610</v>
      </c>
      <c r="C11" s="129" t="n">
        <v>6460</v>
      </c>
      <c r="D11" s="129" t="n">
        <v>6426</v>
      </c>
      <c r="E11" s="129" t="n">
        <f aca="false">SUM(B11:D11)</f>
        <v>19496</v>
      </c>
    </row>
    <row r="12" customFormat="false" ht="20.25" hidden="false" customHeight="true" outlineLevel="0" collapsed="false">
      <c r="A12" s="130" t="s">
        <v>8</v>
      </c>
      <c r="B12" s="131" t="n">
        <f aca="false">SUM(B8:B11)</f>
        <v>40677.6</v>
      </c>
      <c r="C12" s="131" t="n">
        <f aca="false">SUM(C8:C11)</f>
        <v>33793.25</v>
      </c>
      <c r="D12" s="131" t="n">
        <f aca="false">SUM(D8:D11)</f>
        <v>26892.85</v>
      </c>
      <c r="E12" s="131" t="n">
        <f aca="false">SUM(B12:D12)</f>
        <v>101363.7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197</v>
      </c>
      <c r="B14" s="43" t="n">
        <v>11898</v>
      </c>
      <c r="C14" s="43" t="n">
        <v>11628</v>
      </c>
      <c r="D14" s="43" t="n">
        <v>11074</v>
      </c>
      <c r="E14" s="43" t="n">
        <f aca="false">SUM(B14:D14)</f>
        <v>34600</v>
      </c>
    </row>
    <row r="15" customFormat="false" ht="20.25" hidden="false" customHeight="true" outlineLevel="0" collapsed="false">
      <c r="A15" s="127" t="s">
        <v>198</v>
      </c>
      <c r="B15" s="43" t="n">
        <v>2997.3</v>
      </c>
      <c r="C15" s="43" t="n">
        <v>174.6</v>
      </c>
      <c r="D15" s="43"/>
      <c r="E15" s="43" t="n">
        <f aca="false">SUM(B15:D15)</f>
        <v>3171.9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 t="n">
        <v>0</v>
      </c>
      <c r="D16" s="133" t="n">
        <v>0</v>
      </c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70.65</v>
      </c>
      <c r="C17" s="43" t="n">
        <v>134.1</v>
      </c>
      <c r="D17" s="43" t="n">
        <v>277.2</v>
      </c>
      <c r="E17" s="43" t="n">
        <f aca="false">SUM(B17:D17)</f>
        <v>481.95</v>
      </c>
    </row>
    <row r="18" customFormat="false" ht="20.25" hidden="false" customHeight="true" outlineLevel="0" collapsed="false">
      <c r="A18" s="127" t="s">
        <v>201</v>
      </c>
      <c r="B18" s="43" t="n">
        <v>55430</v>
      </c>
      <c r="C18" s="43" t="n">
        <v>52020</v>
      </c>
      <c r="D18" s="43" t="n">
        <v>52470</v>
      </c>
      <c r="E18" s="43" t="n">
        <f aca="false">SUM(B18:D18)</f>
        <v>159920</v>
      </c>
    </row>
    <row r="19" customFormat="false" ht="20.25" hidden="false" customHeight="true" outlineLevel="0" collapsed="false">
      <c r="A19" s="127" t="s">
        <v>202</v>
      </c>
      <c r="B19" s="43" t="n">
        <v>300</v>
      </c>
      <c r="C19" s="43" t="n">
        <v>240</v>
      </c>
      <c r="D19" s="43" t="n">
        <v>190</v>
      </c>
      <c r="E19" s="43" t="n">
        <f aca="false">SUM(B19:D19)</f>
        <v>730</v>
      </c>
    </row>
    <row r="20" customFormat="false" ht="20.25" hidden="false" customHeight="true" outlineLevel="0" collapsed="false">
      <c r="A20" s="127" t="s">
        <v>203</v>
      </c>
      <c r="B20" s="43" t="n">
        <v>150</v>
      </c>
      <c r="C20" s="43" t="n">
        <v>230</v>
      </c>
      <c r="D20" s="43" t="n">
        <v>100</v>
      </c>
      <c r="E20" s="43" t="n">
        <f aca="false">SUM(B20:D20)</f>
        <v>480</v>
      </c>
    </row>
    <row r="21" customFormat="false" ht="20.25" hidden="false" customHeight="true" outlineLevel="0" collapsed="false">
      <c r="A21" s="127" t="s">
        <v>204</v>
      </c>
      <c r="B21" s="43" t="n">
        <v>490</v>
      </c>
      <c r="C21" s="43" t="n">
        <v>240</v>
      </c>
      <c r="D21" s="43" t="n">
        <v>280</v>
      </c>
      <c r="E21" s="43" t="n">
        <f aca="false">SUM(B21:D21)</f>
        <v>1010</v>
      </c>
    </row>
    <row r="22" customFormat="false" ht="20.25" hidden="false" customHeight="true" outlineLevel="0" collapsed="false">
      <c r="A22" s="127" t="s">
        <v>205</v>
      </c>
      <c r="B22" s="43"/>
      <c r="C22" s="43"/>
      <c r="D22" s="43" t="n">
        <v>8600</v>
      </c>
      <c r="E22" s="43" t="n">
        <f aca="false">SUM(B22:D22)</f>
        <v>860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 t="n">
        <v>3000</v>
      </c>
      <c r="C24" s="43"/>
      <c r="D24" s="43" t="n">
        <v>54664</v>
      </c>
      <c r="E24" s="43" t="n">
        <f aca="false">SUM(B24:D24)</f>
        <v>57664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209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127" t="s">
        <v>210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1000</v>
      </c>
      <c r="C28" s="43" t="n">
        <v>4400</v>
      </c>
      <c r="D28" s="43" t="n">
        <v>1800</v>
      </c>
      <c r="E28" s="43" t="n">
        <f aca="false">SUM(B28:D28)</f>
        <v>7200</v>
      </c>
    </row>
    <row r="29" customFormat="false" ht="20.25" hidden="false" customHeight="true" outlineLevel="0" collapsed="false">
      <c r="A29" s="136" t="s">
        <v>212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127" t="s">
        <v>214</v>
      </c>
      <c r="B31" s="129" t="n">
        <v>45</v>
      </c>
      <c r="C31" s="129" t="n">
        <v>60</v>
      </c>
      <c r="D31" s="129" t="n">
        <v>60</v>
      </c>
      <c r="E31" s="129" t="n">
        <f aca="false">SUM(B31:D31)</f>
        <v>165</v>
      </c>
    </row>
    <row r="32" customFormat="false" ht="20.25" hidden="false" customHeight="true" outlineLevel="0" collapsed="false">
      <c r="A32" s="127" t="s">
        <v>215</v>
      </c>
      <c r="B32" s="43"/>
      <c r="C32" s="43" t="n">
        <v>70</v>
      </c>
      <c r="D32" s="43" t="n">
        <v>20</v>
      </c>
      <c r="E32" s="43" t="n">
        <f aca="false">SUM(B32:D32)</f>
        <v>90</v>
      </c>
    </row>
    <row r="33" customFormat="false" ht="20.25" hidden="false" customHeight="true" outlineLevel="0" collapsed="false">
      <c r="A33" s="127" t="s">
        <v>216</v>
      </c>
      <c r="B33" s="43" t="n">
        <v>500</v>
      </c>
      <c r="C33" s="43" t="n">
        <v>1500</v>
      </c>
      <c r="D33" s="43" t="n">
        <v>9000</v>
      </c>
      <c r="E33" s="43" t="n">
        <f aca="false">SUM(B33:D33)</f>
        <v>1100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39" t="n">
        <f aca="false">SUM(B14:B34)</f>
        <v>75880.95</v>
      </c>
      <c r="C35" s="139" t="n">
        <f aca="false">SUM(C14:C34)</f>
        <v>70896.7</v>
      </c>
      <c r="D35" s="139" t="n">
        <f aca="false">SUM(D14:D34)</f>
        <v>138535.2</v>
      </c>
      <c r="E35" s="139" t="n">
        <f aca="false">SUM(B35:D35)</f>
        <v>285312.8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79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315</v>
      </c>
      <c r="C39" s="73" t="s">
        <v>281</v>
      </c>
      <c r="D39" s="73" t="s">
        <v>282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 t="n">
        <v>46950.72</v>
      </c>
      <c r="C41" s="129"/>
      <c r="D41" s="129"/>
      <c r="E41" s="129" t="n">
        <f aca="false">B41+C41+D41</f>
        <v>46950.72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/>
      <c r="E42" s="129" t="n">
        <v>0</v>
      </c>
    </row>
    <row r="43" customFormat="false" ht="20.25" hidden="false" customHeight="true" outlineLevel="0" collapsed="false">
      <c r="A43" s="147" t="s">
        <v>222</v>
      </c>
      <c r="B43" s="131" t="n">
        <f aca="false">SUM(B40:B42)</f>
        <v>46950.72</v>
      </c>
      <c r="C43" s="131" t="n">
        <f aca="false">SUM(C40:C42)</f>
        <v>0</v>
      </c>
      <c r="D43" s="131" t="n">
        <f aca="false">SUM(D40:D42)</f>
        <v>0</v>
      </c>
      <c r="E43" s="131" t="n">
        <f aca="false">SUM(B43:D43)</f>
        <v>46950.72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/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31" t="n">
        <f aca="false">SUM(B45)</f>
        <v>0</v>
      </c>
      <c r="C46" s="131" t="n">
        <v>0</v>
      </c>
      <c r="D46" s="131" t="n">
        <v>0</v>
      </c>
      <c r="E46" s="131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 t="n">
        <v>300</v>
      </c>
      <c r="C49" s="43" t="n">
        <v>1100</v>
      </c>
      <c r="D49" s="43" t="n">
        <v>1300</v>
      </c>
      <c r="E49" s="43" t="n">
        <f aca="false">SUM(B49:D49)</f>
        <v>2700</v>
      </c>
    </row>
    <row r="50" customFormat="false" ht="20.25" hidden="false" customHeight="true" outlineLevel="0" collapsed="false">
      <c r="A50" s="127" t="s">
        <v>228</v>
      </c>
      <c r="B50" s="43" t="n">
        <v>1322</v>
      </c>
      <c r="C50" s="43" t="n">
        <v>1292</v>
      </c>
      <c r="D50" s="43" t="n">
        <v>1250</v>
      </c>
      <c r="E50" s="43" t="n">
        <f aca="false">SUM(B50:D50)</f>
        <v>3864</v>
      </c>
    </row>
    <row r="51" customFormat="false" ht="20.25" hidden="false" customHeight="true" outlineLevel="0" collapsed="false">
      <c r="A51" s="127" t="s">
        <v>229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6150</v>
      </c>
      <c r="C52" s="43" t="n">
        <v>510</v>
      </c>
      <c r="D52" s="43"/>
      <c r="E52" s="43" t="n">
        <f aca="false">SUM(B52:D52)</f>
        <v>6660</v>
      </c>
    </row>
    <row r="53" customFormat="false" ht="20.25" hidden="false" customHeight="true" outlineLevel="0" collapsed="false">
      <c r="A53" s="128" t="s">
        <v>231</v>
      </c>
      <c r="B53" s="42" t="n">
        <v>430</v>
      </c>
      <c r="C53" s="42" t="n">
        <v>573</v>
      </c>
      <c r="D53" s="42" t="n">
        <v>590</v>
      </c>
      <c r="E53" s="42" t="n">
        <f aca="false">SUM(B53:D53)</f>
        <v>1593</v>
      </c>
    </row>
    <row r="54" customFormat="false" ht="22.5" hidden="false" customHeight="true" outlineLevel="0" collapsed="false">
      <c r="A54" s="138" t="s">
        <v>8</v>
      </c>
      <c r="B54" s="131" t="n">
        <f aca="false">SUM(B47:B53)</f>
        <v>8202</v>
      </c>
      <c r="C54" s="131" t="n">
        <f aca="false">SUM(C49:C53)</f>
        <v>3475</v>
      </c>
      <c r="D54" s="131" t="n">
        <f aca="false">SUM(D49:D53)</f>
        <v>3140</v>
      </c>
      <c r="E54" s="131" t="n">
        <f aca="false">SUM(E47:E53)</f>
        <v>14817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1370128.87</v>
      </c>
      <c r="C59" s="43" t="n">
        <v>1135706.94</v>
      </c>
      <c r="D59" s="43" t="n">
        <v>1147285.43</v>
      </c>
      <c r="E59" s="43" t="n">
        <f aca="false">SUM(B59:D59)</f>
        <v>3653121.24</v>
      </c>
    </row>
    <row r="60" customFormat="false" ht="24" hidden="false" customHeight="true" outlineLevel="0" collapsed="false">
      <c r="A60" s="127" t="s">
        <v>236</v>
      </c>
      <c r="B60" s="43"/>
      <c r="C60" s="43" t="n">
        <v>396675.44</v>
      </c>
      <c r="D60" s="43" t="n">
        <v>192721.87</v>
      </c>
      <c r="E60" s="43" t="n">
        <f aca="false">SUM(B60:D60)</f>
        <v>589397.31</v>
      </c>
    </row>
    <row r="61" customFormat="false" ht="21.75" hidden="false" customHeight="true" outlineLevel="0" collapsed="false">
      <c r="A61" s="127" t="s">
        <v>237</v>
      </c>
      <c r="B61" s="43" t="n">
        <v>22990.76</v>
      </c>
      <c r="C61" s="43" t="n">
        <v>47761.6</v>
      </c>
      <c r="D61" s="43" t="n">
        <v>24691.03</v>
      </c>
      <c r="E61" s="43" t="n">
        <f aca="false">SUM(B61:D61)</f>
        <v>95443.39</v>
      </c>
    </row>
    <row r="62" customFormat="false" ht="23.25" hidden="false" customHeight="true" outlineLevel="0" collapsed="false">
      <c r="A62" s="127" t="s">
        <v>238</v>
      </c>
      <c r="B62" s="43"/>
      <c r="C62" s="43" t="n">
        <v>132165.96</v>
      </c>
      <c r="D62" s="43" t="n">
        <v>75836.3</v>
      </c>
      <c r="E62" s="43" t="n">
        <f aca="false">SUM(B62:D62)</f>
        <v>208002.26</v>
      </c>
    </row>
    <row r="63" customFormat="false" ht="23.25" hidden="false" customHeight="true" outlineLevel="0" collapsed="false">
      <c r="A63" s="127" t="s">
        <v>239</v>
      </c>
      <c r="B63" s="43"/>
      <c r="C63" s="43" t="n">
        <v>284411.5</v>
      </c>
      <c r="D63" s="43" t="n">
        <v>150765.42</v>
      </c>
      <c r="E63" s="43" t="n">
        <f aca="false">SUM(B63:D63)</f>
        <v>435176.92</v>
      </c>
    </row>
    <row r="64" customFormat="false" ht="24" hidden="false" customHeight="true" outlineLevel="0" collapsed="false">
      <c r="A64" s="127" t="s">
        <v>240</v>
      </c>
      <c r="B64" s="43" t="n">
        <v>51847</v>
      </c>
      <c r="C64" s="43" t="n">
        <v>147619</v>
      </c>
      <c r="D64" s="43" t="n">
        <v>160771</v>
      </c>
      <c r="E64" s="43" t="n">
        <f aca="false">SUM(B64:D64)</f>
        <v>360237</v>
      </c>
    </row>
    <row r="65" customFormat="false" ht="24" hidden="false" customHeight="true" outlineLevel="0" collapsed="false">
      <c r="A65" s="127" t="s">
        <v>241</v>
      </c>
      <c r="B65" s="43"/>
      <c r="C65" s="43"/>
      <c r="D65" s="43" t="n">
        <v>7176.26</v>
      </c>
      <c r="E65" s="43" t="n">
        <f aca="false">SUM(B65:D65)</f>
        <v>7176.26</v>
      </c>
    </row>
    <row r="66" customFormat="false" ht="24" hidden="false" customHeight="true" outlineLevel="0" collapsed="false">
      <c r="A66" s="127" t="s">
        <v>242</v>
      </c>
      <c r="B66" s="129"/>
      <c r="C66" s="129" t="n">
        <v>8364.07</v>
      </c>
      <c r="D66" s="129"/>
      <c r="E66" s="129" t="n">
        <f aca="false">SUM(B66:D66)</f>
        <v>8364.07</v>
      </c>
    </row>
    <row r="67" customFormat="false" ht="23.25" hidden="false" customHeight="true" outlineLevel="0" collapsed="false">
      <c r="A67" s="150" t="s">
        <v>243</v>
      </c>
      <c r="B67" s="129" t="n">
        <v>78360.61</v>
      </c>
      <c r="C67" s="129" t="n">
        <v>92622.52</v>
      </c>
      <c r="D67" s="129" t="n">
        <v>42367.06</v>
      </c>
      <c r="E67" s="129" t="n">
        <f aca="false">SUM(B67:D67)</f>
        <v>213350.19</v>
      </c>
    </row>
    <row r="68" customFormat="false" ht="24.75" hidden="false" customHeight="true" outlineLevel="0" collapsed="false">
      <c r="A68" s="138" t="s">
        <v>244</v>
      </c>
      <c r="B68" s="131" t="n">
        <f aca="false">SUM(B59:B67)</f>
        <v>1523327.24</v>
      </c>
      <c r="C68" s="131" t="n">
        <f aca="false">SUM(C59:C67)</f>
        <v>2245327.03</v>
      </c>
      <c r="D68" s="131" t="n">
        <f aca="false">SUM(D59:D67)</f>
        <v>1801614.37</v>
      </c>
      <c r="E68" s="131" t="n">
        <f aca="false">SUM(B68:D68)</f>
        <v>5570268.64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79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315</v>
      </c>
      <c r="C72" s="73" t="s">
        <v>281</v>
      </c>
      <c r="D72" s="73" t="s">
        <v>282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1822953</v>
      </c>
      <c r="C75" s="155"/>
      <c r="D75" s="155"/>
      <c r="E75" s="155" t="n">
        <f aca="false">SUM(B75:D75)</f>
        <v>1822953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157" t="n">
        <f aca="false">SUM(B74:B77)</f>
        <v>1822953</v>
      </c>
      <c r="C78" s="158" t="n">
        <f aca="false">SUM(C75:C77)</f>
        <v>0</v>
      </c>
      <c r="D78" s="159" t="n">
        <f aca="false">SUM(D75:D77)</f>
        <v>0</v>
      </c>
      <c r="E78" s="159" t="n">
        <f aca="false">SUM(E75:E77)</f>
        <v>1822953</v>
      </c>
    </row>
    <row r="79" customFormat="false" ht="27.75" hidden="false" customHeight="true" outlineLevel="0" collapsed="false">
      <c r="A79" s="160" t="s">
        <v>22</v>
      </c>
      <c r="B79" s="158" t="n">
        <f aca="false">B78+B68+B57+B54+B46+B43+B35+B12</f>
        <v>3517991.51</v>
      </c>
      <c r="C79" s="158" t="n">
        <f aca="false">C78+C68+C57+C54+C46+C43+C35+C12</f>
        <v>2353491.98</v>
      </c>
      <c r="D79" s="158" t="n">
        <f aca="false">D78+D68+D57+D54+D46+D43+D35+D12</f>
        <v>1970182.42</v>
      </c>
      <c r="E79" s="159" t="n">
        <f aca="false">B79+C79+D79</f>
        <v>7841665.91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 t="n">
        <v>1523400</v>
      </c>
      <c r="C81" s="155"/>
      <c r="D81" s="155"/>
      <c r="E81" s="155" t="n">
        <f aca="false">SUM(B81:D81)</f>
        <v>1523400</v>
      </c>
    </row>
    <row r="82" customFormat="false" ht="25.5" hidden="false" customHeight="true" outlineLevel="0" collapsed="false">
      <c r="A82" s="127" t="s">
        <v>251</v>
      </c>
      <c r="B82" s="155"/>
      <c r="C82" s="155"/>
      <c r="D82" s="155" t="n">
        <v>261600</v>
      </c>
      <c r="E82" s="155" t="n">
        <f aca="false">SUM(B82:D82)</f>
        <v>261600</v>
      </c>
    </row>
    <row r="83" customFormat="false" ht="21.75" hidden="false" customHeight="true" outlineLevel="0" collapsed="false">
      <c r="A83" s="128" t="s">
        <v>252</v>
      </c>
      <c r="B83" s="43"/>
      <c r="C83" s="43" t="n">
        <v>10900</v>
      </c>
      <c r="D83" s="43" t="n">
        <v>10900</v>
      </c>
      <c r="E83" s="43" t="n">
        <f aca="false">SUM(B83:D83)</f>
        <v>21800</v>
      </c>
    </row>
    <row r="84" customFormat="false" ht="21.75" hidden="false" customHeight="true" outlineLevel="0" collapsed="false">
      <c r="A84" s="128" t="s">
        <v>253</v>
      </c>
      <c r="B84" s="43"/>
      <c r="C84" s="43" t="n">
        <v>18270</v>
      </c>
      <c r="D84" s="43" t="n">
        <v>36540</v>
      </c>
      <c r="E84" s="43" t="n">
        <f aca="false">SUM(B84:D84)</f>
        <v>54810</v>
      </c>
    </row>
    <row r="85" customFormat="false" ht="21.75" hidden="false" customHeight="true" outlineLevel="0" collapsed="false">
      <c r="A85" s="161" t="s">
        <v>254</v>
      </c>
      <c r="B85" s="43"/>
      <c r="C85" s="43" t="n">
        <v>545</v>
      </c>
      <c r="D85" s="43" t="n">
        <v>545</v>
      </c>
      <c r="E85" s="43" t="n">
        <f aca="false">SUM(B85:C85)</f>
        <v>545</v>
      </c>
    </row>
    <row r="86" customFormat="false" ht="21.75" hidden="false" customHeight="true" outlineLevel="0" collapsed="false">
      <c r="A86" s="162" t="s">
        <v>255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61" t="s">
        <v>256</v>
      </c>
      <c r="B87" s="129"/>
      <c r="C87" s="129"/>
      <c r="D87" s="129"/>
      <c r="E87" s="43" t="n">
        <f aca="false">C87</f>
        <v>0</v>
      </c>
    </row>
    <row r="88" customFormat="false" ht="21.75" hidden="false" customHeight="true" outlineLevel="0" collapsed="false">
      <c r="A88" s="162" t="s">
        <v>316</v>
      </c>
      <c r="B88" s="129" t="n">
        <v>15000</v>
      </c>
      <c r="C88" s="129"/>
      <c r="D88" s="129"/>
      <c r="E88" s="42" t="n">
        <f aca="false">SUM(B88:D88)</f>
        <v>15000</v>
      </c>
    </row>
    <row r="89" customFormat="false" ht="28.5" hidden="false" customHeight="true" outlineLevel="0" collapsed="false">
      <c r="A89" s="163" t="s">
        <v>258</v>
      </c>
      <c r="B89" s="164" t="n">
        <f aca="false">SUM(B80:B88)</f>
        <v>1538400</v>
      </c>
      <c r="C89" s="164" t="n">
        <f aca="false">SUM(C81:C88)</f>
        <v>29715</v>
      </c>
      <c r="D89" s="164" t="n">
        <f aca="false">SUM(D81:D87)</f>
        <v>309585</v>
      </c>
      <c r="E89" s="164" t="n">
        <f aca="false">B89+C89+D89</f>
        <v>1877700</v>
      </c>
    </row>
    <row r="90" customFormat="false" ht="36" hidden="false" customHeight="true" outlineLevel="0" collapsed="false">
      <c r="A90" s="53" t="s">
        <v>259</v>
      </c>
      <c r="B90" s="165" t="n">
        <f aca="false">B89+B79</f>
        <v>5056391.51</v>
      </c>
      <c r="C90" s="166" t="n">
        <f aca="false">C89+C79</f>
        <v>2383206.98</v>
      </c>
      <c r="D90" s="166" t="n">
        <f aca="false">D89+D79</f>
        <v>2279767.42</v>
      </c>
      <c r="E90" s="166" t="n">
        <f aca="false">E89+E79</f>
        <v>9719365.91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29" colorId="64" zoomScale="120" zoomScaleNormal="75" zoomScalePageLayoutView="12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5</v>
      </c>
      <c r="B3" s="27"/>
      <c r="C3" s="32" t="s">
        <v>306</v>
      </c>
      <c r="D3" s="27"/>
      <c r="E3" s="27"/>
    </row>
    <row r="4" customFormat="false" ht="20.25" hidden="false" customHeight="true" outlineLevel="0" collapsed="false">
      <c r="A4" s="32" t="s">
        <v>307</v>
      </c>
      <c r="B4" s="27"/>
      <c r="C4" s="32" t="s">
        <v>308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187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188</v>
      </c>
      <c r="C6" s="73" t="s">
        <v>189</v>
      </c>
      <c r="D6" s="73" t="s">
        <v>190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270084</v>
      </c>
      <c r="C8" s="43" t="n">
        <v>1736720</v>
      </c>
      <c r="D8" s="43" t="n">
        <v>957550</v>
      </c>
      <c r="E8" s="43" t="n">
        <f aca="false">SUM(B8:D8)</f>
        <v>2964354</v>
      </c>
    </row>
    <row r="9" customFormat="false" ht="20.25" hidden="false" customHeight="true" outlineLevel="0" collapsed="false">
      <c r="A9" s="127" t="s">
        <v>193</v>
      </c>
      <c r="B9" s="43" t="n">
        <v>16948</v>
      </c>
      <c r="C9" s="43" t="n">
        <v>21884.2</v>
      </c>
      <c r="D9" s="43" t="n">
        <v>20796.45</v>
      </c>
      <c r="E9" s="43" t="n">
        <f aca="false">SUM(B9:D9)</f>
        <v>59628.65</v>
      </c>
    </row>
    <row r="10" customFormat="false" ht="20.25" hidden="false" customHeight="true" outlineLevel="0" collapsed="false">
      <c r="A10" s="127" t="s">
        <v>194</v>
      </c>
      <c r="B10" s="43" t="n">
        <v>91719</v>
      </c>
      <c r="C10" s="43" t="n">
        <v>225904</v>
      </c>
      <c r="D10" s="43" t="n">
        <v>292271</v>
      </c>
      <c r="E10" s="43" t="n">
        <f aca="false">SUM(B10:D10)</f>
        <v>609894</v>
      </c>
    </row>
    <row r="11" customFormat="false" ht="20.25" hidden="false" customHeight="true" outlineLevel="0" collapsed="false">
      <c r="A11" s="128" t="s">
        <v>195</v>
      </c>
      <c r="B11" s="129" t="n">
        <v>6632</v>
      </c>
      <c r="C11" s="129" t="n">
        <v>5126</v>
      </c>
      <c r="D11" s="129" t="n">
        <v>5358</v>
      </c>
      <c r="E11" s="129" t="n">
        <f aca="false">SUM(B11:D11)</f>
        <v>17116</v>
      </c>
    </row>
    <row r="12" customFormat="false" ht="20.25" hidden="false" customHeight="true" outlineLevel="0" collapsed="false">
      <c r="A12" s="130" t="s">
        <v>8</v>
      </c>
      <c r="B12" s="197" t="n">
        <f aca="false">SUM(B8:B11)</f>
        <v>385383</v>
      </c>
      <c r="C12" s="197" t="n">
        <f aca="false">SUM(C8:C11)</f>
        <v>1989634.2</v>
      </c>
      <c r="D12" s="197" t="n">
        <f aca="false">SUM(D8:D11)</f>
        <v>1275975.45</v>
      </c>
      <c r="E12" s="197" t="n">
        <f aca="false">SUM(B12:D12)</f>
        <v>3650992.65</v>
      </c>
    </row>
    <row r="13" customFormat="false" ht="21" hidden="false" customHeight="true" outlineLevel="0" collapsed="false">
      <c r="A13" s="126" t="s">
        <v>196</v>
      </c>
      <c r="B13" s="132"/>
      <c r="C13" s="132" t="s">
        <v>317</v>
      </c>
      <c r="D13" s="132"/>
      <c r="E13" s="132"/>
    </row>
    <row r="14" customFormat="false" ht="20.25" hidden="false" customHeight="true" outlineLevel="0" collapsed="false">
      <c r="A14" s="127" t="s">
        <v>313</v>
      </c>
      <c r="B14" s="43" t="n">
        <v>9612</v>
      </c>
      <c r="C14" s="43" t="n">
        <v>7401</v>
      </c>
      <c r="D14" s="43" t="n">
        <v>7713</v>
      </c>
      <c r="E14" s="43" t="n">
        <f aca="false">SUM(B14:D14)</f>
        <v>24726</v>
      </c>
    </row>
    <row r="15" customFormat="false" ht="20.25" hidden="false" customHeight="true" outlineLevel="0" collapsed="false">
      <c r="A15" s="127" t="s">
        <v>198</v>
      </c>
      <c r="B15" s="43"/>
      <c r="C15" s="43" t="n">
        <v>3074.9</v>
      </c>
      <c r="D15" s="43" t="n">
        <v>310.4</v>
      </c>
      <c r="E15" s="43" t="n">
        <f aca="false">SUM(B15:D15)</f>
        <v>3385.3</v>
      </c>
    </row>
    <row r="16" customFormat="false" ht="20.25" hidden="false" customHeight="true" outlineLevel="0" collapsed="false">
      <c r="A16" s="127" t="s">
        <v>199</v>
      </c>
      <c r="B16" s="133" t="n">
        <v>0</v>
      </c>
      <c r="C16" s="133"/>
      <c r="D16" s="133"/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38.7</v>
      </c>
      <c r="C17" s="43" t="n">
        <v>1596.6</v>
      </c>
      <c r="D17" s="134" t="n">
        <v>175.95</v>
      </c>
      <c r="E17" s="43" t="n">
        <f aca="false">SUM(B17:D17)</f>
        <v>1811.25</v>
      </c>
    </row>
    <row r="18" customFormat="false" ht="20.25" hidden="false" customHeight="true" outlineLevel="0" collapsed="false">
      <c r="A18" s="127" t="s">
        <v>201</v>
      </c>
      <c r="B18" s="43" t="n">
        <v>51780</v>
      </c>
      <c r="C18" s="43" t="n">
        <v>52640</v>
      </c>
      <c r="D18" s="43" t="n">
        <v>53300</v>
      </c>
      <c r="E18" s="43" t="n">
        <f aca="false">SUM(B18:D18)</f>
        <v>157720</v>
      </c>
    </row>
    <row r="19" customFormat="false" ht="20.25" hidden="false" customHeight="true" outlineLevel="0" collapsed="false">
      <c r="A19" s="127" t="s">
        <v>202</v>
      </c>
      <c r="B19" s="43" t="n">
        <v>240</v>
      </c>
      <c r="C19" s="43" t="n">
        <v>130</v>
      </c>
      <c r="D19" s="43" t="n">
        <v>220</v>
      </c>
      <c r="E19" s="43" t="n">
        <f aca="false">SUM(B19:D19)</f>
        <v>590</v>
      </c>
    </row>
    <row r="20" customFormat="false" ht="20.25" hidden="false" customHeight="true" outlineLevel="0" collapsed="false">
      <c r="A20" s="127" t="s">
        <v>203</v>
      </c>
      <c r="B20" s="43" t="n">
        <v>180</v>
      </c>
      <c r="C20" s="43" t="n">
        <v>280</v>
      </c>
      <c r="D20" s="43" t="n">
        <v>1190</v>
      </c>
      <c r="E20" s="43" t="n">
        <f aca="false">SUM(B20:D20)</f>
        <v>1650</v>
      </c>
    </row>
    <row r="21" customFormat="false" ht="20.25" hidden="false" customHeight="true" outlineLevel="0" collapsed="false">
      <c r="A21" s="127" t="s">
        <v>204</v>
      </c>
      <c r="B21" s="43" t="n">
        <v>230</v>
      </c>
      <c r="C21" s="43" t="n">
        <v>700</v>
      </c>
      <c r="D21" s="43" t="n">
        <v>510</v>
      </c>
      <c r="E21" s="43" t="n">
        <f aca="false">SUM(B21:D21)</f>
        <v>1440</v>
      </c>
    </row>
    <row r="22" customFormat="false" ht="20.25" hidden="false" customHeight="true" outlineLevel="0" collapsed="false">
      <c r="A22" s="127" t="s">
        <v>205</v>
      </c>
      <c r="B22" s="43"/>
      <c r="C22" s="43" t="n">
        <v>45000</v>
      </c>
      <c r="D22" s="43"/>
      <c r="E22" s="43" t="n">
        <f aca="false">SUM(B22:D22)</f>
        <v>4500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 t="n">
        <v>7840</v>
      </c>
      <c r="C24" s="43"/>
      <c r="D24" s="43"/>
      <c r="E24" s="43" t="n">
        <f aca="false">SUM(B24:D24)</f>
        <v>784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314</v>
      </c>
      <c r="B26" s="43" t="n">
        <v>1956</v>
      </c>
      <c r="C26" s="43" t="n">
        <v>1509</v>
      </c>
      <c r="D26" s="43" t="n">
        <v>1575</v>
      </c>
      <c r="E26" s="43" t="n">
        <f aca="false">SUM(B26:D26)</f>
        <v>5040</v>
      </c>
    </row>
    <row r="27" customFormat="false" ht="20.25" hidden="false" customHeight="true" outlineLevel="0" collapsed="false">
      <c r="A27" s="127" t="s">
        <v>210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5400</v>
      </c>
      <c r="C28" s="43" t="n">
        <v>8140</v>
      </c>
      <c r="D28" s="43" t="n">
        <v>6040</v>
      </c>
      <c r="E28" s="43" t="n">
        <f aca="false">SUM(B28:D28)</f>
        <v>19580</v>
      </c>
    </row>
    <row r="29" customFormat="false" ht="20.25" hidden="false" customHeight="true" outlineLevel="0" collapsed="false">
      <c r="A29" s="136" t="s">
        <v>28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 t="n">
        <v>500</v>
      </c>
      <c r="D30" s="43"/>
      <c r="E30" s="43" t="n">
        <f aca="false">SUM(B30:D30)</f>
        <v>500</v>
      </c>
    </row>
    <row r="31" customFormat="false" ht="20.25" hidden="false" customHeight="true" outlineLevel="0" collapsed="false">
      <c r="A31" s="127" t="s">
        <v>214</v>
      </c>
      <c r="B31" s="129" t="n">
        <v>20</v>
      </c>
      <c r="C31" s="129" t="n">
        <v>180</v>
      </c>
      <c r="D31" s="129" t="n">
        <v>110</v>
      </c>
      <c r="E31" s="129" t="n">
        <f aca="false">SUM(B31:D31)</f>
        <v>310</v>
      </c>
    </row>
    <row r="32" customFormat="false" ht="20.25" hidden="false" customHeight="true" outlineLevel="0" collapsed="false">
      <c r="A32" s="127" t="s">
        <v>215</v>
      </c>
      <c r="B32" s="43" t="n">
        <v>10</v>
      </c>
      <c r="C32" s="43" t="n">
        <v>150</v>
      </c>
      <c r="D32" s="43" t="n">
        <v>10</v>
      </c>
      <c r="E32" s="43" t="n">
        <f aca="false">SUM(B32:D32)</f>
        <v>170</v>
      </c>
    </row>
    <row r="33" customFormat="false" ht="20.25" hidden="false" customHeight="true" outlineLevel="0" collapsed="false">
      <c r="A33" s="127" t="s">
        <v>216</v>
      </c>
      <c r="B33" s="43" t="n">
        <v>12700</v>
      </c>
      <c r="C33" s="43" t="n">
        <v>8400</v>
      </c>
      <c r="D33" s="43" t="n">
        <v>5300</v>
      </c>
      <c r="E33" s="43" t="n">
        <f aca="false">SUM(B33:D33)</f>
        <v>2640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98" t="n">
        <f aca="false">SUM(B14:B34)</f>
        <v>90006.7</v>
      </c>
      <c r="C35" s="198" t="n">
        <f aca="false">SUM(C14:C34)</f>
        <v>129701.5</v>
      </c>
      <c r="D35" s="198" t="n">
        <f aca="false">SUM(D14:D34)</f>
        <v>76454.35</v>
      </c>
      <c r="E35" s="198" t="n">
        <f aca="false">SUM(B35:D35)</f>
        <v>296162.5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187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188</v>
      </c>
      <c r="C39" s="73" t="s">
        <v>189</v>
      </c>
      <c r="D39" s="73" t="s">
        <v>190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/>
      <c r="C41" s="129" t="n">
        <v>20452.51</v>
      </c>
      <c r="D41" s="129"/>
      <c r="E41" s="129" t="n">
        <f aca="false">B41+C41+D41</f>
        <v>20452.51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99" t="n">
        <f aca="false">SUM(B40:B42)</f>
        <v>0</v>
      </c>
      <c r="C43" s="199" t="n">
        <f aca="false">SUM(C40:C42)</f>
        <v>20452.51</v>
      </c>
      <c r="D43" s="199" t="n">
        <f aca="false">SUM(D40:D42)</f>
        <v>0</v>
      </c>
      <c r="E43" s="199" t="n">
        <f aca="false">SUM(B43:D43)</f>
        <v>20452.51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0</v>
      </c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99" t="n">
        <f aca="false">SUM(B45)</f>
        <v>0</v>
      </c>
      <c r="C46" s="199" t="n">
        <v>0</v>
      </c>
      <c r="D46" s="199" t="n">
        <v>0</v>
      </c>
      <c r="E46" s="199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127" t="s">
        <v>228</v>
      </c>
      <c r="B50" s="43" t="n">
        <v>1304</v>
      </c>
      <c r="C50" s="43" t="n">
        <v>1006</v>
      </c>
      <c r="D50" s="43" t="n">
        <v>1050</v>
      </c>
      <c r="E50" s="43" t="n">
        <f aca="false">SUM(B50:D50)</f>
        <v>3360</v>
      </c>
    </row>
    <row r="51" customFormat="false" ht="20.25" hidden="false" customHeight="true" outlineLevel="0" collapsed="false">
      <c r="A51" s="127" t="s">
        <v>229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/>
      <c r="C52" s="43" t="n">
        <v>1042</v>
      </c>
      <c r="D52" s="43" t="n">
        <v>100</v>
      </c>
      <c r="E52" s="43" t="n">
        <f aca="false">SUM(B52:D52)</f>
        <v>1142</v>
      </c>
    </row>
    <row r="53" customFormat="false" ht="20.25" hidden="false" customHeight="true" outlineLevel="0" collapsed="false">
      <c r="A53" s="128" t="s">
        <v>231</v>
      </c>
      <c r="B53" s="42" t="n">
        <v>124</v>
      </c>
      <c r="C53" s="42" t="n">
        <v>295</v>
      </c>
      <c r="D53" s="42"/>
      <c r="E53" s="42" t="n">
        <f aca="false">B53+C53+D53</f>
        <v>419</v>
      </c>
    </row>
    <row r="54" customFormat="false" ht="22.5" hidden="false" customHeight="true" outlineLevel="0" collapsed="false">
      <c r="A54" s="138" t="s">
        <v>8</v>
      </c>
      <c r="B54" s="199" t="n">
        <f aca="false">SUM(B47:B53)</f>
        <v>1428</v>
      </c>
      <c r="C54" s="199" t="n">
        <f aca="false">SUM(C49:C53)</f>
        <v>2343</v>
      </c>
      <c r="D54" s="199" t="n">
        <f aca="false">SUM(D49:D53)</f>
        <v>1150</v>
      </c>
      <c r="E54" s="199" t="n">
        <f aca="false">SUM(E47:E53)</f>
        <v>4921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0</v>
      </c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0</v>
      </c>
      <c r="C59" s="43" t="n">
        <v>1266641.23</v>
      </c>
      <c r="D59" s="43" t="n">
        <v>1163559.54</v>
      </c>
      <c r="E59" s="43" t="n">
        <f aca="false">SUM(B59:D59)</f>
        <v>2430200.77</v>
      </c>
    </row>
    <row r="60" customFormat="false" ht="24" hidden="false" customHeight="true" outlineLevel="0" collapsed="false">
      <c r="A60" s="127" t="s">
        <v>236</v>
      </c>
      <c r="B60" s="43" t="n">
        <v>209192.83</v>
      </c>
      <c r="C60" s="43" t="n">
        <v>265431.99</v>
      </c>
      <c r="D60" s="43" t="n">
        <v>110230.68</v>
      </c>
      <c r="E60" s="43" t="n">
        <f aca="false">SUM(B60:D60)</f>
        <v>584855.5</v>
      </c>
    </row>
    <row r="61" customFormat="false" ht="21.75" hidden="false" customHeight="true" outlineLevel="0" collapsed="false">
      <c r="A61" s="127" t="s">
        <v>237</v>
      </c>
      <c r="B61" s="43" t="n">
        <v>25370.98</v>
      </c>
      <c r="C61" s="43" t="n">
        <v>29832.19</v>
      </c>
      <c r="D61" s="43" t="n">
        <v>16128.45</v>
      </c>
      <c r="E61" s="43" t="n">
        <f aca="false">SUM(B61:D61)</f>
        <v>71331.62</v>
      </c>
    </row>
    <row r="62" customFormat="false" ht="23.25" hidden="false" customHeight="true" outlineLevel="0" collapsed="false">
      <c r="A62" s="127" t="s">
        <v>238</v>
      </c>
      <c r="B62" s="43" t="n">
        <v>100461.71</v>
      </c>
      <c r="C62" s="43" t="n">
        <v>66155.66</v>
      </c>
      <c r="D62" s="43" t="n">
        <v>82219.5</v>
      </c>
      <c r="E62" s="43" t="n">
        <f aca="false">SUM(B62:D62)</f>
        <v>248836.87</v>
      </c>
    </row>
    <row r="63" customFormat="false" ht="23.25" hidden="false" customHeight="true" outlineLevel="0" collapsed="false">
      <c r="A63" s="127" t="s">
        <v>239</v>
      </c>
      <c r="B63" s="43" t="n">
        <v>208672.52</v>
      </c>
      <c r="C63" s="43" t="n">
        <v>164307.62</v>
      </c>
      <c r="D63" s="43" t="n">
        <v>193606.28</v>
      </c>
      <c r="E63" s="43" t="n">
        <f aca="false">SUM(B63:D63)</f>
        <v>566586.42</v>
      </c>
    </row>
    <row r="64" customFormat="false" ht="24" hidden="false" customHeight="true" outlineLevel="0" collapsed="false">
      <c r="A64" s="127" t="s">
        <v>240</v>
      </c>
      <c r="B64" s="43" t="n">
        <v>587836</v>
      </c>
      <c r="C64" s="43" t="n">
        <v>141855</v>
      </c>
      <c r="D64" s="43" t="n">
        <v>46239</v>
      </c>
      <c r="E64" s="43" t="n">
        <f aca="false">SUM(B64:D64)</f>
        <v>775930</v>
      </c>
    </row>
    <row r="65" customFormat="false" ht="24" hidden="false" customHeight="true" outlineLevel="0" collapsed="false">
      <c r="A65" s="127" t="s">
        <v>241</v>
      </c>
      <c r="B65" s="43"/>
      <c r="C65" s="43" t="n">
        <v>9880.05</v>
      </c>
      <c r="D65" s="43" t="n">
        <v>0</v>
      </c>
      <c r="E65" s="43" t="n">
        <f aca="false">SUM(B65:D65)</f>
        <v>9880.05</v>
      </c>
    </row>
    <row r="66" customFormat="false" ht="24" hidden="false" customHeight="true" outlineLevel="0" collapsed="false">
      <c r="A66" s="127" t="s">
        <v>242</v>
      </c>
      <c r="B66" s="129"/>
      <c r="C66" s="129" t="n">
        <v>6637.65</v>
      </c>
      <c r="D66" s="129"/>
      <c r="E66" s="129"/>
    </row>
    <row r="67" customFormat="false" ht="23.25" hidden="false" customHeight="true" outlineLevel="0" collapsed="false">
      <c r="A67" s="150" t="s">
        <v>318</v>
      </c>
      <c r="B67" s="129"/>
      <c r="C67" s="129" t="n">
        <v>74862.34</v>
      </c>
      <c r="D67" s="129" t="n">
        <v>87332.67</v>
      </c>
      <c r="E67" s="129" t="n">
        <f aca="false">SUM(B67:D67)</f>
        <v>162195.01</v>
      </c>
    </row>
    <row r="68" customFormat="false" ht="24.75" hidden="false" customHeight="true" outlineLevel="0" collapsed="false">
      <c r="A68" s="138" t="s">
        <v>244</v>
      </c>
      <c r="B68" s="199" t="n">
        <f aca="false">SUM(B59:B67)</f>
        <v>1131534.04</v>
      </c>
      <c r="C68" s="199" t="n">
        <f aca="false">SUM(C59:C67)</f>
        <v>2025603.73</v>
      </c>
      <c r="D68" s="199" t="n">
        <f aca="false">SUM(D59:D67)</f>
        <v>1699316.12</v>
      </c>
      <c r="E68" s="199" t="n">
        <f aca="false">SUM(B68:D68)</f>
        <v>4856453.89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187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188</v>
      </c>
      <c r="C72" s="73" t="s">
        <v>189</v>
      </c>
      <c r="D72" s="73" t="s">
        <v>190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7623665</v>
      </c>
      <c r="C75" s="155"/>
      <c r="D75" s="155"/>
      <c r="E75" s="155" t="n">
        <f aca="false">B75+C75+D75</f>
        <v>7623665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200" t="n">
        <f aca="false">SUM(B74:B77)</f>
        <v>7623665</v>
      </c>
      <c r="C78" s="201" t="n">
        <f aca="false">SUM(C75:C77)</f>
        <v>0</v>
      </c>
      <c r="D78" s="202" t="n">
        <f aca="false">SUM(D75:D77)</f>
        <v>0</v>
      </c>
      <c r="E78" s="202" t="n">
        <f aca="false">SUM(E75:E77)</f>
        <v>7623665</v>
      </c>
    </row>
    <row r="79" customFormat="false" ht="27.75" hidden="false" customHeight="true" outlineLevel="0" collapsed="false">
      <c r="A79" s="160" t="s">
        <v>22</v>
      </c>
      <c r="B79" s="201" t="n">
        <f aca="false">B78+B68+B57+B54+B46+B43+B35+B12</f>
        <v>9232016.74</v>
      </c>
      <c r="C79" s="201" t="n">
        <f aca="false">C78+C68+C57+C54+C46+C43+C35+C12</f>
        <v>4167734.94</v>
      </c>
      <c r="D79" s="201" t="n">
        <f aca="false">D78+D68+D57+D54+D46+D43+D35+D12</f>
        <v>3052895.92</v>
      </c>
      <c r="E79" s="202" t="n">
        <f aca="false">B79+C79+D79</f>
        <v>16452647.6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/>
      <c r="B81" s="155"/>
      <c r="C81" s="155"/>
      <c r="D81" s="155"/>
      <c r="E81" s="155" t="n">
        <f aca="false">SUM(B81:D81)</f>
        <v>0</v>
      </c>
    </row>
    <row r="82" customFormat="false" ht="25.5" hidden="false" customHeight="true" outlineLevel="0" collapsed="false">
      <c r="A82" s="127"/>
      <c r="B82" s="155"/>
      <c r="C82" s="155"/>
      <c r="D82" s="155"/>
      <c r="E82" s="155" t="n">
        <f aca="false">SUM(B82:D82)</f>
        <v>0</v>
      </c>
    </row>
    <row r="83" customFormat="false" ht="21.75" hidden="false" customHeight="true" outlineLevel="0" collapsed="false">
      <c r="A83" s="128"/>
      <c r="B83" s="43"/>
      <c r="C83" s="43"/>
      <c r="D83" s="203"/>
      <c r="E83" s="43" t="n">
        <f aca="false">SUM(B83:C83)</f>
        <v>0</v>
      </c>
    </row>
    <row r="84" customFormat="false" ht="21.75" hidden="false" customHeight="true" outlineLevel="0" collapsed="false">
      <c r="A84" s="128"/>
      <c r="B84" s="43"/>
      <c r="C84" s="43"/>
      <c r="D84" s="203"/>
      <c r="E84" s="43" t="n">
        <f aca="false">SUM(B84:D84)</f>
        <v>0</v>
      </c>
    </row>
    <row r="85" customFormat="false" ht="21.75" hidden="false" customHeight="true" outlineLevel="0" collapsed="false">
      <c r="A85" s="161"/>
      <c r="B85" s="43"/>
      <c r="C85" s="207"/>
      <c r="D85" s="203"/>
      <c r="E85" s="43" t="n">
        <f aca="false">SUM(B85:C85)</f>
        <v>0</v>
      </c>
    </row>
    <row r="86" customFormat="false" ht="21.75" hidden="false" customHeight="true" outlineLevel="0" collapsed="false">
      <c r="A86" s="162"/>
      <c r="B86" s="43"/>
      <c r="C86" s="43"/>
      <c r="D86" s="203"/>
      <c r="E86" s="43" t="n">
        <f aca="false">C86</f>
        <v>0</v>
      </c>
    </row>
    <row r="87" customFormat="false" ht="21.75" hidden="false" customHeight="true" outlineLevel="0" collapsed="false">
      <c r="A87" s="161"/>
      <c r="B87" s="129" t="n">
        <v>0</v>
      </c>
      <c r="C87" s="129"/>
      <c r="D87" s="204"/>
      <c r="E87" s="43" t="n">
        <f aca="false">C87</f>
        <v>0</v>
      </c>
    </row>
    <row r="88" customFormat="false" ht="21.75" hidden="false" customHeight="true" outlineLevel="0" collapsed="false">
      <c r="A88" s="127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205" t="s">
        <v>258</v>
      </c>
      <c r="B89" s="206" t="n">
        <f aca="false">SUM(B80:B88)</f>
        <v>0</v>
      </c>
      <c r="C89" s="206" t="n">
        <f aca="false">SUM(C81:C88)</f>
        <v>0</v>
      </c>
      <c r="D89" s="206" t="n">
        <f aca="false">SUM(D81:D87)</f>
        <v>0</v>
      </c>
      <c r="E89" s="206" t="n">
        <f aca="false">B89+C89+D89</f>
        <v>0</v>
      </c>
    </row>
    <row r="90" customFormat="false" ht="36" hidden="false" customHeight="true" outlineLevel="0" collapsed="false">
      <c r="A90" s="53" t="s">
        <v>259</v>
      </c>
      <c r="B90" s="198" t="n">
        <f aca="false">B89+B79</f>
        <v>9232016.74</v>
      </c>
      <c r="C90" s="199" t="n">
        <f aca="false">C89+C79</f>
        <v>4167734.94</v>
      </c>
      <c r="D90" s="199" t="n">
        <f aca="false">D89+D79</f>
        <v>3052895.92</v>
      </c>
      <c r="E90" s="199" t="n">
        <f aca="false">E89+E79</f>
        <v>16452647.6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1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5</v>
      </c>
      <c r="B3" s="27"/>
      <c r="C3" s="32" t="s">
        <v>306</v>
      </c>
      <c r="D3" s="27"/>
      <c r="E3" s="27"/>
    </row>
    <row r="4" customFormat="false" ht="20.25" hidden="false" customHeight="true" outlineLevel="0" collapsed="false">
      <c r="A4" s="32" t="s">
        <v>307</v>
      </c>
      <c r="B4" s="27"/>
      <c r="C4" s="32" t="s">
        <v>308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60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261</v>
      </c>
      <c r="C6" s="73" t="s">
        <v>320</v>
      </c>
      <c r="D6" s="73" t="s">
        <v>263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42494</v>
      </c>
      <c r="C8" s="43" t="n">
        <v>20677</v>
      </c>
      <c r="D8" s="43" t="n">
        <v>160064</v>
      </c>
      <c r="E8" s="43" t="n">
        <f aca="false">SUM(B8:D8)</f>
        <v>223235</v>
      </c>
    </row>
    <row r="9" customFormat="false" ht="20.25" hidden="false" customHeight="true" outlineLevel="0" collapsed="false">
      <c r="A9" s="127" t="s">
        <v>193</v>
      </c>
      <c r="B9" s="43" t="n">
        <v>12552.35</v>
      </c>
      <c r="C9" s="43" t="n">
        <v>7254.2</v>
      </c>
      <c r="D9" s="43" t="n">
        <v>4624.6</v>
      </c>
      <c r="E9" s="43" t="n">
        <f aca="false">SUM(B9:D9)</f>
        <v>24431.15</v>
      </c>
    </row>
    <row r="10" customFormat="false" ht="20.25" hidden="false" customHeight="true" outlineLevel="0" collapsed="false">
      <c r="A10" s="127" t="s">
        <v>194</v>
      </c>
      <c r="B10" s="43" t="n">
        <v>167416</v>
      </c>
      <c r="C10" s="43" t="n">
        <v>19880</v>
      </c>
      <c r="D10" s="43" t="n">
        <v>11096</v>
      </c>
      <c r="E10" s="43" t="n">
        <f aca="false">SUM(B10:D10)</f>
        <v>198392</v>
      </c>
    </row>
    <row r="11" customFormat="false" ht="20.25" hidden="false" customHeight="true" outlineLevel="0" collapsed="false">
      <c r="A11" s="128" t="s">
        <v>195</v>
      </c>
      <c r="B11" s="129" t="n">
        <v>5656</v>
      </c>
      <c r="C11" s="129" t="n">
        <v>5686</v>
      </c>
      <c r="D11" s="129" t="n">
        <v>5484</v>
      </c>
      <c r="E11" s="129" t="n">
        <f aca="false">SUM(B11:D11)</f>
        <v>16826</v>
      </c>
    </row>
    <row r="12" customFormat="false" ht="20.25" hidden="false" customHeight="true" outlineLevel="0" collapsed="false">
      <c r="A12" s="130" t="s">
        <v>8</v>
      </c>
      <c r="B12" s="197" t="n">
        <f aca="false">SUM(B8:B11)</f>
        <v>228118.35</v>
      </c>
      <c r="C12" s="197" t="n">
        <f aca="false">SUM(C8:C11)</f>
        <v>53497.2</v>
      </c>
      <c r="D12" s="197" t="n">
        <f aca="false">SUM(D8:D11)</f>
        <v>181268.6</v>
      </c>
      <c r="E12" s="197" t="n">
        <f aca="false">SUM(B12:D12)</f>
        <v>462884.15</v>
      </c>
    </row>
    <row r="13" customFormat="false" ht="21" hidden="false" customHeight="true" outlineLevel="0" collapsed="false">
      <c r="A13" s="126" t="s">
        <v>196</v>
      </c>
      <c r="B13" s="132"/>
      <c r="C13" s="132" t="s">
        <v>317</v>
      </c>
      <c r="D13" s="132"/>
      <c r="E13" s="132"/>
    </row>
    <row r="14" customFormat="false" ht="20.25" hidden="false" customHeight="true" outlineLevel="0" collapsed="false">
      <c r="A14" s="127" t="s">
        <v>313</v>
      </c>
      <c r="B14" s="43" t="n">
        <v>8196</v>
      </c>
      <c r="C14" s="43" t="n">
        <v>8181</v>
      </c>
      <c r="D14" s="43" t="n">
        <v>7914</v>
      </c>
      <c r="E14" s="43" t="n">
        <f aca="false">SUM(B14:D14)</f>
        <v>24291</v>
      </c>
    </row>
    <row r="15" customFormat="false" ht="20.25" hidden="false" customHeight="true" outlineLevel="0" collapsed="false">
      <c r="A15" s="127" t="s">
        <v>198</v>
      </c>
      <c r="B15" s="43" t="n">
        <v>155.2</v>
      </c>
      <c r="C15" s="43" t="n">
        <v>1671</v>
      </c>
      <c r="D15" s="43" t="n">
        <v>1614</v>
      </c>
      <c r="E15" s="43" t="n">
        <f aca="false">SUM(B15:D15)</f>
        <v>3440.2</v>
      </c>
    </row>
    <row r="16" customFormat="false" ht="20.25" hidden="false" customHeight="true" outlineLevel="0" collapsed="false">
      <c r="A16" s="127" t="s">
        <v>199</v>
      </c>
      <c r="B16" s="133"/>
      <c r="C16" s="133" t="n">
        <v>58.2</v>
      </c>
      <c r="D16" s="133" t="n">
        <v>19.4</v>
      </c>
      <c r="E16" s="133" t="n">
        <f aca="false">SUM(B16:D16)</f>
        <v>77.6</v>
      </c>
    </row>
    <row r="17" customFormat="false" ht="20.25" hidden="false" customHeight="true" outlineLevel="0" collapsed="false">
      <c r="A17" s="127" t="s">
        <v>200</v>
      </c>
      <c r="B17" s="43" t="n">
        <v>900.9</v>
      </c>
      <c r="C17" s="43" t="n">
        <v>3682.35</v>
      </c>
      <c r="D17" s="134" t="n">
        <v>252.67</v>
      </c>
      <c r="E17" s="43" t="n">
        <f aca="false">SUM(B17:D17)</f>
        <v>4835.92</v>
      </c>
    </row>
    <row r="18" customFormat="false" ht="20.25" hidden="false" customHeight="true" outlineLevel="0" collapsed="false">
      <c r="A18" s="127" t="s">
        <v>201</v>
      </c>
      <c r="B18" s="43" t="n">
        <v>46090</v>
      </c>
      <c r="C18" s="43" t="n">
        <v>56050</v>
      </c>
      <c r="D18" s="43" t="n">
        <v>51090</v>
      </c>
      <c r="E18" s="43" t="n">
        <f aca="false">SUM(B18:D18)</f>
        <v>153230</v>
      </c>
    </row>
    <row r="19" customFormat="false" ht="20.25" hidden="false" customHeight="true" outlineLevel="0" collapsed="false">
      <c r="A19" s="127" t="s">
        <v>202</v>
      </c>
      <c r="B19" s="43" t="n">
        <v>150</v>
      </c>
      <c r="C19" s="43" t="n">
        <v>200</v>
      </c>
      <c r="D19" s="43" t="n">
        <v>310</v>
      </c>
      <c r="E19" s="43" t="n">
        <f aca="false">SUM(B19:D19)</f>
        <v>660</v>
      </c>
    </row>
    <row r="20" customFormat="false" ht="20.25" hidden="false" customHeight="true" outlineLevel="0" collapsed="false">
      <c r="A20" s="127" t="s">
        <v>203</v>
      </c>
      <c r="B20" s="43" t="n">
        <v>50</v>
      </c>
      <c r="C20" s="43" t="n">
        <v>240</v>
      </c>
      <c r="D20" s="43" t="n">
        <v>160</v>
      </c>
      <c r="E20" s="43" t="n">
        <f aca="false">SUM(B20:D20)</f>
        <v>450</v>
      </c>
    </row>
    <row r="21" customFormat="false" ht="20.25" hidden="false" customHeight="true" outlineLevel="0" collapsed="false">
      <c r="A21" s="127" t="s">
        <v>204</v>
      </c>
      <c r="B21" s="43" t="n">
        <v>390</v>
      </c>
      <c r="C21" s="43" t="n">
        <v>260</v>
      </c>
      <c r="D21" s="43" t="n">
        <v>350</v>
      </c>
      <c r="E21" s="43" t="n">
        <f aca="false">SUM(B21:D21)</f>
        <v>1000</v>
      </c>
    </row>
    <row r="22" customFormat="false" ht="20.25" hidden="false" customHeight="true" outlineLevel="0" collapsed="false">
      <c r="A22" s="127" t="s">
        <v>205</v>
      </c>
      <c r="B22" s="43" t="n">
        <v>3150</v>
      </c>
      <c r="C22" s="43"/>
      <c r="D22" s="43" t="n">
        <v>8450</v>
      </c>
      <c r="E22" s="43" t="n">
        <f aca="false">SUM(B22:D22)</f>
        <v>11600</v>
      </c>
    </row>
    <row r="23" customFormat="false" ht="20.25" hidden="false" customHeight="true" outlineLevel="0" collapsed="false">
      <c r="A23" s="127" t="s">
        <v>206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 t="n">
        <v>1950</v>
      </c>
      <c r="D24" s="43" t="n">
        <v>300</v>
      </c>
      <c r="E24" s="43" t="n">
        <f aca="false">SUM(B24:D24)</f>
        <v>225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314</v>
      </c>
      <c r="B26" s="43" t="n">
        <v>1668</v>
      </c>
      <c r="C26" s="43"/>
      <c r="D26" s="43"/>
      <c r="E26" s="43" t="n">
        <f aca="false">SUM(B26:D26)</f>
        <v>1668</v>
      </c>
    </row>
    <row r="27" customFormat="false" ht="20.25" hidden="false" customHeight="true" outlineLevel="0" collapsed="false">
      <c r="A27" s="127" t="s">
        <v>210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4900</v>
      </c>
      <c r="C28" s="43" t="n">
        <v>600</v>
      </c>
      <c r="D28" s="43"/>
      <c r="E28" s="43" t="n">
        <f aca="false">SUM(B28:D28)</f>
        <v>5500</v>
      </c>
    </row>
    <row r="29" customFormat="false" ht="20.25" hidden="false" customHeight="true" outlineLevel="0" collapsed="false">
      <c r="A29" s="136" t="s">
        <v>28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127" t="s">
        <v>214</v>
      </c>
      <c r="B31" s="129" t="n">
        <v>90</v>
      </c>
      <c r="C31" s="129" t="n">
        <v>120</v>
      </c>
      <c r="D31" s="129" t="n">
        <v>80</v>
      </c>
      <c r="E31" s="129" t="n">
        <f aca="false">SUM(B31:D31)</f>
        <v>290</v>
      </c>
    </row>
    <row r="32" customFormat="false" ht="20.25" hidden="false" customHeight="true" outlineLevel="0" collapsed="false">
      <c r="A32" s="127" t="s">
        <v>215</v>
      </c>
      <c r="B32" s="43"/>
      <c r="C32" s="43" t="n">
        <v>10</v>
      </c>
      <c r="D32" s="43"/>
      <c r="E32" s="43" t="n">
        <f aca="false">SUM(B32:D32)</f>
        <v>10</v>
      </c>
    </row>
    <row r="33" customFormat="false" ht="20.25" hidden="false" customHeight="true" outlineLevel="0" collapsed="false">
      <c r="A33" s="127" t="s">
        <v>216</v>
      </c>
      <c r="B33" s="43" t="n">
        <v>3300</v>
      </c>
      <c r="C33" s="43" t="n">
        <v>8000</v>
      </c>
      <c r="D33" s="43" t="n">
        <v>3700</v>
      </c>
      <c r="E33" s="43" t="n">
        <f aca="false">SUM(B33:D33)</f>
        <v>15000</v>
      </c>
    </row>
    <row r="34" customFormat="false" ht="20.25" hidden="false" customHeight="true" outlineLevel="0" collapsed="false">
      <c r="A34" s="128" t="s">
        <v>217</v>
      </c>
      <c r="B34" s="137" t="n">
        <v>0</v>
      </c>
      <c r="C34" s="137"/>
      <c r="D34" s="137"/>
      <c r="E34" s="137" t="n">
        <f aca="false">SUM(B34:D34)</f>
        <v>0</v>
      </c>
    </row>
    <row r="35" customFormat="false" ht="22.5" hidden="false" customHeight="true" outlineLevel="0" collapsed="false">
      <c r="A35" s="138" t="s">
        <v>8</v>
      </c>
      <c r="B35" s="198" t="n">
        <f aca="false">SUM(B14:B34)</f>
        <v>69040.1</v>
      </c>
      <c r="C35" s="198" t="n">
        <f aca="false">SUM(C14:C34)</f>
        <v>81022.55</v>
      </c>
      <c r="D35" s="198" t="n">
        <f aca="false">SUM(D14:D34)</f>
        <v>74240.07</v>
      </c>
      <c r="E35" s="198" t="n">
        <f aca="false">SUM(B35:D35)</f>
        <v>224302.72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60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261</v>
      </c>
      <c r="C39" s="73" t="s">
        <v>320</v>
      </c>
      <c r="D39" s="73" t="s">
        <v>263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/>
      <c r="C41" s="129" t="n">
        <v>240453.24</v>
      </c>
      <c r="D41" s="129"/>
      <c r="E41" s="129" t="n">
        <f aca="false">B41+C41+D41</f>
        <v>240453.24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25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99" t="n">
        <f aca="false">SUM(B40:B42)</f>
        <v>0</v>
      </c>
      <c r="C43" s="199" t="n">
        <f aca="false">SUM(C40:C42)</f>
        <v>240703.24</v>
      </c>
      <c r="D43" s="199" t="n">
        <f aca="false">SUM(D40:D42)</f>
        <v>0</v>
      </c>
      <c r="E43" s="199" t="n">
        <f aca="false">SUM(B43:D43)</f>
        <v>240703.24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 t="n">
        <v>1348576.74</v>
      </c>
      <c r="E45" s="129" t="n">
        <f aca="false">SUM(B45:D45)</f>
        <v>1348576.74</v>
      </c>
    </row>
    <row r="46" customFormat="false" ht="20.25" hidden="false" customHeight="true" outlineLevel="0" collapsed="false">
      <c r="A46" s="147" t="s">
        <v>222</v>
      </c>
      <c r="B46" s="199" t="n">
        <f aca="false">SUM(B45)</f>
        <v>0</v>
      </c>
      <c r="C46" s="199" t="n">
        <v>0</v>
      </c>
      <c r="D46" s="199" t="n">
        <f aca="false">SUM(D44:D45)</f>
        <v>1348576.74</v>
      </c>
      <c r="E46" s="199" t="n">
        <f aca="false">SUM(B46:D46)</f>
        <v>1348576.74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127" t="s">
        <v>227</v>
      </c>
      <c r="B49" s="43"/>
      <c r="C49" s="43" t="n">
        <v>16000</v>
      </c>
      <c r="D49" s="43" t="n">
        <v>4000</v>
      </c>
      <c r="E49" s="43" t="n">
        <f aca="false">SUM(B49:D49)</f>
        <v>20000</v>
      </c>
    </row>
    <row r="50" customFormat="false" ht="20.25" hidden="false" customHeight="true" outlineLevel="0" collapsed="false">
      <c r="A50" s="127" t="s">
        <v>228</v>
      </c>
      <c r="B50" s="43" t="n">
        <v>1112</v>
      </c>
      <c r="C50" s="43" t="n">
        <v>1114</v>
      </c>
      <c r="D50" s="43" t="n">
        <v>1076</v>
      </c>
      <c r="E50" s="43" t="n">
        <f aca="false">SUM(B50:D50)</f>
        <v>3302</v>
      </c>
    </row>
    <row r="51" customFormat="false" ht="20.25" hidden="false" customHeight="true" outlineLevel="0" collapsed="false">
      <c r="A51" s="127" t="s">
        <v>229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 t="n">
        <v>50</v>
      </c>
      <c r="C52" s="43" t="n">
        <v>610</v>
      </c>
      <c r="D52" s="43" t="n">
        <v>100</v>
      </c>
      <c r="E52" s="43" t="n">
        <f aca="false">SUM(B52:D52)</f>
        <v>760</v>
      </c>
    </row>
    <row r="53" customFormat="false" ht="20.25" hidden="false" customHeight="true" outlineLevel="0" collapsed="false">
      <c r="A53" s="128" t="s">
        <v>231</v>
      </c>
      <c r="B53" s="42"/>
      <c r="C53" s="42"/>
      <c r="D53" s="42"/>
      <c r="E53" s="42" t="n">
        <f aca="false">B53+C53+D53</f>
        <v>0</v>
      </c>
    </row>
    <row r="54" customFormat="false" ht="22.5" hidden="false" customHeight="true" outlineLevel="0" collapsed="false">
      <c r="A54" s="138" t="s">
        <v>8</v>
      </c>
      <c r="B54" s="199" t="n">
        <f aca="false">SUM(B47:B53)</f>
        <v>1162</v>
      </c>
      <c r="C54" s="199" t="n">
        <f aca="false">SUM(C49:C53)</f>
        <v>17724</v>
      </c>
      <c r="D54" s="199" t="n">
        <f aca="false">SUM(D49:D53)</f>
        <v>5176</v>
      </c>
      <c r="E54" s="199" t="n">
        <f aca="false">SUM(E47:E53)</f>
        <v>24062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/>
      <c r="E56" s="129" t="n">
        <f aca="false">SUM(C56:D56)</f>
        <v>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f aca="false">SUM(D55:D56)</f>
        <v>0</v>
      </c>
      <c r="E57" s="131" t="n">
        <f aca="false">SUM(C57:D57)</f>
        <v>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 t="n">
        <v>1315935.27</v>
      </c>
      <c r="C59" s="43" t="n">
        <v>1418631.95</v>
      </c>
      <c r="D59" s="43" t="n">
        <v>2505331.61</v>
      </c>
      <c r="E59" s="43" t="n">
        <f aca="false">SUM(B59:D59)</f>
        <v>5239898.83</v>
      </c>
    </row>
    <row r="60" customFormat="false" ht="24" hidden="false" customHeight="true" outlineLevel="0" collapsed="false">
      <c r="A60" s="127" t="s">
        <v>236</v>
      </c>
      <c r="B60" s="43"/>
      <c r="C60" s="43" t="n">
        <v>373650.84</v>
      </c>
      <c r="D60" s="43" t="n">
        <v>227201.26</v>
      </c>
      <c r="E60" s="43" t="n">
        <f aca="false">SUM(B60:D60)</f>
        <v>600852.1</v>
      </c>
    </row>
    <row r="61" customFormat="false" ht="21.75" hidden="false" customHeight="true" outlineLevel="0" collapsed="false">
      <c r="A61" s="127" t="s">
        <v>237</v>
      </c>
      <c r="B61" s="43" t="n">
        <v>20282.66</v>
      </c>
      <c r="C61" s="43" t="n">
        <v>68271.34</v>
      </c>
      <c r="D61" s="43" t="n">
        <v>2366.18</v>
      </c>
      <c r="E61" s="43" t="n">
        <f aca="false">SUM(B61:D61)</f>
        <v>90920.18</v>
      </c>
    </row>
    <row r="62" customFormat="false" ht="23.25" hidden="false" customHeight="true" outlineLevel="0" collapsed="false">
      <c r="A62" s="127" t="s">
        <v>238</v>
      </c>
      <c r="B62" s="43"/>
      <c r="C62" s="43" t="n">
        <v>178625.39</v>
      </c>
      <c r="D62" s="43" t="n">
        <v>71812.53</v>
      </c>
      <c r="E62" s="43" t="n">
        <f aca="false">SUM(B62:D62)</f>
        <v>250437.92</v>
      </c>
    </row>
    <row r="63" customFormat="false" ht="23.25" hidden="false" customHeight="true" outlineLevel="0" collapsed="false">
      <c r="A63" s="127" t="s">
        <v>239</v>
      </c>
      <c r="B63" s="43"/>
      <c r="C63" s="43" t="n">
        <v>420772.93</v>
      </c>
      <c r="D63" s="43" t="n">
        <v>193433.97</v>
      </c>
      <c r="E63" s="43" t="n">
        <f aca="false">SUM(B63:D63)</f>
        <v>614206.9</v>
      </c>
    </row>
    <row r="64" customFormat="false" ht="24" hidden="false" customHeight="true" outlineLevel="0" collapsed="false">
      <c r="A64" s="127" t="s">
        <v>240</v>
      </c>
      <c r="B64" s="43" t="n">
        <v>315059</v>
      </c>
      <c r="C64" s="43" t="n">
        <v>237600</v>
      </c>
      <c r="D64" s="43" t="n">
        <v>174010</v>
      </c>
      <c r="E64" s="43" t="n">
        <f aca="false">SUM(B64:D64)</f>
        <v>726669</v>
      </c>
    </row>
    <row r="65" customFormat="false" ht="24" hidden="false" customHeight="true" outlineLevel="0" collapsed="false">
      <c r="A65" s="127" t="s">
        <v>241</v>
      </c>
      <c r="B65" s="43"/>
      <c r="C65" s="43" t="n">
        <v>11527.52</v>
      </c>
      <c r="D65" s="43" t="n">
        <v>8780.2</v>
      </c>
      <c r="E65" s="43" t="n">
        <f aca="false">SUM(B65:D65)</f>
        <v>20307.72</v>
      </c>
    </row>
    <row r="66" customFormat="false" ht="24" hidden="false" customHeight="true" outlineLevel="0" collapsed="false">
      <c r="A66" s="127" t="s">
        <v>242</v>
      </c>
      <c r="B66" s="129"/>
      <c r="C66" s="129" t="n">
        <v>7708.59</v>
      </c>
      <c r="D66" s="129" t="n">
        <v>0</v>
      </c>
      <c r="E66" s="129" t="n">
        <f aca="false">SUM(B66:D66)</f>
        <v>7708.59</v>
      </c>
    </row>
    <row r="67" customFormat="false" ht="23.25" hidden="false" customHeight="true" outlineLevel="0" collapsed="false">
      <c r="A67" s="150" t="s">
        <v>243</v>
      </c>
      <c r="B67" s="129" t="n">
        <v>241221.29</v>
      </c>
      <c r="C67" s="129" t="n">
        <v>89146.69</v>
      </c>
      <c r="D67" s="129" t="n">
        <v>103685.6</v>
      </c>
      <c r="E67" s="129" t="n">
        <f aca="false">SUM(B67:D67)</f>
        <v>434053.58</v>
      </c>
    </row>
    <row r="68" customFormat="false" ht="24.75" hidden="false" customHeight="true" outlineLevel="0" collapsed="false">
      <c r="A68" s="138" t="s">
        <v>244</v>
      </c>
      <c r="B68" s="199" t="n">
        <f aca="false">SUM(B59:B67)</f>
        <v>1892498.22</v>
      </c>
      <c r="C68" s="199" t="n">
        <f aca="false">SUM(C59:C67)</f>
        <v>2805935.25</v>
      </c>
      <c r="D68" s="199" t="n">
        <f aca="false">SUM(D59:D67)</f>
        <v>3286621.35</v>
      </c>
      <c r="E68" s="199" t="n">
        <f aca="false">SUM(B68:D68)</f>
        <v>7985054.82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60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261</v>
      </c>
      <c r="C72" s="73" t="s">
        <v>320</v>
      </c>
      <c r="D72" s="73" t="s">
        <v>263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3948744</v>
      </c>
      <c r="C75" s="155"/>
      <c r="D75" s="155" t="n">
        <v>94350</v>
      </c>
      <c r="E75" s="155" t="n">
        <f aca="false">B75+C75+D75</f>
        <v>4043094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200" t="n">
        <f aca="false">SUM(B74:B77)</f>
        <v>3948744</v>
      </c>
      <c r="C78" s="201" t="n">
        <f aca="false">SUM(C75:C77)</f>
        <v>0</v>
      </c>
      <c r="D78" s="202" t="n">
        <f aca="false">SUM(D75:D77)</f>
        <v>94350</v>
      </c>
      <c r="E78" s="202" t="n">
        <f aca="false">SUM(E75:E77)</f>
        <v>4043094</v>
      </c>
    </row>
    <row r="79" customFormat="false" ht="27.75" hidden="false" customHeight="true" outlineLevel="0" collapsed="false">
      <c r="A79" s="160" t="s">
        <v>22</v>
      </c>
      <c r="B79" s="201" t="n">
        <f aca="false">B78+B68+B57+B54+B46+B43+B35+B12</f>
        <v>6139562.67</v>
      </c>
      <c r="C79" s="201" t="n">
        <f aca="false">C78+C68+C57+C54+C46+C43+C35+C12</f>
        <v>3198882.24</v>
      </c>
      <c r="D79" s="201" t="n">
        <f aca="false">D78+D68+D57+D54+D46+D43+D35+D12</f>
        <v>4990232.76</v>
      </c>
      <c r="E79" s="202" t="n">
        <f aca="false">B79+C79+D79</f>
        <v>14328677.67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/>
      <c r="B81" s="155"/>
      <c r="C81" s="155"/>
      <c r="D81" s="155"/>
      <c r="E81" s="155"/>
    </row>
    <row r="82" customFormat="false" ht="25.5" hidden="false" customHeight="true" outlineLevel="0" collapsed="false">
      <c r="A82" s="127"/>
      <c r="B82" s="155"/>
      <c r="C82" s="155"/>
      <c r="D82" s="155"/>
      <c r="E82" s="155"/>
    </row>
    <row r="83" customFormat="false" ht="21.75" hidden="false" customHeight="true" outlineLevel="0" collapsed="false">
      <c r="A83" s="128"/>
      <c r="B83" s="43"/>
      <c r="C83" s="43"/>
      <c r="D83" s="203"/>
      <c r="E83" s="43"/>
    </row>
    <row r="84" customFormat="false" ht="21.75" hidden="false" customHeight="true" outlineLevel="0" collapsed="false">
      <c r="A84" s="128"/>
      <c r="B84" s="43"/>
      <c r="C84" s="43"/>
      <c r="D84" s="203"/>
      <c r="E84" s="43"/>
    </row>
    <row r="85" customFormat="false" ht="21.75" hidden="false" customHeight="true" outlineLevel="0" collapsed="false">
      <c r="A85" s="161"/>
      <c r="B85" s="43"/>
      <c r="C85" s="207"/>
      <c r="D85" s="203"/>
      <c r="E85" s="43"/>
    </row>
    <row r="86" customFormat="false" ht="21.75" hidden="false" customHeight="true" outlineLevel="0" collapsed="false">
      <c r="A86" s="162"/>
      <c r="B86" s="43"/>
      <c r="C86" s="43"/>
      <c r="D86" s="203"/>
      <c r="E86" s="43"/>
    </row>
    <row r="87" customFormat="false" ht="21.75" hidden="false" customHeight="true" outlineLevel="0" collapsed="false">
      <c r="A87" s="161"/>
      <c r="B87" s="129"/>
      <c r="C87" s="129"/>
      <c r="D87" s="204"/>
      <c r="E87" s="43"/>
    </row>
    <row r="88" customFormat="false" ht="21.75" hidden="false" customHeight="true" outlineLevel="0" collapsed="false">
      <c r="A88" s="127"/>
      <c r="B88" s="43"/>
      <c r="C88" s="43"/>
      <c r="D88" s="43"/>
      <c r="E88" s="42"/>
    </row>
    <row r="89" customFormat="false" ht="28.5" hidden="false" customHeight="true" outlineLevel="0" collapsed="false">
      <c r="A89" s="205" t="s">
        <v>258</v>
      </c>
      <c r="B89" s="206" t="n">
        <f aca="false">SUM(B80:B88)</f>
        <v>0</v>
      </c>
      <c r="C89" s="206" t="n">
        <f aca="false">SUM(C81:C88)</f>
        <v>0</v>
      </c>
      <c r="D89" s="206" t="n">
        <f aca="false">SUM(D81:D87)</f>
        <v>0</v>
      </c>
      <c r="E89" s="206" t="n">
        <f aca="false">B89+C89+D89</f>
        <v>0</v>
      </c>
    </row>
    <row r="90" customFormat="false" ht="36" hidden="false" customHeight="true" outlineLevel="0" collapsed="false">
      <c r="A90" s="53" t="s">
        <v>259</v>
      </c>
      <c r="B90" s="198" t="n">
        <f aca="false">B89+B79</f>
        <v>6139562.67</v>
      </c>
      <c r="C90" s="199" t="n">
        <f aca="false">C89+C79</f>
        <v>3198882.24</v>
      </c>
      <c r="D90" s="199" t="n">
        <f aca="false">D89+D79</f>
        <v>4990232.76</v>
      </c>
      <c r="E90" s="199" t="n">
        <f aca="false">E89+E79</f>
        <v>14328677.67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2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22</v>
      </c>
      <c r="B3" s="27"/>
      <c r="C3" s="32" t="s">
        <v>323</v>
      </c>
      <c r="D3" s="27"/>
      <c r="E3" s="27"/>
    </row>
    <row r="4" customFormat="false" ht="20.25" hidden="false" customHeight="true" outlineLevel="0" collapsed="false">
      <c r="A4" s="32" t="s">
        <v>324</v>
      </c>
      <c r="B4" s="27"/>
      <c r="C4" s="32" t="s">
        <v>325</v>
      </c>
      <c r="D4" s="27"/>
      <c r="E4" s="27"/>
    </row>
    <row r="5" customFormat="false" ht="20.25" hidden="false" customHeight="true" outlineLevel="0" collapsed="false">
      <c r="A5" s="124" t="s">
        <v>2</v>
      </c>
      <c r="B5" s="36" t="s">
        <v>279</v>
      </c>
      <c r="C5" s="36"/>
      <c r="D5" s="36"/>
      <c r="E5" s="36"/>
    </row>
    <row r="6" customFormat="false" ht="20.25" hidden="false" customHeight="true" outlineLevel="0" collapsed="false">
      <c r="A6" s="125"/>
      <c r="B6" s="73" t="s">
        <v>280</v>
      </c>
      <c r="C6" s="73" t="s">
        <v>281</v>
      </c>
      <c r="D6" s="73" t="s">
        <v>282</v>
      </c>
      <c r="E6" s="73" t="s">
        <v>8</v>
      </c>
    </row>
    <row r="7" customFormat="false" ht="20.25" hidden="false" customHeight="true" outlineLevel="0" collapsed="false">
      <c r="A7" s="126" t="s">
        <v>191</v>
      </c>
      <c r="B7" s="43"/>
      <c r="C7" s="43"/>
      <c r="D7" s="43"/>
      <c r="E7" s="43"/>
    </row>
    <row r="8" customFormat="false" ht="20.25" hidden="false" customHeight="true" outlineLevel="0" collapsed="false">
      <c r="A8" s="127" t="s">
        <v>192</v>
      </c>
      <c r="B8" s="43" t="n">
        <v>16219</v>
      </c>
      <c r="C8" s="43" t="n">
        <v>7150</v>
      </c>
      <c r="D8" s="43" t="n">
        <v>2367</v>
      </c>
      <c r="E8" s="43" t="n">
        <f aca="false">SUM(B8:D8)</f>
        <v>25736</v>
      </c>
    </row>
    <row r="9" customFormat="false" ht="20.25" hidden="false" customHeight="true" outlineLevel="0" collapsed="false">
      <c r="A9" s="127" t="s">
        <v>193</v>
      </c>
      <c r="B9" s="43" t="n">
        <v>7774.8</v>
      </c>
      <c r="C9" s="43" t="n">
        <v>8162.4</v>
      </c>
      <c r="D9" s="43" t="n">
        <v>2775.9</v>
      </c>
      <c r="E9" s="43" t="n">
        <f aca="false">SUM(B9:D9)</f>
        <v>18713.1</v>
      </c>
    </row>
    <row r="10" customFormat="false" ht="20.25" hidden="false" customHeight="true" outlineLevel="0" collapsed="false">
      <c r="A10" s="127" t="s">
        <v>194</v>
      </c>
      <c r="B10" s="43" t="n">
        <v>13000</v>
      </c>
      <c r="C10" s="43" t="n">
        <v>8215</v>
      </c>
      <c r="D10" s="43" t="n">
        <v>2024</v>
      </c>
      <c r="E10" s="43" t="n">
        <f aca="false">SUM(B10:D10)</f>
        <v>23239</v>
      </c>
    </row>
    <row r="11" customFormat="false" ht="20.25" hidden="false" customHeight="true" outlineLevel="0" collapsed="false">
      <c r="A11" s="128" t="s">
        <v>195</v>
      </c>
      <c r="B11" s="129" t="n">
        <v>6618</v>
      </c>
      <c r="C11" s="129" t="n">
        <v>7088</v>
      </c>
      <c r="D11" s="129" t="n">
        <v>6234</v>
      </c>
      <c r="E11" s="129" t="n">
        <f aca="false">SUM(B11:D11)</f>
        <v>19940</v>
      </c>
    </row>
    <row r="12" customFormat="false" ht="20.25" hidden="false" customHeight="true" outlineLevel="0" collapsed="false">
      <c r="A12" s="130" t="s">
        <v>8</v>
      </c>
      <c r="B12" s="197" t="n">
        <f aca="false">SUM(B8:B11)</f>
        <v>43611.8</v>
      </c>
      <c r="C12" s="197" t="n">
        <f aca="false">SUM(C8:C11)</f>
        <v>30615.4</v>
      </c>
      <c r="D12" s="197" t="n">
        <f aca="false">SUM(D8:D11)</f>
        <v>13400.9</v>
      </c>
      <c r="E12" s="197" t="n">
        <f aca="false">SUM(B12:D12)</f>
        <v>87628.1</v>
      </c>
    </row>
    <row r="13" customFormat="false" ht="21" hidden="false" customHeight="true" outlineLevel="0" collapsed="false">
      <c r="A13" s="126" t="s">
        <v>196</v>
      </c>
      <c r="B13" s="132"/>
      <c r="C13" s="132"/>
      <c r="D13" s="132"/>
      <c r="E13" s="132"/>
    </row>
    <row r="14" customFormat="false" ht="20.25" hidden="false" customHeight="true" outlineLevel="0" collapsed="false">
      <c r="A14" s="127" t="s">
        <v>313</v>
      </c>
      <c r="B14" s="43" t="n">
        <v>9663</v>
      </c>
      <c r="C14" s="43" t="n">
        <v>10602</v>
      </c>
      <c r="D14" s="43" t="n">
        <v>9039</v>
      </c>
      <c r="E14" s="43" t="n">
        <f aca="false">SUM(B14:D14)</f>
        <v>29304</v>
      </c>
    </row>
    <row r="15" customFormat="false" ht="20.25" hidden="false" customHeight="true" outlineLevel="0" collapsed="false">
      <c r="A15" s="127" t="s">
        <v>198</v>
      </c>
      <c r="B15" s="43"/>
      <c r="C15" s="43" t="n">
        <v>58.2</v>
      </c>
      <c r="D15" s="43" t="n">
        <v>19.4</v>
      </c>
      <c r="E15" s="43" t="n">
        <f aca="false">SUM(B15:D15)</f>
        <v>77.6</v>
      </c>
    </row>
    <row r="16" customFormat="false" ht="20.25" hidden="false" customHeight="true" outlineLevel="0" collapsed="false">
      <c r="A16" s="127" t="s">
        <v>199</v>
      </c>
      <c r="B16" s="133"/>
      <c r="C16" s="133"/>
      <c r="D16" s="133"/>
      <c r="E16" s="133" t="n">
        <f aca="false">SUM(B16:D16)</f>
        <v>0</v>
      </c>
    </row>
    <row r="17" customFormat="false" ht="20.25" hidden="false" customHeight="true" outlineLevel="0" collapsed="false">
      <c r="A17" s="127" t="s">
        <v>200</v>
      </c>
      <c r="B17" s="43" t="n">
        <v>134.1</v>
      </c>
      <c r="C17" s="43" t="n">
        <v>101.25</v>
      </c>
      <c r="D17" s="134" t="n">
        <v>6327.9</v>
      </c>
      <c r="E17" s="43" t="n">
        <f aca="false">SUM(B17:D17)</f>
        <v>6563.25</v>
      </c>
    </row>
    <row r="18" customFormat="false" ht="20.25" hidden="false" customHeight="true" outlineLevel="0" collapsed="false">
      <c r="A18" s="127" t="s">
        <v>201</v>
      </c>
      <c r="B18" s="43" t="n">
        <v>53750</v>
      </c>
      <c r="C18" s="43" t="n">
        <v>51760</v>
      </c>
      <c r="D18" s="43" t="n">
        <v>54240</v>
      </c>
      <c r="E18" s="43" t="n">
        <f aca="false">SUM(B18:D18)</f>
        <v>159750</v>
      </c>
    </row>
    <row r="19" customFormat="false" ht="20.25" hidden="false" customHeight="true" outlineLevel="0" collapsed="false">
      <c r="A19" s="127" t="s">
        <v>202</v>
      </c>
      <c r="B19" s="43" t="n">
        <v>70</v>
      </c>
      <c r="C19" s="43" t="n">
        <v>150</v>
      </c>
      <c r="D19" s="43" t="n">
        <v>310</v>
      </c>
      <c r="E19" s="43" t="n">
        <f aca="false">SUM(B19:D19)</f>
        <v>530</v>
      </c>
    </row>
    <row r="20" customFormat="false" ht="20.25" hidden="false" customHeight="true" outlineLevel="0" collapsed="false">
      <c r="A20" s="127" t="s">
        <v>203</v>
      </c>
      <c r="B20" s="43" t="n">
        <v>100</v>
      </c>
      <c r="C20" s="43" t="n">
        <v>20</v>
      </c>
      <c r="D20" s="43" t="n">
        <v>190</v>
      </c>
      <c r="E20" s="43" t="n">
        <f aca="false">SUM(B20:D20)</f>
        <v>310</v>
      </c>
    </row>
    <row r="21" customFormat="false" ht="20.25" hidden="false" customHeight="true" outlineLevel="0" collapsed="false">
      <c r="A21" s="127" t="s">
        <v>204</v>
      </c>
      <c r="B21" s="43" t="n">
        <v>300</v>
      </c>
      <c r="C21" s="43" t="n">
        <v>200</v>
      </c>
      <c r="D21" s="43" t="n">
        <v>320</v>
      </c>
      <c r="E21" s="43" t="n">
        <f aca="false">SUM(B21:D21)</f>
        <v>820</v>
      </c>
    </row>
    <row r="22" customFormat="false" ht="20.25" hidden="false" customHeight="true" outlineLevel="0" collapsed="false">
      <c r="A22" s="127" t="s">
        <v>205</v>
      </c>
      <c r="B22" s="43"/>
      <c r="C22" s="43"/>
      <c r="D22" s="43"/>
      <c r="E22" s="43" t="n">
        <f aca="false">SUM(B22:D22)</f>
        <v>0</v>
      </c>
    </row>
    <row r="23" customFormat="false" ht="20.25" hidden="false" customHeight="true" outlineLevel="0" collapsed="false">
      <c r="A23" s="127" t="s">
        <v>206</v>
      </c>
      <c r="B23" s="43"/>
      <c r="C23" s="43"/>
      <c r="D23" s="43"/>
      <c r="E23" s="43" t="n">
        <f aca="false">SUM(B23:D23)</f>
        <v>0</v>
      </c>
    </row>
    <row r="24" customFormat="false" ht="20.25" hidden="false" customHeight="true" outlineLevel="0" collapsed="false">
      <c r="A24" s="127" t="s">
        <v>207</v>
      </c>
      <c r="B24" s="43"/>
      <c r="C24" s="43"/>
      <c r="D24" s="43" t="n">
        <v>2880</v>
      </c>
      <c r="E24" s="43" t="n">
        <f aca="false">SUM(B24:D24)</f>
        <v>2880</v>
      </c>
    </row>
    <row r="25" customFormat="false" ht="20.25" hidden="false" customHeight="true" outlineLevel="0" collapsed="false">
      <c r="A25" s="127" t="s">
        <v>208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127" t="s">
        <v>314</v>
      </c>
      <c r="B26" s="43" t="n">
        <v>1959</v>
      </c>
      <c r="C26" s="43" t="n">
        <v>2154</v>
      </c>
      <c r="D26" s="43" t="n">
        <v>1839</v>
      </c>
      <c r="E26" s="43" t="n">
        <f aca="false">SUM(B26:D26)</f>
        <v>5952</v>
      </c>
    </row>
    <row r="27" customFormat="false" ht="20.25" hidden="false" customHeight="true" outlineLevel="0" collapsed="false">
      <c r="A27" s="127" t="s">
        <v>210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35" t="s">
        <v>211</v>
      </c>
      <c r="B28" s="43" t="n">
        <v>2700</v>
      </c>
      <c r="C28" s="43"/>
      <c r="D28" s="43" t="n">
        <v>1400</v>
      </c>
      <c r="E28" s="43" t="n">
        <f aca="false">SUM(B28:D28)</f>
        <v>4100</v>
      </c>
    </row>
    <row r="29" customFormat="false" ht="20.25" hidden="false" customHeight="true" outlineLevel="0" collapsed="false">
      <c r="A29" s="136" t="s">
        <v>283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127" t="s">
        <v>213</v>
      </c>
      <c r="B30" s="43"/>
      <c r="C30" s="43"/>
      <c r="D30" s="43" t="n">
        <v>200</v>
      </c>
      <c r="E30" s="43" t="n">
        <f aca="false">SUM(B30:D30)</f>
        <v>200</v>
      </c>
    </row>
    <row r="31" customFormat="false" ht="20.25" hidden="false" customHeight="true" outlineLevel="0" collapsed="false">
      <c r="A31" s="127" t="s">
        <v>214</v>
      </c>
      <c r="B31" s="129" t="n">
        <v>70</v>
      </c>
      <c r="C31" s="129" t="n">
        <v>40</v>
      </c>
      <c r="D31" s="129" t="n">
        <v>50</v>
      </c>
      <c r="E31" s="129" t="n">
        <f aca="false">SUM(B31:D31)</f>
        <v>160</v>
      </c>
    </row>
    <row r="32" customFormat="false" ht="20.25" hidden="false" customHeight="true" outlineLevel="0" collapsed="false">
      <c r="A32" s="127" t="s">
        <v>215</v>
      </c>
      <c r="B32" s="43"/>
      <c r="C32" s="43"/>
      <c r="D32" s="43" t="n">
        <v>10</v>
      </c>
      <c r="E32" s="43" t="n">
        <f aca="false">SUM(B32:D32)</f>
        <v>10</v>
      </c>
    </row>
    <row r="33" customFormat="false" ht="20.25" hidden="false" customHeight="true" outlineLevel="0" collapsed="false">
      <c r="A33" s="127" t="s">
        <v>216</v>
      </c>
      <c r="B33" s="43"/>
      <c r="C33" s="43" t="n">
        <v>1200</v>
      </c>
      <c r="D33" s="43" t="n">
        <v>2100</v>
      </c>
      <c r="E33" s="43" t="n">
        <f aca="false">SUM(B33:D33)</f>
        <v>3300</v>
      </c>
    </row>
    <row r="34" customFormat="false" ht="20.25" hidden="false" customHeight="true" outlineLevel="0" collapsed="false">
      <c r="A34" s="128" t="s">
        <v>217</v>
      </c>
      <c r="B34" s="137" t="n">
        <v>10000</v>
      </c>
      <c r="C34" s="137"/>
      <c r="D34" s="137"/>
      <c r="E34" s="137" t="n">
        <f aca="false">SUM(B34:D34)</f>
        <v>10000</v>
      </c>
    </row>
    <row r="35" customFormat="false" ht="22.5" hidden="false" customHeight="true" outlineLevel="0" collapsed="false">
      <c r="A35" s="138" t="s">
        <v>8</v>
      </c>
      <c r="B35" s="198" t="n">
        <f aca="false">SUM(B14:B34)</f>
        <v>78746.1</v>
      </c>
      <c r="C35" s="198" t="n">
        <f aca="false">SUM(C14:C34)</f>
        <v>66285.45</v>
      </c>
      <c r="D35" s="198" t="n">
        <f aca="false">SUM(D14:D34)</f>
        <v>78925.3</v>
      </c>
      <c r="E35" s="198" t="n">
        <f aca="false">SUM(B35:D35)</f>
        <v>223956.85</v>
      </c>
    </row>
    <row r="36" customFormat="false" ht="8.25" hidden="false" customHeight="true" outlineLevel="0" collapsed="false">
      <c r="A36" s="140"/>
      <c r="B36" s="141"/>
      <c r="C36" s="141"/>
      <c r="D36" s="141"/>
      <c r="E36" s="141"/>
    </row>
    <row r="37" customFormat="false" ht="20.25" hidden="false" customHeight="true" outlineLevel="0" collapsed="false">
      <c r="A37" s="142" t="s">
        <v>218</v>
      </c>
      <c r="B37" s="142"/>
      <c r="C37" s="142"/>
      <c r="D37" s="142"/>
      <c r="E37" s="142"/>
    </row>
    <row r="38" customFormat="false" ht="20.25" hidden="false" customHeight="true" outlineLevel="0" collapsed="false">
      <c r="A38" s="113"/>
      <c r="B38" s="36" t="s">
        <v>279</v>
      </c>
      <c r="C38" s="36"/>
      <c r="D38" s="36"/>
      <c r="E38" s="36"/>
    </row>
    <row r="39" customFormat="false" ht="24" hidden="false" customHeight="true" outlineLevel="0" collapsed="false">
      <c r="A39" s="143" t="s">
        <v>2</v>
      </c>
      <c r="B39" s="73" t="s">
        <v>280</v>
      </c>
      <c r="C39" s="73" t="s">
        <v>281</v>
      </c>
      <c r="D39" s="73" t="s">
        <v>282</v>
      </c>
      <c r="E39" s="73" t="s">
        <v>8</v>
      </c>
    </row>
    <row r="40" customFormat="false" ht="22.5" hidden="false" customHeight="true" outlineLevel="0" collapsed="false">
      <c r="A40" s="144" t="s">
        <v>219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45" t="s">
        <v>220</v>
      </c>
      <c r="B41" s="129"/>
      <c r="C41" s="129" t="n">
        <v>116829.41</v>
      </c>
      <c r="D41" s="129" t="n">
        <v>253690.13</v>
      </c>
      <c r="E41" s="129" t="n">
        <f aca="false">B41+C41+D41</f>
        <v>370519.54</v>
      </c>
    </row>
    <row r="42" customFormat="false" ht="20.25" hidden="false" customHeight="true" outlineLevel="0" collapsed="false">
      <c r="A42" s="146" t="s">
        <v>221</v>
      </c>
      <c r="B42" s="129" t="n">
        <v>0</v>
      </c>
      <c r="C42" s="129" t="n">
        <v>0</v>
      </c>
      <c r="D42" s="129" t="n">
        <v>0</v>
      </c>
      <c r="E42" s="129" t="n">
        <v>0</v>
      </c>
    </row>
    <row r="43" customFormat="false" ht="20.25" hidden="false" customHeight="true" outlineLevel="0" collapsed="false">
      <c r="A43" s="147" t="s">
        <v>222</v>
      </c>
      <c r="B43" s="199" t="n">
        <f aca="false">SUM(B40:B42)</f>
        <v>0</v>
      </c>
      <c r="C43" s="199" t="n">
        <f aca="false">SUM(C40:C42)</f>
        <v>116829.41</v>
      </c>
      <c r="D43" s="199" t="n">
        <f aca="false">SUM(D40:D42)</f>
        <v>253690.13</v>
      </c>
      <c r="E43" s="199" t="n">
        <f aca="false">SUM(B43:D43)</f>
        <v>370519.54</v>
      </c>
    </row>
    <row r="44" customFormat="false" ht="24" hidden="false" customHeight="true" outlineLevel="0" collapsed="false">
      <c r="A44" s="148" t="s">
        <v>223</v>
      </c>
      <c r="B44" s="149"/>
      <c r="C44" s="149"/>
      <c r="D44" s="149"/>
      <c r="E44" s="149"/>
    </row>
    <row r="45" customFormat="false" ht="20.25" hidden="false" customHeight="true" outlineLevel="0" collapsed="false">
      <c r="A45" s="146" t="s">
        <v>224</v>
      </c>
      <c r="B45" s="129" t="n">
        <v>0</v>
      </c>
      <c r="C45" s="129" t="n">
        <v>0</v>
      </c>
      <c r="D45" s="129"/>
      <c r="E45" s="129" t="n">
        <f aca="false">SUM(B45:D45)</f>
        <v>0</v>
      </c>
    </row>
    <row r="46" customFormat="false" ht="20.25" hidden="false" customHeight="true" outlineLevel="0" collapsed="false">
      <c r="A46" s="147" t="s">
        <v>222</v>
      </c>
      <c r="B46" s="199" t="n">
        <f aca="false">SUM(B45)</f>
        <v>0</v>
      </c>
      <c r="C46" s="199" t="n">
        <v>0</v>
      </c>
      <c r="D46" s="199" t="n">
        <f aca="false">SUM(D44:D45)</f>
        <v>0</v>
      </c>
      <c r="E46" s="199" t="n">
        <f aca="false">SUM(B46:D46)</f>
        <v>0</v>
      </c>
    </row>
    <row r="47" customFormat="false" ht="24" hidden="false" customHeight="true" outlineLevel="0" collapsed="false">
      <c r="A47" s="126" t="s">
        <v>225</v>
      </c>
      <c r="B47" s="149"/>
      <c r="C47" s="149"/>
      <c r="D47" s="149"/>
      <c r="E47" s="149"/>
    </row>
    <row r="48" customFormat="false" ht="20.25" hidden="false" customHeight="true" outlineLevel="0" collapsed="false">
      <c r="A48" s="127" t="s">
        <v>226</v>
      </c>
      <c r="B48" s="43" t="n">
        <v>0</v>
      </c>
      <c r="C48" s="43" t="n">
        <v>0</v>
      </c>
      <c r="D48" s="43" t="n">
        <v>500</v>
      </c>
      <c r="E48" s="43" t="n">
        <f aca="false">D48+C48+B48</f>
        <v>500</v>
      </c>
    </row>
    <row r="49" customFormat="false" ht="20.25" hidden="false" customHeight="true" outlineLevel="0" collapsed="false">
      <c r="A49" s="127" t="s">
        <v>227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127" t="s">
        <v>228</v>
      </c>
      <c r="B50" s="43" t="n">
        <v>1306</v>
      </c>
      <c r="C50" s="43" t="n">
        <v>1436</v>
      </c>
      <c r="D50" s="43" t="n">
        <v>1226</v>
      </c>
      <c r="E50" s="43" t="n">
        <f aca="false">SUM(B50:D50)</f>
        <v>3968</v>
      </c>
    </row>
    <row r="51" customFormat="false" ht="20.25" hidden="false" customHeight="true" outlineLevel="0" collapsed="false">
      <c r="A51" s="127" t="s">
        <v>229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127" t="s">
        <v>230</v>
      </c>
      <c r="B52" s="43"/>
      <c r="C52" s="43"/>
      <c r="D52" s="43" t="n">
        <v>1960</v>
      </c>
      <c r="E52" s="43" t="n">
        <f aca="false">SUM(B52:D52)</f>
        <v>1960</v>
      </c>
    </row>
    <row r="53" customFormat="false" ht="20.25" hidden="false" customHeight="true" outlineLevel="0" collapsed="false">
      <c r="A53" s="128" t="s">
        <v>231</v>
      </c>
      <c r="B53" s="42" t="n">
        <v>854</v>
      </c>
      <c r="C53" s="42" t="n">
        <v>105</v>
      </c>
      <c r="D53" s="42" t="n">
        <v>428</v>
      </c>
      <c r="E53" s="42" t="n">
        <f aca="false">B53+C53+D53</f>
        <v>1387</v>
      </c>
    </row>
    <row r="54" customFormat="false" ht="22.5" hidden="false" customHeight="true" outlineLevel="0" collapsed="false">
      <c r="A54" s="138" t="s">
        <v>8</v>
      </c>
      <c r="B54" s="199" t="n">
        <f aca="false">SUM(B47:B53)</f>
        <v>2160</v>
      </c>
      <c r="C54" s="199" t="n">
        <f aca="false">SUM(C49:C53)</f>
        <v>1541</v>
      </c>
      <c r="D54" s="199" t="n">
        <f aca="false">SUM(D49:D53)</f>
        <v>3614</v>
      </c>
      <c r="E54" s="199" t="n">
        <f aca="false">SUM(E47:E53)</f>
        <v>7815</v>
      </c>
    </row>
    <row r="55" customFormat="false" ht="22.5" hidden="false" customHeight="true" outlineLevel="0" collapsed="false">
      <c r="A55" s="148" t="s">
        <v>232</v>
      </c>
      <c r="B55" s="132"/>
      <c r="C55" s="132"/>
      <c r="D55" s="132"/>
      <c r="E55" s="132"/>
    </row>
    <row r="56" customFormat="false" ht="20.25" hidden="false" customHeight="true" outlineLevel="0" collapsed="false">
      <c r="A56" s="146" t="s">
        <v>233</v>
      </c>
      <c r="B56" s="129"/>
      <c r="C56" s="129" t="n">
        <v>0</v>
      </c>
      <c r="D56" s="129" t="n">
        <v>800</v>
      </c>
      <c r="E56" s="129" t="n">
        <f aca="false">SUM(C56:D56)</f>
        <v>800</v>
      </c>
    </row>
    <row r="57" customFormat="false" ht="23.25" hidden="false" customHeight="true" outlineLevel="0" collapsed="false">
      <c r="A57" s="138" t="s">
        <v>8</v>
      </c>
      <c r="B57" s="131" t="n">
        <f aca="false">SUM(B56)</f>
        <v>0</v>
      </c>
      <c r="C57" s="131" t="n">
        <v>0</v>
      </c>
      <c r="D57" s="131" t="n">
        <f aca="false">SUM(D55:D56)</f>
        <v>800</v>
      </c>
      <c r="E57" s="131" t="n">
        <f aca="false">SUM(C57:D57)</f>
        <v>800</v>
      </c>
    </row>
    <row r="58" customFormat="false" ht="26.25" hidden="false" customHeight="true" outlineLevel="0" collapsed="false">
      <c r="A58" s="126" t="s">
        <v>234</v>
      </c>
      <c r="B58" s="127"/>
      <c r="C58" s="127"/>
      <c r="D58" s="127"/>
      <c r="E58" s="127"/>
    </row>
    <row r="59" customFormat="false" ht="26.25" hidden="false" customHeight="true" outlineLevel="0" collapsed="false">
      <c r="A59" s="127" t="s">
        <v>235</v>
      </c>
      <c r="B59" s="43"/>
      <c r="C59" s="43" t="n">
        <v>2622758.89</v>
      </c>
      <c r="D59" s="43" t="n">
        <v>1323068.14</v>
      </c>
      <c r="E59" s="43" t="n">
        <f aca="false">SUM(B59:D59)</f>
        <v>3945827.03</v>
      </c>
    </row>
    <row r="60" customFormat="false" ht="24" hidden="false" customHeight="true" outlineLevel="0" collapsed="false">
      <c r="A60" s="127" t="s">
        <v>236</v>
      </c>
      <c r="B60" s="43" t="n">
        <v>179110.05</v>
      </c>
      <c r="C60" s="43" t="n">
        <v>191648.31</v>
      </c>
      <c r="D60" s="43" t="n">
        <v>197893.99</v>
      </c>
      <c r="E60" s="43" t="n">
        <f aca="false">SUM(B60:D60)</f>
        <v>568652.35</v>
      </c>
    </row>
    <row r="61" customFormat="false" ht="21.75" hidden="false" customHeight="true" outlineLevel="0" collapsed="false">
      <c r="A61" s="127" t="s">
        <v>237</v>
      </c>
      <c r="B61" s="43" t="n">
        <v>1790.43</v>
      </c>
      <c r="C61" s="43" t="n">
        <v>149683.23</v>
      </c>
      <c r="D61" s="43" t="n">
        <v>18917.71</v>
      </c>
      <c r="E61" s="43" t="n">
        <f aca="false">SUM(B61:D61)</f>
        <v>170391.37</v>
      </c>
    </row>
    <row r="62" customFormat="false" ht="23.25" hidden="false" customHeight="true" outlineLevel="0" collapsed="false">
      <c r="A62" s="127" t="s">
        <v>238</v>
      </c>
      <c r="B62" s="43" t="n">
        <v>61103.71</v>
      </c>
      <c r="C62" s="43" t="n">
        <v>62244.62</v>
      </c>
      <c r="D62" s="43" t="n">
        <v>73839.91</v>
      </c>
      <c r="E62" s="43" t="n">
        <f aca="false">SUM(B62:D62)</f>
        <v>197188.24</v>
      </c>
    </row>
    <row r="63" customFormat="false" ht="23.25" hidden="false" customHeight="true" outlineLevel="0" collapsed="false">
      <c r="A63" s="127" t="s">
        <v>239</v>
      </c>
      <c r="B63" s="43" t="n">
        <v>173469.19</v>
      </c>
      <c r="C63" s="43" t="n">
        <v>172555.66</v>
      </c>
      <c r="D63" s="43" t="n">
        <v>187481.72</v>
      </c>
      <c r="E63" s="43" t="n">
        <f aca="false">SUM(B63:D63)</f>
        <v>533506.57</v>
      </c>
    </row>
    <row r="64" customFormat="false" ht="24" hidden="false" customHeight="true" outlineLevel="0" collapsed="false">
      <c r="A64" s="127" t="s">
        <v>240</v>
      </c>
      <c r="B64" s="43" t="n">
        <v>147004</v>
      </c>
      <c r="C64" s="43" t="n">
        <v>188729</v>
      </c>
      <c r="D64" s="43" t="n">
        <v>99444</v>
      </c>
      <c r="E64" s="43" t="n">
        <f aca="false">SUM(B64:D64)</f>
        <v>435177</v>
      </c>
    </row>
    <row r="65" customFormat="false" ht="24" hidden="false" customHeight="true" outlineLevel="0" collapsed="false">
      <c r="A65" s="127" t="s">
        <v>241</v>
      </c>
      <c r="B65" s="43"/>
      <c r="C65" s="43" t="n">
        <v>10699.45</v>
      </c>
      <c r="D65" s="43" t="n">
        <v>8971.71</v>
      </c>
      <c r="E65" s="43" t="n">
        <f aca="false">SUM(B65:D65)</f>
        <v>19671.16</v>
      </c>
    </row>
    <row r="66" customFormat="false" ht="24" hidden="false" customHeight="true" outlineLevel="0" collapsed="false">
      <c r="A66" s="127" t="s">
        <v>242</v>
      </c>
      <c r="B66" s="129"/>
      <c r="C66" s="129" t="n">
        <v>6401.54</v>
      </c>
      <c r="D66" s="129"/>
      <c r="E66" s="129" t="n">
        <f aca="false">SUM(B66:D66)</f>
        <v>6401.54</v>
      </c>
    </row>
    <row r="67" customFormat="false" ht="23.25" hidden="false" customHeight="true" outlineLevel="0" collapsed="false">
      <c r="A67" s="150" t="s">
        <v>318</v>
      </c>
      <c r="B67" s="129"/>
      <c r="C67" s="129" t="n">
        <v>106494.17</v>
      </c>
      <c r="D67" s="129" t="n">
        <v>101970.99</v>
      </c>
      <c r="E67" s="129" t="n">
        <f aca="false">SUM(B67:D67)</f>
        <v>208465.16</v>
      </c>
    </row>
    <row r="68" customFormat="false" ht="24.75" hidden="false" customHeight="true" outlineLevel="0" collapsed="false">
      <c r="A68" s="138" t="s">
        <v>244</v>
      </c>
      <c r="B68" s="199" t="n">
        <f aca="false">SUM(B59:B67)</f>
        <v>562477.38</v>
      </c>
      <c r="C68" s="199" t="n">
        <f aca="false">SUM(C59:C67)</f>
        <v>3511214.87</v>
      </c>
      <c r="D68" s="199" t="n">
        <f aca="false">SUM(D59:D67)</f>
        <v>2011588.17</v>
      </c>
      <c r="E68" s="199" t="n">
        <f aca="false">SUM(B68:D68)</f>
        <v>6085280.42</v>
      </c>
    </row>
    <row r="69" customFormat="false" ht="20.25" hidden="false" customHeight="true" outlineLevel="0" collapsed="false">
      <c r="A69" s="151"/>
      <c r="B69" s="152"/>
      <c r="C69" s="152"/>
      <c r="D69" s="152"/>
      <c r="E69" s="152"/>
    </row>
    <row r="70" customFormat="false" ht="20.25" hidden="false" customHeight="true" outlineLevel="0" collapsed="false">
      <c r="A70" s="153" t="s">
        <v>70</v>
      </c>
      <c r="B70" s="153"/>
      <c r="C70" s="153"/>
      <c r="D70" s="153"/>
      <c r="E70" s="153"/>
    </row>
    <row r="71" customFormat="false" ht="20.25" hidden="false" customHeight="true" outlineLevel="0" collapsed="false">
      <c r="A71" s="111"/>
      <c r="B71" s="36" t="s">
        <v>279</v>
      </c>
      <c r="C71" s="36"/>
      <c r="D71" s="36"/>
      <c r="E71" s="36"/>
    </row>
    <row r="72" customFormat="false" ht="27" hidden="false" customHeight="true" outlineLevel="0" collapsed="false">
      <c r="A72" s="143" t="s">
        <v>2</v>
      </c>
      <c r="B72" s="73" t="s">
        <v>280</v>
      </c>
      <c r="C72" s="73" t="s">
        <v>281</v>
      </c>
      <c r="D72" s="73" t="s">
        <v>282</v>
      </c>
      <c r="E72" s="73" t="s">
        <v>8</v>
      </c>
    </row>
    <row r="73" customFormat="false" ht="24.75" hidden="false" customHeight="true" outlineLevel="0" collapsed="false">
      <c r="A73" s="126" t="s">
        <v>245</v>
      </c>
      <c r="B73" s="149"/>
      <c r="C73" s="149"/>
      <c r="D73" s="149"/>
      <c r="E73" s="149"/>
    </row>
    <row r="74" customFormat="false" ht="24" hidden="false" customHeight="true" outlineLevel="0" collapsed="false">
      <c r="A74" s="154" t="s">
        <v>246</v>
      </c>
      <c r="B74" s="127"/>
      <c r="C74" s="127"/>
      <c r="D74" s="127"/>
      <c r="E74" s="127"/>
    </row>
    <row r="75" customFormat="false" ht="21.75" hidden="false" customHeight="true" outlineLevel="0" collapsed="false">
      <c r="A75" s="127" t="s">
        <v>247</v>
      </c>
      <c r="B75" s="155" t="n">
        <v>1826244</v>
      </c>
      <c r="C75" s="155"/>
      <c r="D75" s="155"/>
      <c r="E75" s="155" t="n">
        <f aca="false">B75+C75+D75</f>
        <v>1826244</v>
      </c>
    </row>
    <row r="76" customFormat="false" ht="21.75" hidden="false" customHeight="true" outlineLevel="0" collapsed="false">
      <c r="A76" s="127" t="s">
        <v>248</v>
      </c>
      <c r="B76" s="127"/>
      <c r="C76" s="43"/>
      <c r="D76" s="43"/>
      <c r="E76" s="43"/>
    </row>
    <row r="77" customFormat="false" ht="20.25" hidden="false" customHeight="true" outlineLevel="0" collapsed="false">
      <c r="A77" s="128"/>
      <c r="B77" s="156"/>
      <c r="C77" s="156"/>
      <c r="D77" s="156"/>
      <c r="E77" s="156"/>
    </row>
    <row r="78" customFormat="false" ht="27" hidden="false" customHeight="true" outlineLevel="0" collapsed="false">
      <c r="A78" s="138" t="s">
        <v>8</v>
      </c>
      <c r="B78" s="200" t="n">
        <f aca="false">SUM(B74:B77)</f>
        <v>1826244</v>
      </c>
      <c r="C78" s="201" t="n">
        <f aca="false">SUM(C75:C77)</f>
        <v>0</v>
      </c>
      <c r="D78" s="202" t="n">
        <f aca="false">SUM(D75:D77)</f>
        <v>0</v>
      </c>
      <c r="E78" s="202" t="n">
        <f aca="false">SUM(E75:E77)</f>
        <v>1826244</v>
      </c>
    </row>
    <row r="79" customFormat="false" ht="27.75" hidden="false" customHeight="true" outlineLevel="0" collapsed="false">
      <c r="A79" s="160" t="s">
        <v>22</v>
      </c>
      <c r="B79" s="201" t="n">
        <f aca="false">B78+B68+B57+B54+B46+B43+B35+B12</f>
        <v>2513239.28</v>
      </c>
      <c r="C79" s="201" t="n">
        <f aca="false">C78+C68+C57+C54+C46+C43+C35+C12</f>
        <v>3726486.13</v>
      </c>
      <c r="D79" s="201" t="n">
        <f aca="false">D78+D68+D57+D54+D46+D43+D35+D12</f>
        <v>2362018.5</v>
      </c>
      <c r="E79" s="202" t="n">
        <f aca="false">B79+C79+D79</f>
        <v>8601743.91</v>
      </c>
      <c r="H79" s="80"/>
    </row>
    <row r="80" customFormat="false" ht="29.25" hidden="false" customHeight="true" outlineLevel="0" collapsed="false">
      <c r="A80" s="113" t="s">
        <v>249</v>
      </c>
      <c r="B80" s="127"/>
      <c r="C80" s="127"/>
      <c r="D80" s="149"/>
      <c r="E80" s="127"/>
    </row>
    <row r="81" customFormat="false" ht="27.75" hidden="false" customHeight="true" outlineLevel="0" collapsed="false">
      <c r="A81" s="127" t="s">
        <v>250</v>
      </c>
      <c r="B81" s="155"/>
      <c r="C81" s="155"/>
      <c r="D81" s="155"/>
      <c r="E81" s="155" t="n">
        <f aca="false">SUM(B81:D81)</f>
        <v>0</v>
      </c>
    </row>
    <row r="82" customFormat="false" ht="25.5" hidden="false" customHeight="true" outlineLevel="0" collapsed="false">
      <c r="A82" s="127" t="s">
        <v>251</v>
      </c>
      <c r="B82" s="155"/>
      <c r="C82" s="155" t="n">
        <v>39200</v>
      </c>
      <c r="D82" s="155" t="n">
        <v>9600</v>
      </c>
      <c r="E82" s="155" t="n">
        <f aca="false">SUM(B82:D82)</f>
        <v>48800</v>
      </c>
    </row>
    <row r="83" customFormat="false" ht="21.75" hidden="false" customHeight="true" outlineLevel="0" collapsed="false">
      <c r="A83" s="128" t="s">
        <v>252</v>
      </c>
      <c r="B83" s="43" t="n">
        <v>22800</v>
      </c>
      <c r="C83" s="43"/>
      <c r="D83" s="208"/>
      <c r="E83" s="43" t="n">
        <f aca="false">SUM(B83:C83)</f>
        <v>22800</v>
      </c>
    </row>
    <row r="84" customFormat="false" ht="21.75" hidden="false" customHeight="true" outlineLevel="0" collapsed="false">
      <c r="A84" s="128" t="s">
        <v>253</v>
      </c>
      <c r="B84" s="43" t="n">
        <v>39840</v>
      </c>
      <c r="C84" s="43"/>
      <c r="D84" s="43" t="n">
        <v>19920</v>
      </c>
      <c r="E84" s="43" t="n">
        <f aca="false">SUM(B84:D84)</f>
        <v>59760</v>
      </c>
    </row>
    <row r="85" customFormat="false" ht="21.75" hidden="false" customHeight="true" outlineLevel="0" collapsed="false">
      <c r="A85" s="161" t="s">
        <v>254</v>
      </c>
      <c r="B85" s="43" t="n">
        <v>1140</v>
      </c>
      <c r="C85" s="207"/>
      <c r="D85" s="208"/>
      <c r="E85" s="43" t="n">
        <f aca="false">SUM(B85:C85)</f>
        <v>1140</v>
      </c>
    </row>
    <row r="86" customFormat="false" ht="21.75" hidden="false" customHeight="true" outlineLevel="0" collapsed="false">
      <c r="A86" s="162" t="s">
        <v>326</v>
      </c>
      <c r="B86" s="43"/>
      <c r="C86" s="43" t="n">
        <v>991400</v>
      </c>
      <c r="D86" s="208"/>
      <c r="E86" s="43" t="n">
        <f aca="false">C86</f>
        <v>991400</v>
      </c>
    </row>
    <row r="87" customFormat="false" ht="21.75" hidden="false" customHeight="true" outlineLevel="0" collapsed="false">
      <c r="A87" s="161" t="s">
        <v>327</v>
      </c>
      <c r="B87" s="129" t="n">
        <v>0</v>
      </c>
      <c r="C87" s="129"/>
      <c r="D87" s="129" t="n">
        <v>7500</v>
      </c>
      <c r="E87" s="43" t="n">
        <f aca="false">D87+C87+B87</f>
        <v>7500</v>
      </c>
    </row>
    <row r="88" customFormat="false" ht="21.75" hidden="false" customHeight="true" outlineLevel="0" collapsed="false">
      <c r="A88" s="127" t="s">
        <v>328</v>
      </c>
      <c r="B88" s="43" t="n">
        <v>28000</v>
      </c>
      <c r="C88" s="43"/>
      <c r="D88" s="43"/>
      <c r="E88" s="42" t="n">
        <f aca="false">SUM(B88:D88)</f>
        <v>28000</v>
      </c>
    </row>
    <row r="89" customFormat="false" ht="28.5" hidden="false" customHeight="true" outlineLevel="0" collapsed="false">
      <c r="A89" s="205" t="s">
        <v>258</v>
      </c>
      <c r="B89" s="206" t="n">
        <f aca="false">SUM(B80:B88)</f>
        <v>91780</v>
      </c>
      <c r="C89" s="206" t="n">
        <f aca="false">SUM(C81:C88)</f>
        <v>1030600</v>
      </c>
      <c r="D89" s="206" t="n">
        <f aca="false">SUM(D81:D87)</f>
        <v>37020</v>
      </c>
      <c r="E89" s="206" t="n">
        <f aca="false">B89+C89+D89</f>
        <v>1159400</v>
      </c>
    </row>
    <row r="90" customFormat="false" ht="36" hidden="false" customHeight="true" outlineLevel="0" collapsed="false">
      <c r="A90" s="53" t="s">
        <v>259</v>
      </c>
      <c r="B90" s="198" t="n">
        <f aca="false">B89+B79</f>
        <v>2605019.28</v>
      </c>
      <c r="C90" s="199" t="n">
        <f aca="false">C89+C79</f>
        <v>4757086.13</v>
      </c>
      <c r="D90" s="199" t="n">
        <f aca="false">D89+D79</f>
        <v>2399038.5</v>
      </c>
      <c r="E90" s="199" t="n">
        <f aca="false">E89+E79</f>
        <v>9761143.91</v>
      </c>
    </row>
    <row r="91" customFormat="false" ht="30" hidden="false" customHeight="true" outlineLevel="0" collapsed="false">
      <c r="A91" s="167"/>
      <c r="B91" s="167"/>
      <c r="C91" s="167"/>
      <c r="D91" s="167"/>
      <c r="E91" s="16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</row>
    <row r="115" customFormat="false" ht="14.25" hidden="false" customHeight="false" outlineLevel="0" collapsed="false">
      <c r="A115" s="168"/>
      <c r="B115" s="168"/>
      <c r="C115" s="168"/>
      <c r="D115" s="168"/>
      <c r="E115" s="168"/>
    </row>
    <row r="116" customFormat="false" ht="14.25" hidden="false" customHeight="false" outlineLevel="0" collapsed="false">
      <c r="A116" s="168"/>
      <c r="B116" s="168"/>
      <c r="C116" s="168"/>
      <c r="D116" s="168"/>
      <c r="E116" s="168"/>
    </row>
    <row r="117" customFormat="false" ht="14.25" hidden="false" customHeight="false" outlineLevel="0" collapsed="false">
      <c r="A117" s="168"/>
      <c r="B117" s="168"/>
      <c r="C117" s="168"/>
      <c r="D117" s="168"/>
      <c r="E117" s="168"/>
    </row>
    <row r="118" customFormat="false" ht="14.25" hidden="false" customHeight="false" outlineLevel="0" collapsed="false">
      <c r="A118" s="168"/>
      <c r="B118" s="168"/>
      <c r="C118" s="168"/>
      <c r="D118" s="168"/>
      <c r="E118" s="168"/>
    </row>
    <row r="119" customFormat="false" ht="14.25" hidden="false" customHeight="false" outlineLevel="0" collapsed="false">
      <c r="A119" s="168"/>
      <c r="B119" s="168"/>
      <c r="C119" s="168"/>
      <c r="D119" s="168"/>
      <c r="E119" s="168"/>
    </row>
    <row r="120" customFormat="false" ht="14.25" hidden="false" customHeight="false" outlineLevel="0" collapsed="false">
      <c r="A120" s="168"/>
      <c r="B120" s="168"/>
      <c r="C120" s="168"/>
      <c r="D120" s="168"/>
      <c r="E120" s="168"/>
    </row>
    <row r="121" customFormat="false" ht="14.25" hidden="false" customHeight="false" outlineLevel="0" collapsed="false">
      <c r="A121" s="168"/>
      <c r="B121" s="168"/>
      <c r="C121" s="168"/>
      <c r="D121" s="168"/>
      <c r="E121" s="168"/>
    </row>
    <row r="122" customFormat="false" ht="14.25" hidden="false" customHeight="false" outlineLevel="0" collapsed="false">
      <c r="A122" s="168"/>
      <c r="B122" s="168"/>
      <c r="C122" s="168"/>
      <c r="D122" s="168"/>
      <c r="E122" s="168"/>
    </row>
    <row r="123" customFormat="false" ht="14.25" hidden="false" customHeight="false" outlineLevel="0" collapsed="false">
      <c r="A123" s="168"/>
      <c r="B123" s="168"/>
      <c r="C123" s="168"/>
      <c r="D123" s="168"/>
      <c r="E123" s="168"/>
    </row>
    <row r="124" customFormat="false" ht="14.25" hidden="false" customHeight="false" outlineLevel="0" collapsed="false">
      <c r="A124" s="168"/>
      <c r="B124" s="168"/>
      <c r="C124" s="168"/>
      <c r="D124" s="168"/>
      <c r="E124" s="168"/>
    </row>
    <row r="125" customFormat="false" ht="14.25" hidden="false" customHeight="false" outlineLevel="0" collapsed="false">
      <c r="A125" s="168"/>
      <c r="B125" s="168"/>
      <c r="C125" s="168"/>
      <c r="D125" s="168"/>
      <c r="E125" s="168"/>
    </row>
    <row r="126" customFormat="false" ht="14.25" hidden="false" customHeight="false" outlineLevel="0" collapsed="false">
      <c r="A126" s="168"/>
      <c r="B126" s="168"/>
      <c r="C126" s="168"/>
      <c r="D126" s="168"/>
      <c r="E126" s="168"/>
    </row>
    <row r="127" customFormat="false" ht="14.25" hidden="false" customHeight="false" outlineLevel="0" collapsed="false">
      <c r="A127" s="168"/>
      <c r="B127" s="168"/>
      <c r="C127" s="168"/>
      <c r="D127" s="168"/>
      <c r="E127" s="168"/>
    </row>
    <row r="128" customFormat="false" ht="14.25" hidden="false" customHeight="false" outlineLevel="0" collapsed="false">
      <c r="A128" s="168"/>
      <c r="B128" s="168"/>
      <c r="C128" s="168"/>
      <c r="D128" s="168"/>
      <c r="E128" s="168"/>
    </row>
    <row r="129" customFormat="false" ht="14.25" hidden="false" customHeight="false" outlineLevel="0" collapsed="false">
      <c r="A129" s="168"/>
      <c r="B129" s="168"/>
      <c r="C129" s="168"/>
      <c r="D129" s="168"/>
      <c r="E129" s="168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</row>
    <row r="131" customFormat="false" ht="14.25" hidden="false" customHeight="false" outlineLevel="0" collapsed="false">
      <c r="A131" s="168"/>
      <c r="B131" s="168"/>
      <c r="C131" s="168"/>
      <c r="D131" s="168"/>
      <c r="E131" s="168"/>
    </row>
    <row r="132" customFormat="false" ht="14.25" hidden="false" customHeight="false" outlineLevel="0" collapsed="false">
      <c r="A132" s="168"/>
      <c r="B132" s="168"/>
      <c r="C132" s="168"/>
      <c r="D132" s="168"/>
      <c r="E132" s="168"/>
    </row>
    <row r="133" customFormat="false" ht="14.25" hidden="false" customHeight="false" outlineLevel="0" collapsed="false">
      <c r="A133" s="168"/>
      <c r="B133" s="168"/>
      <c r="C133" s="168"/>
      <c r="D133" s="168"/>
      <c r="E133" s="168"/>
    </row>
    <row r="134" customFormat="false" ht="14.25" hidden="false" customHeight="false" outlineLevel="0" collapsed="false">
      <c r="A134" s="168"/>
      <c r="B134" s="168"/>
      <c r="C134" s="168"/>
      <c r="D134" s="168"/>
      <c r="E134" s="168"/>
    </row>
    <row r="135" customFormat="false" ht="14.25" hidden="false" customHeight="false" outlineLevel="0" collapsed="false">
      <c r="A135" s="168"/>
      <c r="B135" s="168"/>
      <c r="C135" s="168"/>
      <c r="D135" s="168"/>
      <c r="E135" s="168"/>
    </row>
    <row r="136" customFormat="false" ht="14.25" hidden="false" customHeight="false" outlineLevel="0" collapsed="false">
      <c r="A136" s="168"/>
      <c r="B136" s="168"/>
      <c r="C136" s="168"/>
      <c r="D136" s="168"/>
      <c r="E136" s="168"/>
    </row>
    <row r="137" customFormat="false" ht="14.25" hidden="false" customHeight="false" outlineLevel="0" collapsed="false">
      <c r="A137" s="168"/>
      <c r="B137" s="168"/>
      <c r="C137" s="168"/>
      <c r="D137" s="168"/>
      <c r="E137" s="168"/>
    </row>
    <row r="138" customFormat="false" ht="14.25" hidden="false" customHeight="false" outlineLevel="0" collapsed="false">
      <c r="A138" s="168"/>
      <c r="B138" s="168"/>
      <c r="C138" s="168"/>
      <c r="D138" s="168"/>
      <c r="E138" s="168"/>
    </row>
    <row r="139" customFormat="false" ht="14.25" hidden="false" customHeight="false" outlineLevel="0" collapsed="false">
      <c r="A139" s="168"/>
      <c r="B139" s="168"/>
      <c r="C139" s="168"/>
      <c r="D139" s="168"/>
      <c r="E139" s="168"/>
    </row>
    <row r="140" customFormat="false" ht="14.25" hidden="false" customHeight="false" outlineLevel="0" collapsed="false">
      <c r="A140" s="168"/>
      <c r="B140" s="168"/>
      <c r="C140" s="168"/>
      <c r="D140" s="168"/>
      <c r="E140" s="168"/>
    </row>
    <row r="141" customFormat="false" ht="14.25" hidden="false" customHeight="false" outlineLevel="0" collapsed="false">
      <c r="A141" s="168"/>
      <c r="B141" s="168"/>
      <c r="C141" s="168"/>
      <c r="D141" s="168"/>
      <c r="E141" s="168"/>
    </row>
    <row r="142" customFormat="false" ht="14.25" hidden="false" customHeight="false" outlineLevel="0" collapsed="false">
      <c r="A142" s="168"/>
      <c r="B142" s="168"/>
      <c r="C142" s="168"/>
      <c r="D142" s="168"/>
      <c r="E142" s="168"/>
    </row>
    <row r="143" customFormat="false" ht="14.25" hidden="false" customHeight="false" outlineLevel="0" collapsed="false">
      <c r="A143" s="168"/>
      <c r="B143" s="168"/>
      <c r="C143" s="168"/>
      <c r="D143" s="168"/>
      <c r="E143" s="168"/>
    </row>
    <row r="144" customFormat="false" ht="14.25" hidden="false" customHeight="false" outlineLevel="0" collapsed="false">
      <c r="A144" s="168"/>
      <c r="B144" s="168"/>
      <c r="C144" s="168"/>
      <c r="D144" s="168"/>
      <c r="E144" s="168"/>
    </row>
    <row r="145" customFormat="false" ht="14.25" hidden="false" customHeight="false" outlineLevel="0" collapsed="false">
      <c r="A145" s="168"/>
      <c r="B145" s="168"/>
      <c r="C145" s="168"/>
      <c r="D145" s="168"/>
      <c r="E145" s="168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</row>
    <row r="147" customFormat="false" ht="14.25" hidden="false" customHeight="false" outlineLevel="0" collapsed="false">
      <c r="A147" s="168"/>
      <c r="B147" s="168"/>
      <c r="C147" s="168"/>
      <c r="D147" s="168"/>
      <c r="E147" s="168"/>
    </row>
    <row r="148" customFormat="false" ht="14.25" hidden="false" customHeight="false" outlineLevel="0" collapsed="false">
      <c r="A148" s="168"/>
      <c r="B148" s="168"/>
      <c r="C148" s="168"/>
      <c r="D148" s="168"/>
      <c r="E148" s="168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3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169</v>
      </c>
      <c r="B3" s="11"/>
      <c r="C3" s="11"/>
      <c r="D3" s="48" t="s">
        <v>330</v>
      </c>
      <c r="E3" s="11"/>
    </row>
    <row r="4" customFormat="false" ht="26.25" hidden="false" customHeight="true" outlineLevel="0" collapsed="false">
      <c r="A4" s="48" t="s">
        <v>171</v>
      </c>
      <c r="B4" s="11"/>
      <c r="C4" s="11"/>
      <c r="D4" s="48" t="s">
        <v>331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213624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2507280</v>
      </c>
      <c r="C9" s="17" t="n">
        <v>1786605</v>
      </c>
      <c r="D9" s="17" t="n">
        <v>16998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70850</v>
      </c>
      <c r="C10" s="17" t="n">
        <v>173760</v>
      </c>
      <c r="D10" s="17" t="n">
        <v>173760</v>
      </c>
      <c r="E10" s="17"/>
    </row>
    <row r="11" customFormat="false" ht="27" hidden="false" customHeight="true" outlineLevel="0" collapsed="false">
      <c r="A11" s="16" t="s">
        <v>36</v>
      </c>
      <c r="B11" s="17" t="n">
        <v>473095</v>
      </c>
      <c r="C11" s="17" t="n">
        <v>240985</v>
      </c>
      <c r="D11" s="17" t="n">
        <v>864420</v>
      </c>
      <c r="E11" s="17"/>
    </row>
    <row r="12" customFormat="false" ht="25.5" hidden="false" customHeight="true" outlineLevel="0" collapsed="false">
      <c r="A12" s="16" t="s">
        <v>37</v>
      </c>
      <c r="B12" s="17" t="n">
        <v>150713</v>
      </c>
      <c r="C12" s="17" t="n">
        <v>701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812118.82</v>
      </c>
      <c r="C13" s="17" t="n">
        <v>181445.15</v>
      </c>
      <c r="D13" s="17" t="n">
        <v>90856</v>
      </c>
      <c r="E13" s="17" t="n">
        <v>44099</v>
      </c>
    </row>
    <row r="14" customFormat="false" ht="25.5" hidden="false" customHeight="true" outlineLevel="0" collapsed="false">
      <c r="A14" s="16" t="s">
        <v>39</v>
      </c>
      <c r="B14" s="17" t="n">
        <v>400363.01</v>
      </c>
      <c r="C14" s="17" t="n">
        <v>58592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787081.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7578241.13</v>
      </c>
      <c r="C22" s="54" t="n">
        <f aca="false">SUM(C7:C21)</f>
        <v>2511539</v>
      </c>
      <c r="D22" s="54" t="n">
        <f aca="false">SUM(D7:D21)</f>
        <v>1302816</v>
      </c>
      <c r="E22" s="55" t="n">
        <f aca="false">SUM(E10:E21)</f>
        <v>44099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33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169</v>
      </c>
      <c r="B26" s="11"/>
      <c r="C26" s="11"/>
      <c r="D26" s="48" t="s">
        <v>330</v>
      </c>
      <c r="E26" s="11"/>
    </row>
    <row r="27" customFormat="false" ht="24" hidden="false" customHeight="true" outlineLevel="0" collapsed="false">
      <c r="A27" s="48" t="s">
        <v>171</v>
      </c>
      <c r="B27" s="11"/>
      <c r="C27" s="11"/>
      <c r="D27" s="48" t="s">
        <v>331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 t="n">
        <v>425730</v>
      </c>
      <c r="C32" s="58"/>
      <c r="D32" s="17" t="n">
        <v>857030</v>
      </c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/>
    </row>
    <row r="34" customFormat="false" ht="24" hidden="false" customHeight="true" outlineLevel="0" collapsed="false">
      <c r="A34" s="16" t="s">
        <v>36</v>
      </c>
      <c r="B34" s="17" t="n">
        <v>141140</v>
      </c>
      <c r="C34" s="17"/>
      <c r="D34" s="17" t="n">
        <v>333330</v>
      </c>
      <c r="E34" s="59"/>
    </row>
    <row r="35" customFormat="false" ht="25.5" hidden="false" customHeight="true" outlineLevel="0" collapsed="false">
      <c r="A35" s="16" t="s">
        <v>37</v>
      </c>
      <c r="B35" s="17" t="n">
        <v>30160</v>
      </c>
      <c r="C35" s="17"/>
      <c r="D35" s="17" t="n">
        <v>36716.25</v>
      </c>
      <c r="E35" s="59"/>
    </row>
    <row r="36" customFormat="false" ht="24" hidden="false" customHeight="true" outlineLevel="0" collapsed="false">
      <c r="A36" s="16" t="s">
        <v>38</v>
      </c>
      <c r="B36" s="17" t="n">
        <v>268075.6</v>
      </c>
      <c r="C36" s="17" t="n">
        <v>59360</v>
      </c>
      <c r="D36" s="17" t="n">
        <v>527281.94</v>
      </c>
      <c r="E36" s="59"/>
    </row>
    <row r="37" customFormat="false" ht="24.75" hidden="false" customHeight="true" outlineLevel="0" collapsed="false">
      <c r="A37" s="16" t="s">
        <v>39</v>
      </c>
      <c r="B37" s="17" t="n">
        <v>1304431.86</v>
      </c>
      <c r="C37" s="17" t="n">
        <v>29225</v>
      </c>
      <c r="D37" s="17" t="n">
        <v>49317</v>
      </c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573020</v>
      </c>
      <c r="C39" s="17"/>
      <c r="D39" s="17"/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4742557.46</v>
      </c>
      <c r="C45" s="54" t="n">
        <f aca="false">SUM(C30:C44)</f>
        <v>88585</v>
      </c>
      <c r="D45" s="54" t="n">
        <f aca="false">SUM(D30:D44)</f>
        <v>1803675.19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24" hidden="false" customHeight="true" outlineLevel="0" collapsed="false">
      <c r="A47" s="2" t="s">
        <v>168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24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169</v>
      </c>
      <c r="B50" s="11"/>
      <c r="C50" s="11"/>
      <c r="D50" s="48" t="s">
        <v>330</v>
      </c>
      <c r="E50" s="11"/>
    </row>
    <row r="51" customFormat="false" ht="24" hidden="false" customHeight="true" outlineLevel="0" collapsed="false">
      <c r="A51" s="48" t="s">
        <v>171</v>
      </c>
      <c r="B51" s="11"/>
      <c r="C51" s="11"/>
      <c r="D51" s="48" t="s">
        <v>331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72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 t="n">
        <v>141330</v>
      </c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67" t="n">
        <v>342000</v>
      </c>
      <c r="D57" s="21" t="n">
        <v>632679</v>
      </c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 t="n">
        <v>90000</v>
      </c>
      <c r="D58" s="17" t="n">
        <v>747220</v>
      </c>
      <c r="E58" s="17" t="n">
        <v>119565</v>
      </c>
    </row>
    <row r="59" customFormat="false" ht="23.25" hidden="false" customHeight="true" outlineLevel="0" collapsed="false">
      <c r="A59" s="16" t="s">
        <v>37</v>
      </c>
      <c r="B59" s="17"/>
      <c r="C59" s="68" t="n">
        <v>11890</v>
      </c>
      <c r="D59" s="17" t="n">
        <v>1352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8" t="n">
        <v>1262.6</v>
      </c>
      <c r="D60" s="17" t="n">
        <v>1283726</v>
      </c>
      <c r="E60" s="17" t="n">
        <v>310897.24</v>
      </c>
    </row>
    <row r="61" customFormat="false" ht="22.5" hidden="false" customHeight="true" outlineLevel="0" collapsed="false">
      <c r="A61" s="16" t="s">
        <v>39</v>
      </c>
      <c r="B61" s="17"/>
      <c r="C61" s="68" t="n">
        <v>73965</v>
      </c>
      <c r="D61" s="17" t="n">
        <v>6466.3</v>
      </c>
      <c r="E61" s="17" t="n">
        <v>78258</v>
      </c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177117.6</v>
      </c>
      <c r="D69" s="54" t="n">
        <f aca="false">SUM(D58:D68)</f>
        <v>2172652.3</v>
      </c>
      <c r="E69" s="55" t="n">
        <f aca="false">SUM(E58:E68)</f>
        <v>508720.24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168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169</v>
      </c>
      <c r="B74" s="11"/>
      <c r="C74" s="11"/>
      <c r="D74" s="48" t="s">
        <v>330</v>
      </c>
      <c r="E74" s="11"/>
    </row>
    <row r="75" customFormat="false" ht="27" hidden="false" customHeight="true" outlineLevel="0" collapsed="false">
      <c r="A75" s="48" t="s">
        <v>171</v>
      </c>
      <c r="B75" s="11"/>
      <c r="C75" s="11"/>
      <c r="D75" s="48" t="s">
        <v>331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72"/>
      <c r="B77" s="41" t="s">
        <v>82</v>
      </c>
      <c r="C77" s="41" t="s">
        <v>83</v>
      </c>
      <c r="D77" s="41" t="s">
        <v>84</v>
      </c>
      <c r="E77" s="72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8" t="s">
        <v>80</v>
      </c>
    </row>
    <row r="79" s="71" customFormat="true" ht="26.25" hidden="false" customHeight="true" outlineLevel="0" collapsed="false">
      <c r="A79" s="72"/>
      <c r="B79" s="72" t="s">
        <v>85</v>
      </c>
      <c r="C79" s="41" t="s">
        <v>83</v>
      </c>
      <c r="D79" s="73" t="s">
        <v>84</v>
      </c>
      <c r="E79" s="72" t="s">
        <v>86</v>
      </c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305325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73050</v>
      </c>
      <c r="C86" s="17" t="n">
        <v>84988</v>
      </c>
      <c r="D86" s="17" t="n">
        <v>163675.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16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5"/>
      <c r="B94" s="52"/>
      <c r="C94" s="52"/>
      <c r="D94" s="52"/>
      <c r="E94" s="45"/>
    </row>
    <row r="95" customFormat="false" ht="24.75" hidden="false" customHeight="true" outlineLevel="0" collapsed="false">
      <c r="A95" s="53" t="s">
        <v>8</v>
      </c>
      <c r="B95" s="81" t="n">
        <f aca="false">SUM(B81:B94)</f>
        <v>494375</v>
      </c>
      <c r="C95" s="81" t="n">
        <f aca="false">SUM(C86:C94)</f>
        <v>84988</v>
      </c>
      <c r="D95" s="81" t="n">
        <f aca="false">SUM(D81:D94)</f>
        <v>163675.2</v>
      </c>
      <c r="E95" s="8" t="n">
        <f aca="false">SUM(E84:E94)</f>
        <v>3000</v>
      </c>
    </row>
    <row r="96" customFormat="false" ht="21" hidden="false" customHeight="true" outlineLevel="0" collapsed="false">
      <c r="A96" s="75"/>
      <c r="B96" s="75"/>
      <c r="C96" s="75"/>
      <c r="D96" s="75"/>
      <c r="E96" s="75"/>
      <c r="F96" s="209"/>
    </row>
    <row r="97" customFormat="false" ht="21" hidden="false" customHeight="true" outlineLevel="0" collapsed="false">
      <c r="A97" s="57" t="s">
        <v>87</v>
      </c>
      <c r="B97" s="57"/>
      <c r="C97" s="57"/>
      <c r="D97" s="57"/>
      <c r="E97" s="57"/>
    </row>
    <row r="98" customFormat="false" ht="20.25" hidden="false" customHeight="true" outlineLevel="0" collapsed="false">
      <c r="A98" s="2" t="s">
        <v>168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8" t="s">
        <v>169</v>
      </c>
      <c r="B100" s="11"/>
      <c r="C100" s="11"/>
      <c r="D100" s="48" t="s">
        <v>330</v>
      </c>
      <c r="E100" s="11"/>
      <c r="F100" s="62"/>
      <c r="G100" s="62"/>
    </row>
    <row r="101" customFormat="false" ht="24" hidden="false" customHeight="true" outlineLevel="0" collapsed="false">
      <c r="A101" s="48" t="s">
        <v>171</v>
      </c>
      <c r="B101" s="11"/>
      <c r="C101" s="11"/>
      <c r="D101" s="48" t="s">
        <v>331</v>
      </c>
      <c r="E101" s="11"/>
      <c r="F101" s="62"/>
      <c r="G101" s="62"/>
    </row>
    <row r="102" s="56" customFormat="true" ht="32.25" hidden="false" customHeight="true" outlineLevel="0" collapsed="false">
      <c r="A102" s="38" t="s">
        <v>2</v>
      </c>
      <c r="B102" s="37" t="s">
        <v>88</v>
      </c>
      <c r="C102" s="37"/>
      <c r="D102" s="37" t="s">
        <v>89</v>
      </c>
      <c r="E102" s="210" t="s">
        <v>90</v>
      </c>
      <c r="F102" s="76"/>
      <c r="G102" s="71"/>
    </row>
    <row r="103" s="78" customFormat="true" ht="27" hidden="false" customHeight="true" outlineLevel="0" collapsed="false">
      <c r="A103" s="72"/>
      <c r="B103" s="41" t="s">
        <v>91</v>
      </c>
      <c r="C103" s="41" t="s">
        <v>92</v>
      </c>
      <c r="D103" s="41" t="s">
        <v>93</v>
      </c>
      <c r="E103" s="211" t="s">
        <v>94</v>
      </c>
      <c r="F103" s="77"/>
      <c r="G103" s="62"/>
    </row>
    <row r="104" s="62" customFormat="true" ht="1.5" hidden="false" customHeight="true" outlineLevel="0" collapsed="false">
      <c r="A104" s="49" t="s">
        <v>56</v>
      </c>
      <c r="B104" s="50"/>
      <c r="C104" s="50"/>
      <c r="D104" s="50"/>
      <c r="E104" s="66"/>
      <c r="F104" s="77"/>
    </row>
    <row r="105" s="62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68"/>
      <c r="F105" s="77"/>
    </row>
    <row r="106" s="62" customFormat="true" ht="15" hidden="true" customHeight="true" outlineLevel="0" collapsed="false">
      <c r="A106" s="16" t="s">
        <v>35</v>
      </c>
      <c r="B106" s="17"/>
      <c r="C106" s="17"/>
      <c r="D106" s="17"/>
      <c r="E106" s="68"/>
      <c r="F106" s="77"/>
    </row>
    <row r="107" s="62" customFormat="true" ht="24" hidden="false" customHeight="true" outlineLevel="0" collapsed="false">
      <c r="A107" s="79" t="s">
        <v>56</v>
      </c>
      <c r="B107" s="17"/>
      <c r="C107" s="17"/>
      <c r="D107" s="17"/>
      <c r="E107" s="68"/>
      <c r="F107" s="77"/>
    </row>
    <row r="108" s="62" customFormat="true" ht="27.75" hidden="false" customHeight="true" outlineLevel="0" collapsed="false">
      <c r="A108" s="16" t="s">
        <v>95</v>
      </c>
      <c r="B108" s="17" t="n">
        <v>1032230</v>
      </c>
      <c r="C108" s="17"/>
      <c r="D108" s="17"/>
      <c r="E108" s="68"/>
      <c r="F108" s="77"/>
    </row>
    <row r="109" s="62" customFormat="true" ht="25.5" hidden="false" customHeight="true" outlineLevel="0" collapsed="false">
      <c r="A109" s="16" t="s">
        <v>35</v>
      </c>
      <c r="B109" s="17"/>
      <c r="C109" s="17"/>
      <c r="D109" s="17"/>
      <c r="E109" s="68"/>
      <c r="F109" s="77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65425</v>
      </c>
      <c r="C111" s="17"/>
      <c r="D111" s="17" t="n">
        <v>18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191445.6</v>
      </c>
      <c r="C112" s="17"/>
      <c r="D112" s="17" t="n">
        <v>2790</v>
      </c>
      <c r="E112" s="17"/>
    </row>
    <row r="113" customFormat="false" ht="29.25" hidden="false" customHeight="true" outlineLevel="0" collapsed="false">
      <c r="A113" s="16" t="s">
        <v>39</v>
      </c>
      <c r="B113" s="17" t="n">
        <v>116661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4383.94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554799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5"/>
      <c r="B119" s="52"/>
      <c r="C119" s="52"/>
      <c r="D119" s="52"/>
      <c r="E119" s="52"/>
    </row>
    <row r="120" customFormat="false" ht="30.75" hidden="false" customHeight="true" outlineLevel="0" collapsed="false">
      <c r="A120" s="53" t="s">
        <v>8</v>
      </c>
      <c r="B120" s="81" t="n">
        <f aca="false">SUM(B108:B119)</f>
        <v>1405761.6</v>
      </c>
      <c r="C120" s="8" t="n">
        <f aca="false">SUM(C117:C119)</f>
        <v>0</v>
      </c>
      <c r="D120" s="81" t="n">
        <f aca="false">SUM(D104:D119)</f>
        <v>35173.94</v>
      </c>
      <c r="E120" s="81" t="n">
        <f aca="false">SUM(E104:E119)</f>
        <v>1554799.5</v>
      </c>
    </row>
    <row r="121" customFormat="false" ht="21.75" hidden="false" customHeight="true" outlineLevel="0" collapsed="false">
      <c r="A121" s="75" t="s">
        <v>69</v>
      </c>
      <c r="B121" s="75"/>
      <c r="C121" s="75"/>
      <c r="D121" s="75"/>
      <c r="E121" s="75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2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3"/>
      <c r="B132" s="83"/>
      <c r="C132" s="83"/>
      <c r="D132" s="83"/>
      <c r="E132" s="83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6" colorId="64" zoomScale="120" zoomScaleNormal="100" zoomScalePageLayoutView="12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</row>
    <row r="2" customFormat="false" ht="33.75" hidden="false" customHeight="true" outlineLevel="0" collapsed="false">
      <c r="A2" s="84" t="s">
        <v>98</v>
      </c>
      <c r="B2" s="84"/>
      <c r="C2" s="84"/>
      <c r="D2" s="84"/>
      <c r="E2" s="84"/>
      <c r="F2" s="84"/>
      <c r="G2" s="84"/>
      <c r="H2" s="84"/>
      <c r="I2" s="84"/>
    </row>
    <row r="3" customFormat="false" ht="32.25" hidden="false" customHeight="true" outlineLevel="0" collapsed="false">
      <c r="A3" s="84" t="s">
        <v>333</v>
      </c>
      <c r="B3" s="84"/>
      <c r="C3" s="84"/>
      <c r="D3" s="84"/>
      <c r="E3" s="84"/>
      <c r="F3" s="84"/>
      <c r="G3" s="84"/>
      <c r="H3" s="84"/>
      <c r="I3" s="84"/>
    </row>
    <row r="4" customFormat="false" ht="30.75" hidden="false" customHeight="true" outlineLevel="0" collapsed="false">
      <c r="A4" s="85"/>
      <c r="B4" s="86"/>
      <c r="C4" s="23" t="s">
        <v>100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87" t="s">
        <v>101</v>
      </c>
      <c r="B5" s="88" t="s">
        <v>102</v>
      </c>
      <c r="C5" s="89" t="s">
        <v>50</v>
      </c>
      <c r="D5" s="89" t="s">
        <v>51</v>
      </c>
      <c r="E5" s="89"/>
      <c r="F5" s="90"/>
      <c r="G5" s="57"/>
      <c r="H5" s="57"/>
    </row>
    <row r="6" customFormat="false" ht="30" hidden="false" customHeight="true" outlineLevel="0" collapsed="false">
      <c r="A6" s="91"/>
      <c r="B6" s="92"/>
      <c r="C6" s="93" t="s">
        <v>103</v>
      </c>
      <c r="D6" s="93" t="s">
        <v>104</v>
      </c>
      <c r="E6" s="72"/>
      <c r="F6" s="94"/>
      <c r="G6" s="57"/>
      <c r="H6" s="57"/>
    </row>
    <row r="7" customFormat="false" ht="30" hidden="false" customHeight="true" outlineLevel="0" collapsed="false">
      <c r="A7" s="95" t="s">
        <v>56</v>
      </c>
      <c r="B7" s="62"/>
      <c r="C7" s="34"/>
      <c r="D7" s="34"/>
      <c r="E7" s="34"/>
      <c r="F7" s="96"/>
      <c r="G7" s="83"/>
      <c r="H7" s="83"/>
    </row>
    <row r="8" customFormat="false" ht="35.25" hidden="false" customHeight="true" outlineLevel="0" collapsed="false">
      <c r="A8" s="87" t="s">
        <v>105</v>
      </c>
      <c r="B8" s="97"/>
      <c r="C8" s="19"/>
      <c r="D8" s="19"/>
      <c r="E8" s="19"/>
      <c r="F8" s="96"/>
      <c r="G8" s="83"/>
      <c r="H8" s="83"/>
    </row>
    <row r="9" customFormat="false" ht="36.75" hidden="false" customHeight="true" outlineLevel="0" collapsed="false">
      <c r="A9" s="97"/>
      <c r="B9" s="98" t="s">
        <v>57</v>
      </c>
      <c r="C9" s="21" t="n">
        <v>2727360</v>
      </c>
      <c r="D9" s="51"/>
      <c r="E9" s="51"/>
      <c r="F9" s="96"/>
      <c r="G9" s="83"/>
      <c r="H9" s="83"/>
    </row>
    <row r="10" customFormat="false" ht="33.75" hidden="false" customHeight="true" outlineLevel="0" collapsed="false">
      <c r="A10" s="97"/>
      <c r="B10" s="16" t="s">
        <v>58</v>
      </c>
      <c r="C10" s="17" t="n">
        <v>3695360</v>
      </c>
      <c r="D10" s="17" t="n">
        <v>1780861.8</v>
      </c>
      <c r="E10" s="17"/>
      <c r="F10" s="99"/>
      <c r="G10" s="18"/>
      <c r="H10" s="18"/>
    </row>
    <row r="11" customFormat="false" ht="33" hidden="false" customHeight="true" outlineLevel="0" collapsed="false">
      <c r="A11" s="97"/>
      <c r="B11" s="16" t="s">
        <v>35</v>
      </c>
      <c r="C11" s="17" t="n">
        <v>242400</v>
      </c>
      <c r="D11" s="17" t="n">
        <v>246240</v>
      </c>
      <c r="E11" s="17"/>
      <c r="F11" s="99"/>
      <c r="G11" s="18"/>
      <c r="H11" s="18"/>
    </row>
    <row r="12" customFormat="false" ht="36" hidden="false" customHeight="true" outlineLevel="0" collapsed="false">
      <c r="A12" s="97"/>
      <c r="B12" s="45" t="s">
        <v>36</v>
      </c>
      <c r="C12" s="52" t="n">
        <v>556500</v>
      </c>
      <c r="D12" s="52" t="n">
        <v>264256.45</v>
      </c>
      <c r="E12" s="52"/>
      <c r="F12" s="99"/>
      <c r="G12" s="18"/>
      <c r="H12" s="18"/>
    </row>
    <row r="13" customFormat="false" ht="33" hidden="false" customHeight="true" outlineLevel="0" collapsed="false">
      <c r="A13" s="97"/>
      <c r="B13" s="53" t="s">
        <v>8</v>
      </c>
      <c r="C13" s="54" t="n">
        <f aca="false">SUM(C7:C12)</f>
        <v>7221620</v>
      </c>
      <c r="D13" s="54" t="n">
        <f aca="false">SUM(D7:D12)</f>
        <v>2291358.25</v>
      </c>
      <c r="E13" s="100"/>
      <c r="F13" s="99"/>
      <c r="G13" s="18"/>
      <c r="H13" s="18"/>
    </row>
    <row r="14" customFormat="false" ht="40.5" hidden="false" customHeight="true" outlineLevel="0" collapsed="false">
      <c r="A14" s="87" t="s">
        <v>106</v>
      </c>
      <c r="B14" s="98" t="s">
        <v>37</v>
      </c>
      <c r="C14" s="21" t="n">
        <v>213640.75</v>
      </c>
      <c r="D14" s="21" t="n">
        <v>92970</v>
      </c>
      <c r="E14" s="21"/>
      <c r="F14" s="99"/>
      <c r="G14" s="18"/>
      <c r="H14" s="18"/>
    </row>
    <row r="15" customFormat="false" ht="35.25" hidden="false" customHeight="true" outlineLevel="0" collapsed="false">
      <c r="A15" s="97"/>
      <c r="B15" s="16" t="s">
        <v>38</v>
      </c>
      <c r="C15" s="17" t="n">
        <v>1631333.5</v>
      </c>
      <c r="D15" s="17" t="n">
        <v>599226.3</v>
      </c>
      <c r="E15" s="17"/>
      <c r="F15" s="99"/>
      <c r="G15" s="18"/>
      <c r="H15" s="18"/>
    </row>
    <row r="16" customFormat="false" ht="34.5" hidden="false" customHeight="true" outlineLevel="0" collapsed="false">
      <c r="A16" s="97"/>
      <c r="B16" s="16" t="s">
        <v>39</v>
      </c>
      <c r="C16" s="17" t="n">
        <v>592883.15</v>
      </c>
      <c r="D16" s="17" t="n">
        <v>71421.6</v>
      </c>
      <c r="E16" s="17"/>
      <c r="F16" s="99"/>
      <c r="G16" s="18"/>
      <c r="H16" s="18"/>
    </row>
    <row r="17" customFormat="false" ht="33" hidden="false" customHeight="true" outlineLevel="0" collapsed="false">
      <c r="A17" s="97"/>
      <c r="B17" s="45" t="s">
        <v>40</v>
      </c>
      <c r="C17" s="52" t="n">
        <v>1084130.93</v>
      </c>
      <c r="D17" s="52"/>
      <c r="E17" s="52"/>
      <c r="F17" s="99"/>
      <c r="G17" s="18"/>
      <c r="H17" s="18"/>
    </row>
    <row r="18" customFormat="false" ht="32.25" hidden="false" customHeight="true" outlineLevel="0" collapsed="false">
      <c r="A18" s="97"/>
      <c r="B18" s="53" t="s">
        <v>8</v>
      </c>
      <c r="C18" s="54" t="s">
        <v>69</v>
      </c>
      <c r="D18" s="54" t="n">
        <f aca="false">SUM(D14:D17)</f>
        <v>763617.9</v>
      </c>
      <c r="E18" s="100"/>
      <c r="F18" s="99"/>
      <c r="G18" s="18"/>
      <c r="H18" s="18"/>
    </row>
    <row r="19" customFormat="false" ht="36" hidden="false" customHeight="true" outlineLevel="0" collapsed="false">
      <c r="A19" s="87" t="s">
        <v>107</v>
      </c>
      <c r="B19" s="98" t="s">
        <v>41</v>
      </c>
      <c r="C19" s="21" t="n">
        <v>102000</v>
      </c>
      <c r="D19" s="21"/>
      <c r="E19" s="21"/>
      <c r="F19" s="99"/>
      <c r="G19" s="18"/>
      <c r="H19" s="18"/>
    </row>
    <row r="20" customFormat="false" ht="33" hidden="false" customHeight="true" outlineLevel="0" collapsed="false">
      <c r="A20" s="87"/>
      <c r="B20" s="53" t="s">
        <v>8</v>
      </c>
      <c r="C20" s="54" t="n">
        <f aca="false">SUM(C19)</f>
        <v>102000</v>
      </c>
      <c r="D20" s="100" t="n">
        <v>0</v>
      </c>
      <c r="E20" s="100"/>
      <c r="F20" s="99"/>
      <c r="G20" s="18"/>
      <c r="H20" s="18"/>
    </row>
    <row r="21" customFormat="false" ht="35.25" hidden="false" customHeight="true" outlineLevel="0" collapsed="false">
      <c r="A21" s="87" t="s">
        <v>42</v>
      </c>
      <c r="B21" s="45" t="s">
        <v>42</v>
      </c>
      <c r="C21" s="52"/>
      <c r="D21" s="52"/>
      <c r="E21" s="52"/>
      <c r="F21" s="99"/>
      <c r="G21" s="18"/>
      <c r="H21" s="18"/>
    </row>
    <row r="22" customFormat="false" ht="33" hidden="false" customHeight="true" outlineLevel="0" collapsed="false">
      <c r="A22" s="97"/>
      <c r="B22" s="53" t="s">
        <v>8</v>
      </c>
      <c r="C22" s="100" t="n">
        <v>0</v>
      </c>
      <c r="D22" s="100" t="n">
        <v>0</v>
      </c>
      <c r="E22" s="100"/>
      <c r="F22" s="99"/>
      <c r="G22" s="18"/>
      <c r="H22" s="18"/>
    </row>
    <row r="23" customFormat="false" ht="36.75" hidden="false" customHeight="true" outlineLevel="0" collapsed="false">
      <c r="A23" s="87" t="s">
        <v>108</v>
      </c>
      <c r="B23" s="98" t="s">
        <v>43</v>
      </c>
      <c r="C23" s="21" t="n">
        <v>275120</v>
      </c>
      <c r="D23" s="21" t="n">
        <v>21700</v>
      </c>
      <c r="E23" s="21"/>
      <c r="F23" s="99"/>
      <c r="G23" s="18"/>
      <c r="H23" s="18"/>
    </row>
    <row r="24" customFormat="false" ht="32.25" hidden="false" customHeight="true" outlineLevel="0" collapsed="false">
      <c r="A24" s="97"/>
      <c r="B24" s="19" t="s">
        <v>44</v>
      </c>
      <c r="C24" s="22"/>
      <c r="D24" s="22"/>
      <c r="E24" s="22"/>
      <c r="F24" s="99"/>
      <c r="G24" s="18"/>
      <c r="H24" s="18"/>
    </row>
    <row r="25" customFormat="false" ht="32.25" hidden="false" customHeight="true" outlineLevel="0" collapsed="false">
      <c r="A25" s="101"/>
      <c r="B25" s="53" t="s">
        <v>8</v>
      </c>
      <c r="C25" s="100" t="n">
        <v>0</v>
      </c>
      <c r="D25" s="100" t="n">
        <v>0</v>
      </c>
      <c r="E25" s="54"/>
      <c r="F25" s="102"/>
      <c r="G25" s="26" t="n">
        <f aca="false">SUM(G7:G24)</f>
        <v>0</v>
      </c>
      <c r="H25" s="103" t="s">
        <v>60</v>
      </c>
      <c r="I25" s="56"/>
    </row>
    <row r="26" customFormat="false" ht="32.25" hidden="false" customHeight="true" outlineLevel="0" collapsed="false">
      <c r="A26" s="57" t="s">
        <v>61</v>
      </c>
      <c r="B26" s="57"/>
      <c r="C26" s="57"/>
      <c r="D26" s="57"/>
      <c r="E26" s="57"/>
      <c r="F26" s="26"/>
      <c r="G26" s="26"/>
      <c r="H26" s="103"/>
      <c r="I26" s="56"/>
    </row>
    <row r="27" customFormat="false" ht="33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4"/>
      <c r="I27" s="84"/>
    </row>
    <row r="28" customFormat="false" ht="36.75" hidden="false" customHeight="true" outlineLevel="0" collapsed="false">
      <c r="A28" s="84" t="s">
        <v>110</v>
      </c>
      <c r="B28" s="84"/>
      <c r="C28" s="84"/>
      <c r="D28" s="84"/>
      <c r="E28" s="84"/>
      <c r="F28" s="84"/>
      <c r="G28" s="84"/>
      <c r="H28" s="84"/>
      <c r="I28" s="84"/>
    </row>
    <row r="29" customFormat="false" ht="33.75" hidden="false" customHeight="true" outlineLevel="0" collapsed="false">
      <c r="A29" s="84" t="s">
        <v>333</v>
      </c>
      <c r="B29" s="84"/>
      <c r="C29" s="84"/>
      <c r="D29" s="84"/>
      <c r="E29" s="84"/>
      <c r="F29" s="84"/>
      <c r="G29" s="84"/>
      <c r="H29" s="84"/>
      <c r="I29" s="84"/>
    </row>
    <row r="30" customFormat="false" ht="28.5" hidden="false" customHeight="true" outlineLevel="0" collapsed="false">
      <c r="A30" s="85"/>
      <c r="B30" s="86"/>
      <c r="C30" s="23" t="s">
        <v>111</v>
      </c>
      <c r="D30" s="23"/>
      <c r="E30" s="23"/>
      <c r="F30" s="90"/>
      <c r="G30" s="3"/>
      <c r="H30" s="3"/>
      <c r="I30" s="3"/>
    </row>
    <row r="31" customFormat="false" ht="27.75" hidden="false" customHeight="true" outlineLevel="0" collapsed="false">
      <c r="A31" s="87" t="s">
        <v>101</v>
      </c>
      <c r="B31" s="88" t="s">
        <v>102</v>
      </c>
      <c r="C31" s="89" t="s">
        <v>112</v>
      </c>
      <c r="D31" s="89" t="s">
        <v>113</v>
      </c>
      <c r="E31" s="89"/>
      <c r="F31" s="90"/>
      <c r="G31" s="57"/>
      <c r="H31" s="57"/>
    </row>
    <row r="32" customFormat="false" ht="27.75" hidden="false" customHeight="true" outlineLevel="0" collapsed="false">
      <c r="A32" s="87"/>
      <c r="B32" s="88"/>
      <c r="C32" s="87"/>
      <c r="D32" s="87" t="s">
        <v>114</v>
      </c>
      <c r="E32" s="87"/>
      <c r="F32" s="90"/>
      <c r="G32" s="57"/>
      <c r="H32" s="57"/>
    </row>
    <row r="33" customFormat="false" ht="24" hidden="false" customHeight="true" outlineLevel="0" collapsed="false">
      <c r="A33" s="91"/>
      <c r="B33" s="92"/>
      <c r="C33" s="93" t="s">
        <v>115</v>
      </c>
      <c r="D33" s="93" t="s">
        <v>116</v>
      </c>
      <c r="E33" s="72"/>
      <c r="F33" s="94"/>
      <c r="G33" s="57"/>
      <c r="H33" s="57"/>
    </row>
    <row r="34" customFormat="false" ht="31.5" hidden="false" customHeight="true" outlineLevel="0" collapsed="false">
      <c r="A34" s="95" t="s">
        <v>56</v>
      </c>
      <c r="C34" s="34"/>
      <c r="D34" s="34"/>
      <c r="E34" s="34"/>
      <c r="F34" s="96"/>
      <c r="G34" s="83"/>
      <c r="H34" s="83"/>
    </row>
    <row r="35" customFormat="false" ht="30.75" hidden="false" customHeight="true" outlineLevel="0" collapsed="false">
      <c r="A35" s="87" t="s">
        <v>105</v>
      </c>
      <c r="B35" s="97"/>
      <c r="C35" s="19"/>
      <c r="D35" s="19"/>
      <c r="E35" s="19"/>
      <c r="F35" s="96"/>
      <c r="G35" s="83"/>
      <c r="H35" s="83"/>
    </row>
    <row r="36" customFormat="false" ht="31.5" hidden="false" customHeight="true" outlineLevel="0" collapsed="false">
      <c r="A36" s="97"/>
      <c r="B36" s="98" t="s">
        <v>57</v>
      </c>
      <c r="C36" s="21"/>
      <c r="D36" s="51"/>
      <c r="E36" s="51"/>
      <c r="F36" s="96"/>
      <c r="G36" s="83"/>
      <c r="H36" s="83"/>
    </row>
    <row r="37" customFormat="false" ht="29.25" hidden="false" customHeight="true" outlineLevel="0" collapsed="false">
      <c r="A37" s="97"/>
      <c r="B37" s="16" t="s">
        <v>58</v>
      </c>
      <c r="C37" s="17" t="n">
        <v>243360</v>
      </c>
      <c r="D37" s="17"/>
      <c r="E37" s="17"/>
      <c r="F37" s="99"/>
      <c r="G37" s="18"/>
      <c r="H37" s="18"/>
    </row>
    <row r="38" customFormat="false" ht="30.75" hidden="false" customHeight="true" outlineLevel="0" collapsed="false">
      <c r="A38" s="97"/>
      <c r="B38" s="16" t="s">
        <v>35</v>
      </c>
      <c r="C38" s="17" t="n">
        <v>246240</v>
      </c>
      <c r="D38" s="17"/>
      <c r="E38" s="17"/>
      <c r="F38" s="99"/>
      <c r="G38" s="18"/>
      <c r="H38" s="18"/>
    </row>
    <row r="39" customFormat="false" ht="30" hidden="false" customHeight="true" outlineLevel="0" collapsed="false">
      <c r="A39" s="97"/>
      <c r="B39" s="45" t="s">
        <v>36</v>
      </c>
      <c r="C39" s="52" t="n">
        <v>1119780</v>
      </c>
      <c r="D39" s="52"/>
      <c r="E39" s="52"/>
      <c r="F39" s="99"/>
      <c r="G39" s="18"/>
      <c r="H39" s="18"/>
    </row>
    <row r="40" customFormat="false" ht="31.5" hidden="false" customHeight="true" outlineLevel="0" collapsed="false">
      <c r="A40" s="97"/>
      <c r="B40" s="53" t="s">
        <v>8</v>
      </c>
      <c r="C40" s="54" t="n">
        <f aca="false">SUM(C36:C39)</f>
        <v>1609380</v>
      </c>
      <c r="D40" s="54" t="n">
        <f aca="false">SUM(D36:D39)</f>
        <v>0</v>
      </c>
      <c r="E40" s="100"/>
      <c r="F40" s="99"/>
      <c r="G40" s="18"/>
      <c r="H40" s="18"/>
    </row>
    <row r="41" customFormat="false" ht="35.25" hidden="false" customHeight="true" outlineLevel="0" collapsed="false">
      <c r="A41" s="87" t="s">
        <v>106</v>
      </c>
      <c r="B41" s="98" t="s">
        <v>37</v>
      </c>
      <c r="C41" s="21"/>
      <c r="D41" s="21"/>
      <c r="E41" s="21"/>
      <c r="F41" s="99"/>
      <c r="G41" s="18"/>
      <c r="H41" s="18"/>
    </row>
    <row r="42" customFormat="false" ht="34.5" hidden="false" customHeight="true" outlineLevel="0" collapsed="false">
      <c r="A42" s="97"/>
      <c r="B42" s="16" t="s">
        <v>38</v>
      </c>
      <c r="C42" s="17" t="n">
        <v>33982.52</v>
      </c>
      <c r="D42" s="17" t="n">
        <v>98769.5</v>
      </c>
      <c r="E42" s="17"/>
      <c r="F42" s="99"/>
      <c r="G42" s="18"/>
      <c r="H42" s="18"/>
    </row>
    <row r="43" customFormat="false" ht="33.75" hidden="false" customHeight="true" outlineLevel="0" collapsed="false">
      <c r="A43" s="97"/>
      <c r="B43" s="16" t="s">
        <v>39</v>
      </c>
      <c r="C43" s="17"/>
      <c r="D43" s="17" t="n">
        <v>47978.02</v>
      </c>
      <c r="E43" s="17"/>
      <c r="F43" s="99"/>
      <c r="G43" s="18"/>
      <c r="H43" s="18"/>
    </row>
    <row r="44" customFormat="false" ht="32.25" hidden="false" customHeight="true" outlineLevel="0" collapsed="false">
      <c r="A44" s="97"/>
      <c r="B44" s="45" t="s">
        <v>40</v>
      </c>
      <c r="C44" s="52"/>
      <c r="D44" s="52"/>
      <c r="E44" s="52"/>
      <c r="F44" s="99"/>
      <c r="G44" s="18"/>
      <c r="H44" s="18"/>
    </row>
    <row r="45" customFormat="false" ht="32.25" hidden="false" customHeight="true" outlineLevel="0" collapsed="false">
      <c r="A45" s="97"/>
      <c r="B45" s="53" t="s">
        <v>8</v>
      </c>
      <c r="C45" s="54" t="n">
        <f aca="false">SUM(C41:C44)</f>
        <v>33982.52</v>
      </c>
      <c r="D45" s="54" t="n">
        <f aca="false">SUM(D41:D44)</f>
        <v>146747.52</v>
      </c>
      <c r="E45" s="100"/>
      <c r="F45" s="99"/>
      <c r="G45" s="18"/>
      <c r="H45" s="18"/>
    </row>
    <row r="46" customFormat="false" ht="33" hidden="false" customHeight="true" outlineLevel="0" collapsed="false">
      <c r="A46" s="87" t="s">
        <v>107</v>
      </c>
      <c r="B46" s="98" t="s">
        <v>41</v>
      </c>
      <c r="C46" s="21"/>
      <c r="D46" s="21"/>
      <c r="E46" s="21"/>
      <c r="F46" s="99"/>
      <c r="G46" s="18"/>
      <c r="H46" s="18"/>
    </row>
    <row r="47" customFormat="false" ht="30" hidden="false" customHeight="true" outlineLevel="0" collapsed="false">
      <c r="A47" s="87"/>
      <c r="B47" s="53" t="s">
        <v>8</v>
      </c>
      <c r="C47" s="100" t="n">
        <v>0</v>
      </c>
      <c r="D47" s="100" t="n">
        <v>0</v>
      </c>
      <c r="E47" s="100"/>
      <c r="F47" s="99"/>
      <c r="G47" s="18"/>
      <c r="H47" s="18"/>
    </row>
    <row r="48" customFormat="false" ht="34.5" hidden="false" customHeight="true" outlineLevel="0" collapsed="false">
      <c r="A48" s="87" t="s">
        <v>42</v>
      </c>
      <c r="B48" s="45" t="s">
        <v>42</v>
      </c>
      <c r="C48" s="52"/>
      <c r="D48" s="52"/>
      <c r="E48" s="52"/>
      <c r="F48" s="99"/>
      <c r="G48" s="18"/>
      <c r="H48" s="18"/>
    </row>
    <row r="49" customFormat="false" ht="30.75" hidden="false" customHeight="true" outlineLevel="0" collapsed="false">
      <c r="A49" s="97"/>
      <c r="B49" s="53" t="s">
        <v>8</v>
      </c>
      <c r="C49" s="100" t="n">
        <v>0</v>
      </c>
      <c r="D49" s="100" t="n">
        <v>0</v>
      </c>
      <c r="E49" s="100"/>
      <c r="F49" s="99"/>
      <c r="G49" s="18"/>
      <c r="H49" s="18"/>
    </row>
    <row r="50" customFormat="false" ht="31.5" hidden="false" customHeight="true" outlineLevel="0" collapsed="false">
      <c r="A50" s="87" t="s">
        <v>108</v>
      </c>
      <c r="B50" s="98" t="s">
        <v>43</v>
      </c>
      <c r="C50" s="21"/>
      <c r="D50" s="21" t="n">
        <v>80204</v>
      </c>
      <c r="E50" s="21"/>
      <c r="F50" s="99"/>
      <c r="G50" s="18"/>
      <c r="H50" s="18"/>
    </row>
    <row r="51" customFormat="false" ht="28.5" hidden="false" customHeight="true" outlineLevel="0" collapsed="false">
      <c r="A51" s="97"/>
      <c r="B51" s="19" t="s">
        <v>44</v>
      </c>
      <c r="C51" s="22"/>
      <c r="D51" s="22"/>
      <c r="E51" s="22"/>
      <c r="F51" s="99"/>
      <c r="G51" s="18"/>
      <c r="H51" s="18"/>
    </row>
    <row r="52" s="56" customFormat="true" ht="27" hidden="false" customHeight="true" outlineLevel="0" collapsed="false">
      <c r="A52" s="101"/>
      <c r="B52" s="53" t="s">
        <v>8</v>
      </c>
      <c r="C52" s="100" t="n">
        <v>0</v>
      </c>
      <c r="D52" s="100" t="n">
        <v>0</v>
      </c>
      <c r="E52" s="54"/>
      <c r="F52" s="102"/>
      <c r="G52" s="26"/>
      <c r="H52" s="103"/>
    </row>
    <row r="53" s="56" customFormat="true" ht="33" hidden="false" customHeight="true" outlineLevel="0" collapsed="false">
      <c r="A53" s="57" t="s">
        <v>70</v>
      </c>
      <c r="B53" s="57"/>
      <c r="C53" s="57"/>
      <c r="D53" s="57"/>
      <c r="E53" s="57"/>
      <c r="F53" s="26"/>
      <c r="G53" s="26"/>
      <c r="H53" s="103"/>
    </row>
    <row r="54" s="56" customFormat="true" ht="30.75" hidden="false" customHeight="true" outlineLevel="0" collapsed="false">
      <c r="A54" s="84" t="s">
        <v>117</v>
      </c>
      <c r="B54" s="84"/>
      <c r="C54" s="84"/>
      <c r="D54" s="84"/>
      <c r="E54" s="84"/>
      <c r="F54" s="84"/>
      <c r="G54" s="84"/>
      <c r="H54" s="84"/>
      <c r="I54" s="84"/>
    </row>
    <row r="55" s="56" customFormat="true" ht="30.75" hidden="false" customHeight="true" outlineLevel="0" collapsed="false">
      <c r="A55" s="84" t="s">
        <v>118</v>
      </c>
      <c r="B55" s="84"/>
      <c r="C55" s="84"/>
      <c r="D55" s="84"/>
      <c r="E55" s="84"/>
      <c r="F55" s="84"/>
      <c r="G55" s="84"/>
      <c r="H55" s="84"/>
      <c r="I55" s="84"/>
    </row>
    <row r="56" s="56" customFormat="true" ht="30.75" hidden="false" customHeight="true" outlineLevel="0" collapsed="false">
      <c r="A56" s="84" t="s">
        <v>333</v>
      </c>
      <c r="B56" s="84"/>
      <c r="C56" s="84"/>
      <c r="D56" s="84"/>
      <c r="E56" s="84"/>
      <c r="F56" s="84"/>
      <c r="G56" s="84"/>
      <c r="H56" s="84"/>
      <c r="I56" s="84"/>
    </row>
    <row r="57" s="56" customFormat="true" ht="30.75" hidden="false" customHeight="true" outlineLevel="0" collapsed="false">
      <c r="A57" s="85"/>
      <c r="B57" s="86"/>
      <c r="C57" s="23" t="s">
        <v>63</v>
      </c>
      <c r="D57" s="23"/>
      <c r="E57" s="23"/>
      <c r="F57" s="3"/>
      <c r="G57" s="3"/>
      <c r="H57" s="3"/>
      <c r="I57" s="3"/>
    </row>
    <row r="58" s="56" customFormat="true" ht="30.75" hidden="false" customHeight="true" outlineLevel="0" collapsed="false">
      <c r="A58" s="87" t="s">
        <v>101</v>
      </c>
      <c r="B58" s="88" t="s">
        <v>102</v>
      </c>
      <c r="C58" s="89" t="s">
        <v>52</v>
      </c>
      <c r="D58" s="89" t="s">
        <v>119</v>
      </c>
      <c r="E58" s="89"/>
      <c r="F58" s="90"/>
      <c r="G58" s="57"/>
      <c r="H58" s="57"/>
      <c r="I58" s="0"/>
    </row>
    <row r="59" s="56" customFormat="true" ht="30.75" hidden="false" customHeight="true" outlineLevel="0" collapsed="false">
      <c r="A59" s="87"/>
      <c r="B59" s="88"/>
      <c r="C59" s="87" t="s">
        <v>120</v>
      </c>
      <c r="D59" s="87" t="s">
        <v>121</v>
      </c>
      <c r="E59" s="87"/>
      <c r="F59" s="90"/>
      <c r="G59" s="57"/>
      <c r="H59" s="57"/>
      <c r="I59" s="0"/>
    </row>
    <row r="60" s="56" customFormat="true" ht="30.75" hidden="false" customHeight="true" outlineLevel="0" collapsed="false">
      <c r="A60" s="91"/>
      <c r="B60" s="92"/>
      <c r="C60" s="93" t="s">
        <v>122</v>
      </c>
      <c r="D60" s="93" t="s">
        <v>123</v>
      </c>
      <c r="E60" s="72"/>
      <c r="F60" s="94"/>
      <c r="G60" s="57"/>
      <c r="H60" s="57"/>
      <c r="I60" s="0"/>
    </row>
    <row r="61" s="56" customFormat="true" ht="30.75" hidden="false" customHeight="true" outlineLevel="0" collapsed="false">
      <c r="A61" s="95" t="s">
        <v>56</v>
      </c>
      <c r="B61" s="0"/>
      <c r="C61" s="34"/>
      <c r="D61" s="34"/>
      <c r="E61" s="34"/>
      <c r="F61" s="96"/>
      <c r="G61" s="83"/>
      <c r="H61" s="83"/>
      <c r="I61" s="0"/>
    </row>
    <row r="62" s="56" customFormat="true" ht="30.75" hidden="false" customHeight="true" outlineLevel="0" collapsed="false">
      <c r="A62" s="87" t="s">
        <v>105</v>
      </c>
      <c r="B62" s="97"/>
      <c r="C62" s="19"/>
      <c r="D62" s="19"/>
      <c r="E62" s="19"/>
      <c r="F62" s="96"/>
      <c r="G62" s="83"/>
      <c r="H62" s="83"/>
      <c r="I62" s="0"/>
    </row>
    <row r="63" s="56" customFormat="true" ht="30.75" hidden="false" customHeight="true" outlineLevel="0" collapsed="false">
      <c r="A63" s="97"/>
      <c r="B63" s="98" t="s">
        <v>57</v>
      </c>
      <c r="C63" s="21"/>
      <c r="D63" s="51"/>
      <c r="E63" s="51"/>
      <c r="F63" s="96"/>
      <c r="G63" s="83"/>
      <c r="H63" s="83"/>
      <c r="I63" s="0"/>
    </row>
    <row r="64" s="56" customFormat="true" ht="30.75" hidden="false" customHeight="true" outlineLevel="0" collapsed="false">
      <c r="A64" s="97"/>
      <c r="B64" s="16" t="s">
        <v>58</v>
      </c>
      <c r="C64" s="17" t="n">
        <v>609480</v>
      </c>
      <c r="D64" s="17" t="n">
        <v>254460</v>
      </c>
      <c r="E64" s="17"/>
      <c r="F64" s="99"/>
      <c r="G64" s="18"/>
      <c r="H64" s="18"/>
      <c r="I64" s="0"/>
    </row>
    <row r="65" s="56" customFormat="true" ht="30.75" hidden="false" customHeight="true" outlineLevel="0" collapsed="false">
      <c r="A65" s="97"/>
      <c r="B65" s="16" t="s">
        <v>35</v>
      </c>
      <c r="C65" s="17"/>
      <c r="D65" s="17"/>
      <c r="E65" s="17"/>
      <c r="F65" s="99"/>
      <c r="G65" s="18"/>
      <c r="H65" s="18"/>
      <c r="I65" s="0"/>
    </row>
    <row r="66" s="56" customFormat="true" ht="30.75" hidden="false" customHeight="true" outlineLevel="0" collapsed="false">
      <c r="A66" s="97"/>
      <c r="B66" s="45" t="s">
        <v>36</v>
      </c>
      <c r="C66" s="52" t="n">
        <v>159420</v>
      </c>
      <c r="D66" s="52" t="n">
        <v>176520</v>
      </c>
      <c r="E66" s="52"/>
      <c r="F66" s="99"/>
      <c r="G66" s="18"/>
      <c r="H66" s="18"/>
      <c r="I66" s="0"/>
    </row>
    <row r="67" s="56" customFormat="true" ht="30.75" hidden="false" customHeight="true" outlineLevel="0" collapsed="false">
      <c r="A67" s="97"/>
      <c r="B67" s="53" t="s">
        <v>8</v>
      </c>
      <c r="C67" s="54" t="n">
        <f aca="false">SUM(C61:C66)</f>
        <v>768900</v>
      </c>
      <c r="D67" s="54" t="n">
        <f aca="false">SUM(D62:D66)</f>
        <v>430980</v>
      </c>
      <c r="E67" s="100"/>
      <c r="F67" s="99"/>
      <c r="G67" s="18"/>
      <c r="H67" s="18"/>
      <c r="I67" s="0"/>
    </row>
    <row r="68" s="56" customFormat="true" ht="30.75" hidden="false" customHeight="true" outlineLevel="0" collapsed="false">
      <c r="A68" s="87" t="s">
        <v>106</v>
      </c>
      <c r="B68" s="98" t="s">
        <v>37</v>
      </c>
      <c r="C68" s="21" t="n">
        <v>53880</v>
      </c>
      <c r="D68" s="21" t="n">
        <v>15000</v>
      </c>
      <c r="E68" s="21"/>
      <c r="F68" s="99"/>
      <c r="G68" s="18"/>
      <c r="H68" s="18"/>
      <c r="I68" s="0"/>
    </row>
    <row r="69" s="56" customFormat="true" ht="30.75" hidden="false" customHeight="true" outlineLevel="0" collapsed="false">
      <c r="A69" s="97"/>
      <c r="B69" s="16" t="s">
        <v>38</v>
      </c>
      <c r="C69" s="17" t="n">
        <v>380474.2</v>
      </c>
      <c r="D69" s="17" t="n">
        <v>205110</v>
      </c>
      <c r="E69" s="17"/>
      <c r="F69" s="99"/>
      <c r="G69" s="18"/>
      <c r="H69" s="18"/>
      <c r="I69" s="0"/>
    </row>
    <row r="70" s="56" customFormat="true" ht="30.75" hidden="false" customHeight="true" outlineLevel="0" collapsed="false">
      <c r="A70" s="97"/>
      <c r="B70" s="16" t="s">
        <v>39</v>
      </c>
      <c r="C70" s="17" t="n">
        <v>2050887.84</v>
      </c>
      <c r="D70" s="17" t="n">
        <v>59604.04</v>
      </c>
      <c r="E70" s="17"/>
      <c r="F70" s="99"/>
      <c r="G70" s="18"/>
      <c r="H70" s="18"/>
      <c r="I70" s="0"/>
    </row>
    <row r="71" s="56" customFormat="true" ht="30.75" hidden="false" customHeight="true" outlineLevel="0" collapsed="false">
      <c r="A71" s="97"/>
      <c r="B71" s="45" t="s">
        <v>40</v>
      </c>
      <c r="C71" s="52"/>
      <c r="D71" s="104"/>
      <c r="E71" s="52"/>
      <c r="F71" s="99"/>
      <c r="G71" s="18"/>
      <c r="H71" s="18"/>
      <c r="I71" s="0"/>
    </row>
    <row r="72" s="56" customFormat="true" ht="30.75" hidden="false" customHeight="true" outlineLevel="0" collapsed="false">
      <c r="A72" s="97"/>
      <c r="B72" s="53" t="s">
        <v>8</v>
      </c>
      <c r="C72" s="54" t="n">
        <f aca="false">SUM(C68:C71)</f>
        <v>2485242.04</v>
      </c>
      <c r="D72" s="54" t="n">
        <f aca="false">SUM(D68:D71)</f>
        <v>279714.04</v>
      </c>
      <c r="E72" s="100"/>
      <c r="F72" s="99"/>
      <c r="G72" s="18"/>
      <c r="H72" s="18"/>
      <c r="I72" s="0"/>
    </row>
    <row r="73" s="56" customFormat="true" ht="30.75" hidden="false" customHeight="true" outlineLevel="0" collapsed="false">
      <c r="A73" s="87" t="s">
        <v>107</v>
      </c>
      <c r="B73" s="98" t="s">
        <v>41</v>
      </c>
      <c r="C73" s="21" t="n">
        <v>4877000</v>
      </c>
      <c r="D73" s="21"/>
      <c r="E73" s="21"/>
      <c r="F73" s="99"/>
      <c r="G73" s="18"/>
      <c r="H73" s="18"/>
      <c r="I73" s="0"/>
    </row>
    <row r="74" s="56" customFormat="true" ht="30.75" hidden="false" customHeight="true" outlineLevel="0" collapsed="false">
      <c r="A74" s="87"/>
      <c r="B74" s="53" t="s">
        <v>8</v>
      </c>
      <c r="C74" s="54" t="n">
        <f aca="false">SUM(C73)</f>
        <v>4877000</v>
      </c>
      <c r="D74" s="100" t="n">
        <v>0</v>
      </c>
      <c r="E74" s="100"/>
      <c r="F74" s="99"/>
      <c r="G74" s="18"/>
      <c r="H74" s="18"/>
      <c r="I74" s="0"/>
    </row>
    <row r="75" s="56" customFormat="true" ht="30.75" hidden="false" customHeight="true" outlineLevel="0" collapsed="false">
      <c r="A75" s="87" t="s">
        <v>42</v>
      </c>
      <c r="B75" s="45" t="s">
        <v>42</v>
      </c>
      <c r="C75" s="52"/>
      <c r="D75" s="52"/>
      <c r="E75" s="52"/>
      <c r="F75" s="99"/>
      <c r="G75" s="18"/>
      <c r="H75" s="18"/>
      <c r="I75" s="0"/>
    </row>
    <row r="76" s="56" customFormat="true" ht="30.75" hidden="false" customHeight="true" outlineLevel="0" collapsed="false">
      <c r="A76" s="97"/>
      <c r="B76" s="53" t="s">
        <v>8</v>
      </c>
      <c r="C76" s="100" t="n">
        <v>0</v>
      </c>
      <c r="D76" s="100" t="n">
        <v>0</v>
      </c>
      <c r="E76" s="100"/>
      <c r="F76" s="99"/>
      <c r="G76" s="18"/>
      <c r="H76" s="18"/>
      <c r="I76" s="0"/>
    </row>
    <row r="77" s="56" customFormat="true" ht="30.75" hidden="false" customHeight="true" outlineLevel="0" collapsed="false">
      <c r="A77" s="87" t="s">
        <v>108</v>
      </c>
      <c r="B77" s="98" t="s">
        <v>43</v>
      </c>
      <c r="C77" s="21" t="n">
        <v>141790</v>
      </c>
      <c r="D77" s="21" t="n">
        <v>17800</v>
      </c>
      <c r="E77" s="21"/>
      <c r="F77" s="99"/>
      <c r="G77" s="18"/>
      <c r="H77" s="18"/>
      <c r="I77" s="0"/>
    </row>
    <row r="78" s="56" customFormat="true" ht="27.75" hidden="false" customHeight="true" outlineLevel="0" collapsed="false">
      <c r="A78" s="97"/>
      <c r="B78" s="19" t="s">
        <v>44</v>
      </c>
      <c r="C78" s="22"/>
      <c r="D78" s="22"/>
      <c r="E78" s="22"/>
      <c r="F78" s="99"/>
      <c r="G78" s="18"/>
      <c r="H78" s="18"/>
      <c r="I78" s="0"/>
    </row>
    <row r="79" s="56" customFormat="true" ht="30.75" hidden="false" customHeight="true" outlineLevel="0" collapsed="false">
      <c r="A79" s="105"/>
      <c r="B79" s="53" t="s">
        <v>8</v>
      </c>
      <c r="C79" s="100" t="n">
        <v>0</v>
      </c>
      <c r="D79" s="100" t="n">
        <v>0</v>
      </c>
      <c r="E79" s="54"/>
      <c r="F79" s="102"/>
      <c r="G79" s="26"/>
      <c r="H79" s="103"/>
    </row>
    <row r="80" s="56" customFormat="true" ht="30.75" hidden="false" customHeight="true" outlineLevel="0" collapsed="false">
      <c r="A80" s="57" t="s">
        <v>79</v>
      </c>
      <c r="B80" s="57"/>
      <c r="C80" s="57"/>
      <c r="D80" s="57"/>
      <c r="E80" s="57"/>
      <c r="F80" s="26"/>
      <c r="G80" s="26"/>
      <c r="H80" s="103"/>
    </row>
    <row r="81" s="56" customFormat="true" ht="30.75" hidden="false" customHeight="true" outlineLevel="0" collapsed="false">
      <c r="A81" s="84" t="s">
        <v>117</v>
      </c>
      <c r="B81" s="84"/>
      <c r="C81" s="84"/>
      <c r="D81" s="84"/>
      <c r="E81" s="84"/>
      <c r="F81" s="84"/>
      <c r="G81" s="84"/>
      <c r="H81" s="84"/>
      <c r="I81" s="84"/>
    </row>
    <row r="82" s="56" customFormat="true" ht="30.75" hidden="false" customHeight="true" outlineLevel="0" collapsed="false">
      <c r="A82" s="84" t="s">
        <v>118</v>
      </c>
      <c r="B82" s="84"/>
      <c r="C82" s="84"/>
      <c r="D82" s="84"/>
      <c r="E82" s="84"/>
      <c r="F82" s="84"/>
      <c r="G82" s="84"/>
      <c r="H82" s="84"/>
      <c r="I82" s="84"/>
    </row>
    <row r="83" s="56" customFormat="true" ht="30.75" hidden="false" customHeight="true" outlineLevel="0" collapsed="false">
      <c r="A83" s="84" t="s">
        <v>333</v>
      </c>
      <c r="B83" s="84"/>
      <c r="C83" s="84"/>
      <c r="D83" s="84"/>
      <c r="E83" s="84"/>
      <c r="F83" s="84"/>
      <c r="G83" s="84"/>
      <c r="H83" s="84"/>
      <c r="I83" s="84"/>
    </row>
    <row r="84" s="56" customFormat="true" ht="30.75" hidden="false" customHeight="true" outlineLevel="0" collapsed="false">
      <c r="A84" s="85"/>
      <c r="B84" s="86"/>
      <c r="C84" s="23" t="s">
        <v>124</v>
      </c>
      <c r="D84" s="23"/>
      <c r="E84" s="23"/>
      <c r="F84" s="3"/>
      <c r="G84" s="3"/>
      <c r="H84" s="3"/>
      <c r="I84" s="3"/>
    </row>
    <row r="85" s="56" customFormat="true" ht="30.75" hidden="false" customHeight="true" outlineLevel="0" collapsed="false">
      <c r="A85" s="87" t="s">
        <v>101</v>
      </c>
      <c r="B85" s="88" t="s">
        <v>102</v>
      </c>
      <c r="C85" s="89" t="s">
        <v>52</v>
      </c>
      <c r="D85" s="89"/>
      <c r="E85" s="89"/>
      <c r="F85" s="90"/>
      <c r="G85" s="57"/>
      <c r="H85" s="57"/>
      <c r="I85" s="0"/>
    </row>
    <row r="86" s="56" customFormat="true" ht="30.75" hidden="false" customHeight="true" outlineLevel="0" collapsed="false">
      <c r="A86" s="87"/>
      <c r="B86" s="88"/>
      <c r="C86" s="87" t="s">
        <v>125</v>
      </c>
      <c r="D86" s="87"/>
      <c r="E86" s="87"/>
      <c r="F86" s="90"/>
      <c r="G86" s="57"/>
      <c r="H86" s="57"/>
      <c r="I86" s="0"/>
    </row>
    <row r="87" s="56" customFormat="true" ht="30.75" hidden="false" customHeight="true" outlineLevel="0" collapsed="false">
      <c r="A87" s="91"/>
      <c r="B87" s="92"/>
      <c r="C87" s="93" t="s">
        <v>126</v>
      </c>
      <c r="D87" s="93"/>
      <c r="E87" s="72"/>
      <c r="F87" s="94"/>
      <c r="G87" s="57"/>
      <c r="H87" s="57"/>
      <c r="I87" s="0"/>
    </row>
    <row r="88" s="56" customFormat="true" ht="30.75" hidden="false" customHeight="true" outlineLevel="0" collapsed="false">
      <c r="A88" s="95" t="s">
        <v>56</v>
      </c>
      <c r="B88" s="0"/>
      <c r="C88" s="34"/>
      <c r="D88" s="34"/>
      <c r="E88" s="34"/>
      <c r="F88" s="96"/>
      <c r="G88" s="83"/>
      <c r="H88" s="83"/>
      <c r="I88" s="0"/>
    </row>
    <row r="89" s="56" customFormat="true" ht="30.75" hidden="false" customHeight="true" outlineLevel="0" collapsed="false">
      <c r="A89" s="87" t="s">
        <v>105</v>
      </c>
      <c r="B89" s="97"/>
      <c r="C89" s="19"/>
      <c r="D89" s="19"/>
      <c r="E89" s="19"/>
      <c r="F89" s="96"/>
      <c r="G89" s="83"/>
      <c r="H89" s="83"/>
      <c r="I89" s="0"/>
    </row>
    <row r="90" s="56" customFormat="true" ht="30.75" hidden="false" customHeight="true" outlineLevel="0" collapsed="false">
      <c r="A90" s="97"/>
      <c r="B90" s="98" t="s">
        <v>57</v>
      </c>
      <c r="C90" s="21"/>
      <c r="D90" s="51"/>
      <c r="E90" s="51"/>
      <c r="F90" s="96"/>
      <c r="G90" s="83"/>
      <c r="H90" s="83"/>
      <c r="I90" s="0"/>
    </row>
    <row r="91" s="56" customFormat="true" ht="30.75" hidden="false" customHeight="true" outlineLevel="0" collapsed="false">
      <c r="A91" s="97"/>
      <c r="B91" s="16" t="s">
        <v>58</v>
      </c>
      <c r="C91" s="17" t="n">
        <v>1098527.74</v>
      </c>
      <c r="D91" s="17"/>
      <c r="E91" s="17"/>
      <c r="F91" s="99"/>
      <c r="G91" s="18"/>
      <c r="H91" s="18"/>
      <c r="I91" s="0"/>
    </row>
    <row r="92" s="56" customFormat="true" ht="30.75" hidden="false" customHeight="true" outlineLevel="0" collapsed="false">
      <c r="A92" s="97"/>
      <c r="B92" s="16" t="s">
        <v>35</v>
      </c>
      <c r="C92" s="17"/>
      <c r="D92" s="17"/>
      <c r="E92" s="17"/>
      <c r="F92" s="99"/>
      <c r="G92" s="18"/>
      <c r="H92" s="18"/>
      <c r="I92" s="0"/>
    </row>
    <row r="93" s="56" customFormat="true" ht="30.75" hidden="false" customHeight="true" outlineLevel="0" collapsed="false">
      <c r="A93" s="97"/>
      <c r="B93" s="45" t="s">
        <v>36</v>
      </c>
      <c r="C93" s="52" t="n">
        <v>438840</v>
      </c>
      <c r="D93" s="52"/>
      <c r="E93" s="52"/>
      <c r="F93" s="99"/>
      <c r="G93" s="18"/>
      <c r="H93" s="18"/>
      <c r="I93" s="0"/>
    </row>
    <row r="94" s="56" customFormat="true" ht="30.75" hidden="false" customHeight="true" outlineLevel="0" collapsed="false">
      <c r="A94" s="97"/>
      <c r="B94" s="53" t="s">
        <v>8</v>
      </c>
      <c r="C94" s="54" t="n">
        <f aca="false">SUM(C88:C93)</f>
        <v>1537367.74</v>
      </c>
      <c r="D94" s="100"/>
      <c r="E94" s="100"/>
      <c r="F94" s="99"/>
      <c r="G94" s="18"/>
      <c r="H94" s="18"/>
      <c r="I94" s="0"/>
    </row>
    <row r="95" s="56" customFormat="true" ht="30.75" hidden="false" customHeight="true" outlineLevel="0" collapsed="false">
      <c r="A95" s="87" t="s">
        <v>106</v>
      </c>
      <c r="B95" s="98" t="s">
        <v>37</v>
      </c>
      <c r="C95" s="21" t="n">
        <v>51176.25</v>
      </c>
      <c r="D95" s="106"/>
      <c r="E95" s="107"/>
      <c r="F95" s="99"/>
      <c r="G95" s="18"/>
      <c r="H95" s="18"/>
      <c r="I95" s="0"/>
    </row>
    <row r="96" s="56" customFormat="true" ht="30.75" hidden="false" customHeight="true" outlineLevel="0" collapsed="false">
      <c r="A96" s="97"/>
      <c r="B96" s="16" t="s">
        <v>38</v>
      </c>
      <c r="C96" s="17" t="n">
        <v>759442.88</v>
      </c>
      <c r="D96" s="17"/>
      <c r="E96" s="108"/>
      <c r="F96" s="99"/>
      <c r="G96" s="18"/>
      <c r="H96" s="18"/>
      <c r="I96" s="0"/>
    </row>
    <row r="97" s="56" customFormat="true" ht="30.75" hidden="false" customHeight="true" outlineLevel="0" collapsed="false">
      <c r="A97" s="97"/>
      <c r="B97" s="16" t="s">
        <v>39</v>
      </c>
      <c r="C97" s="17" t="n">
        <v>58447.04</v>
      </c>
      <c r="D97" s="97"/>
      <c r="E97" s="0"/>
      <c r="F97" s="99"/>
      <c r="G97" s="18"/>
      <c r="H97" s="18"/>
      <c r="I97" s="0"/>
    </row>
    <row r="98" s="56" customFormat="true" ht="30.75" hidden="false" customHeight="true" outlineLevel="0" collapsed="false">
      <c r="A98" s="97"/>
      <c r="B98" s="45" t="s">
        <v>40</v>
      </c>
      <c r="C98" s="52"/>
      <c r="D98" s="52"/>
      <c r="E98" s="109"/>
      <c r="F98" s="99"/>
      <c r="G98" s="18"/>
      <c r="H98" s="18"/>
      <c r="I98" s="0"/>
    </row>
    <row r="99" s="56" customFormat="true" ht="30.75" hidden="false" customHeight="true" outlineLevel="0" collapsed="false">
      <c r="A99" s="97"/>
      <c r="B99" s="53" t="s">
        <v>8</v>
      </c>
      <c r="C99" s="54" t="n">
        <f aca="false">SUM(C95:C98)</f>
        <v>869066.17</v>
      </c>
      <c r="D99" s="100"/>
      <c r="E99" s="110"/>
      <c r="F99" s="99"/>
      <c r="G99" s="18"/>
      <c r="H99" s="18"/>
      <c r="I99" s="0"/>
    </row>
    <row r="100" s="56" customFormat="true" ht="30.75" hidden="false" customHeight="true" outlineLevel="0" collapsed="false">
      <c r="A100" s="87" t="s">
        <v>107</v>
      </c>
      <c r="B100" s="98" t="s">
        <v>41</v>
      </c>
      <c r="C100" s="21"/>
      <c r="D100" s="21"/>
      <c r="E100" s="21"/>
      <c r="F100" s="99"/>
      <c r="G100" s="18"/>
      <c r="H100" s="18"/>
      <c r="I100" s="0"/>
    </row>
    <row r="101" s="56" customFormat="true" ht="30.75" hidden="false" customHeight="true" outlineLevel="0" collapsed="false">
      <c r="A101" s="87"/>
      <c r="B101" s="53" t="s">
        <v>8</v>
      </c>
      <c r="C101" s="100" t="n">
        <v>0</v>
      </c>
      <c r="D101" s="100"/>
      <c r="E101" s="100"/>
      <c r="F101" s="99"/>
      <c r="G101" s="18"/>
      <c r="H101" s="18"/>
      <c r="I101" s="0"/>
    </row>
    <row r="102" s="56" customFormat="true" ht="30.75" hidden="false" customHeight="true" outlineLevel="0" collapsed="false">
      <c r="A102" s="87" t="s">
        <v>42</v>
      </c>
      <c r="B102" s="45" t="s">
        <v>42</v>
      </c>
      <c r="C102" s="52"/>
      <c r="D102" s="52"/>
      <c r="E102" s="52"/>
      <c r="F102" s="99"/>
      <c r="G102" s="18"/>
      <c r="H102" s="18"/>
      <c r="I102" s="0"/>
    </row>
    <row r="103" s="56" customFormat="true" ht="30.75" hidden="false" customHeight="true" outlineLevel="0" collapsed="false">
      <c r="A103" s="97"/>
      <c r="B103" s="53" t="s">
        <v>8</v>
      </c>
      <c r="C103" s="100" t="n">
        <v>0</v>
      </c>
      <c r="D103" s="100"/>
      <c r="E103" s="100"/>
      <c r="F103" s="99"/>
      <c r="G103" s="18"/>
      <c r="H103" s="18"/>
      <c r="I103" s="0"/>
    </row>
    <row r="104" s="56" customFormat="true" ht="30.75" hidden="false" customHeight="true" outlineLevel="0" collapsed="false">
      <c r="A104" s="87" t="s">
        <v>108</v>
      </c>
      <c r="B104" s="98" t="s">
        <v>43</v>
      </c>
      <c r="C104" s="21" t="n">
        <v>1320050</v>
      </c>
      <c r="D104" s="21"/>
      <c r="E104" s="21"/>
      <c r="F104" s="99"/>
      <c r="G104" s="18"/>
      <c r="H104" s="18"/>
      <c r="I104" s="0"/>
    </row>
    <row r="105" s="56" customFormat="true" ht="27.75" hidden="false" customHeight="true" outlineLevel="0" collapsed="false">
      <c r="A105" s="97"/>
      <c r="B105" s="19" t="s">
        <v>44</v>
      </c>
      <c r="C105" s="22"/>
      <c r="D105" s="22"/>
      <c r="E105" s="22"/>
      <c r="F105" s="99"/>
      <c r="G105" s="18"/>
      <c r="H105" s="18"/>
      <c r="I105" s="0"/>
    </row>
    <row r="106" s="56" customFormat="true" ht="30.75" hidden="false" customHeight="true" outlineLevel="0" collapsed="false">
      <c r="A106" s="105"/>
      <c r="B106" s="53" t="s">
        <v>8</v>
      </c>
      <c r="C106" s="100" t="n">
        <v>0</v>
      </c>
      <c r="D106" s="54"/>
      <c r="E106" s="54"/>
      <c r="F106" s="102"/>
      <c r="G106" s="26" t="n">
        <f aca="false">SUM(G88:G105)</f>
        <v>0</v>
      </c>
      <c r="H106" s="103" t="s">
        <v>60</v>
      </c>
    </row>
    <row r="107" s="56" customFormat="true" ht="30.75" hidden="false" customHeight="true" outlineLevel="0" collapsed="false">
      <c r="A107" s="57" t="s">
        <v>87</v>
      </c>
      <c r="B107" s="57"/>
      <c r="C107" s="57"/>
      <c r="D107" s="57"/>
      <c r="E107" s="57"/>
      <c r="F107" s="26"/>
      <c r="G107" s="26"/>
      <c r="H107" s="103"/>
    </row>
    <row r="108" s="56" customFormat="true" ht="30.75" hidden="false" customHeight="true" outlineLevel="0" collapsed="false">
      <c r="A108" s="84" t="s">
        <v>117</v>
      </c>
      <c r="B108" s="84"/>
      <c r="C108" s="84"/>
      <c r="D108" s="84"/>
      <c r="E108" s="84"/>
      <c r="F108" s="84"/>
      <c r="G108" s="84"/>
      <c r="H108" s="84"/>
      <c r="I108" s="84"/>
    </row>
    <row r="109" s="56" customFormat="true" ht="30.75" hidden="false" customHeight="true" outlineLevel="0" collapsed="false">
      <c r="A109" s="84" t="s">
        <v>118</v>
      </c>
      <c r="B109" s="84"/>
      <c r="C109" s="84"/>
      <c r="D109" s="84"/>
      <c r="E109" s="84"/>
      <c r="F109" s="84"/>
      <c r="G109" s="84"/>
      <c r="H109" s="84"/>
      <c r="I109" s="84"/>
    </row>
    <row r="110" s="56" customFormat="true" ht="30.75" hidden="false" customHeight="true" outlineLevel="0" collapsed="false">
      <c r="A110" s="84" t="s">
        <v>333</v>
      </c>
      <c r="B110" s="84"/>
      <c r="C110" s="84"/>
      <c r="D110" s="84"/>
      <c r="E110" s="84"/>
      <c r="F110" s="84"/>
      <c r="G110" s="84"/>
      <c r="H110" s="84"/>
      <c r="I110" s="84"/>
    </row>
    <row r="111" s="56" customFormat="true" ht="30.75" hidden="false" customHeight="true" outlineLevel="0" collapsed="false">
      <c r="A111" s="85"/>
      <c r="B111" s="86"/>
      <c r="C111" s="23" t="s">
        <v>127</v>
      </c>
      <c r="D111" s="23"/>
      <c r="E111" s="23"/>
      <c r="F111" s="3"/>
      <c r="G111" s="3"/>
      <c r="H111" s="3"/>
      <c r="I111" s="3"/>
    </row>
    <row r="112" s="56" customFormat="true" ht="30.75" hidden="false" customHeight="true" outlineLevel="0" collapsed="false">
      <c r="A112" s="87" t="s">
        <v>101</v>
      </c>
      <c r="B112" s="88" t="s">
        <v>102</v>
      </c>
      <c r="C112" s="89" t="s">
        <v>128</v>
      </c>
      <c r="D112" s="89" t="s">
        <v>129</v>
      </c>
      <c r="E112" s="87"/>
      <c r="F112" s="90"/>
      <c r="G112" s="57"/>
      <c r="H112" s="57"/>
      <c r="I112" s="0"/>
    </row>
    <row r="113" s="56" customFormat="true" ht="30.75" hidden="false" customHeight="true" outlineLevel="0" collapsed="false">
      <c r="A113" s="91"/>
      <c r="B113" s="92"/>
      <c r="C113" s="93" t="s">
        <v>130</v>
      </c>
      <c r="D113" s="93" t="s">
        <v>131</v>
      </c>
      <c r="E113" s="72"/>
      <c r="F113" s="94"/>
      <c r="G113" s="57"/>
      <c r="H113" s="57"/>
      <c r="I113" s="0"/>
    </row>
    <row r="114" s="56" customFormat="true" ht="30.75" hidden="false" customHeight="true" outlineLevel="0" collapsed="false">
      <c r="A114" s="95" t="s">
        <v>56</v>
      </c>
      <c r="B114" s="0"/>
      <c r="C114" s="34"/>
      <c r="D114" s="34"/>
      <c r="E114" s="34"/>
      <c r="F114" s="96"/>
      <c r="G114" s="83"/>
      <c r="H114" s="83"/>
      <c r="I114" s="0"/>
    </row>
    <row r="115" s="56" customFormat="true" ht="30.75" hidden="false" customHeight="true" outlineLevel="0" collapsed="false">
      <c r="A115" s="87" t="s">
        <v>105</v>
      </c>
      <c r="B115" s="97"/>
      <c r="C115" s="19"/>
      <c r="D115" s="19"/>
      <c r="E115" s="19"/>
      <c r="F115" s="96" t="s">
        <v>69</v>
      </c>
      <c r="G115" s="83"/>
      <c r="H115" s="83"/>
      <c r="I115" s="0"/>
    </row>
    <row r="116" s="56" customFormat="true" ht="30.75" hidden="false" customHeight="true" outlineLevel="0" collapsed="false">
      <c r="A116" s="97"/>
      <c r="B116" s="98" t="s">
        <v>57</v>
      </c>
      <c r="C116" s="21"/>
      <c r="D116" s="51"/>
      <c r="E116" s="51"/>
      <c r="F116" s="96"/>
      <c r="G116" s="83"/>
      <c r="H116" s="83"/>
      <c r="I116" s="0"/>
    </row>
    <row r="117" s="56" customFormat="true" ht="30.75" hidden="false" customHeight="true" outlineLevel="0" collapsed="false">
      <c r="A117" s="97"/>
      <c r="B117" s="16" t="s">
        <v>58</v>
      </c>
      <c r="C117" s="17" t="n">
        <v>205534.57</v>
      </c>
      <c r="D117" s="17"/>
      <c r="E117" s="17"/>
      <c r="F117" s="99"/>
      <c r="G117" s="18"/>
      <c r="H117" s="18"/>
      <c r="I117" s="0"/>
    </row>
    <row r="118" s="56" customFormat="true" ht="30.75" hidden="false" customHeight="true" outlineLevel="0" collapsed="false">
      <c r="A118" s="97"/>
      <c r="B118" s="16" t="s">
        <v>35</v>
      </c>
      <c r="C118" s="17" t="n">
        <v>311832.91</v>
      </c>
      <c r="D118" s="17"/>
      <c r="E118" s="17"/>
      <c r="F118" s="99"/>
      <c r="G118" s="18"/>
      <c r="H118" s="18"/>
      <c r="I118" s="0"/>
    </row>
    <row r="119" s="56" customFormat="true" ht="30.75" hidden="false" customHeight="true" outlineLevel="0" collapsed="false">
      <c r="A119" s="97"/>
      <c r="B119" s="45" t="s">
        <v>36</v>
      </c>
      <c r="C119" s="52" t="n">
        <v>120000</v>
      </c>
      <c r="D119" s="52" t="n">
        <v>159420</v>
      </c>
      <c r="E119" s="52"/>
      <c r="F119" s="99"/>
      <c r="G119" s="18"/>
      <c r="H119" s="18"/>
      <c r="I119" s="0"/>
    </row>
    <row r="120" s="56" customFormat="true" ht="30.75" hidden="false" customHeight="true" outlineLevel="0" collapsed="false">
      <c r="A120" s="97"/>
      <c r="B120" s="53" t="s">
        <v>8</v>
      </c>
      <c r="C120" s="54" t="n">
        <f aca="false">SUM(C114:C119)</f>
        <v>637367.48</v>
      </c>
      <c r="D120" s="54" t="n">
        <f aca="false">SUM(D114:D119)</f>
        <v>159420</v>
      </c>
      <c r="E120" s="100"/>
      <c r="F120" s="99"/>
      <c r="G120" s="18"/>
      <c r="H120" s="18"/>
      <c r="I120" s="0"/>
    </row>
    <row r="121" s="56" customFormat="true" ht="30.75" hidden="false" customHeight="true" outlineLevel="0" collapsed="false">
      <c r="A121" s="87" t="s">
        <v>106</v>
      </c>
      <c r="B121" s="98" t="s">
        <v>37</v>
      </c>
      <c r="C121" s="21" t="n">
        <v>16000</v>
      </c>
      <c r="D121" s="21"/>
      <c r="E121" s="21"/>
      <c r="F121" s="99"/>
      <c r="G121" s="18"/>
      <c r="H121" s="18"/>
      <c r="I121" s="0"/>
    </row>
    <row r="122" s="56" customFormat="true" ht="30.75" hidden="false" customHeight="true" outlineLevel="0" collapsed="false">
      <c r="A122" s="97"/>
      <c r="B122" s="16" t="s">
        <v>38</v>
      </c>
      <c r="C122" s="17" t="n">
        <v>11113.4</v>
      </c>
      <c r="D122" s="17" t="n">
        <v>467080</v>
      </c>
      <c r="E122" s="17"/>
      <c r="F122" s="99"/>
      <c r="G122" s="18"/>
      <c r="H122" s="18"/>
      <c r="I122" s="0"/>
    </row>
    <row r="123" s="56" customFormat="true" ht="30.75" hidden="false" customHeight="true" outlineLevel="0" collapsed="false">
      <c r="A123" s="97"/>
      <c r="B123" s="16" t="s">
        <v>39</v>
      </c>
      <c r="C123" s="17" t="n">
        <v>144445</v>
      </c>
      <c r="D123" s="17" t="n">
        <v>98115</v>
      </c>
      <c r="E123" s="17"/>
      <c r="F123" s="99"/>
      <c r="G123" s="18"/>
      <c r="H123" s="18"/>
      <c r="I123" s="0"/>
    </row>
    <row r="124" s="56" customFormat="true" ht="30.75" hidden="false" customHeight="true" outlineLevel="0" collapsed="false">
      <c r="A124" s="97"/>
      <c r="B124" s="45" t="s">
        <v>40</v>
      </c>
      <c r="C124" s="52"/>
      <c r="D124" s="52"/>
      <c r="E124" s="52"/>
      <c r="F124" s="99"/>
      <c r="G124" s="18"/>
      <c r="H124" s="18"/>
      <c r="I124" s="0"/>
    </row>
    <row r="125" s="56" customFormat="true" ht="30.75" hidden="false" customHeight="true" outlineLevel="0" collapsed="false">
      <c r="A125" s="97"/>
      <c r="B125" s="53" t="s">
        <v>8</v>
      </c>
      <c r="C125" s="54" t="n">
        <f aca="false">SUM(C121:C124)</f>
        <v>171558.4</v>
      </c>
      <c r="D125" s="54" t="n">
        <f aca="false">SUM(D121:D124)</f>
        <v>565195</v>
      </c>
      <c r="E125" s="100"/>
      <c r="F125" s="99"/>
      <c r="G125" s="18"/>
      <c r="H125" s="18"/>
      <c r="I125" s="0"/>
    </row>
    <row r="126" s="56" customFormat="true" ht="30.75" hidden="false" customHeight="true" outlineLevel="0" collapsed="false">
      <c r="A126" s="87" t="s">
        <v>107</v>
      </c>
      <c r="B126" s="98" t="s">
        <v>41</v>
      </c>
      <c r="C126" s="21"/>
      <c r="D126" s="21"/>
      <c r="E126" s="21"/>
      <c r="F126" s="99"/>
      <c r="G126" s="18"/>
      <c r="H126" s="18"/>
      <c r="I126" s="0"/>
    </row>
    <row r="127" s="56" customFormat="true" ht="30.75" hidden="false" customHeight="true" outlineLevel="0" collapsed="false">
      <c r="A127" s="87"/>
      <c r="B127" s="53" t="s">
        <v>8</v>
      </c>
      <c r="C127" s="100" t="n">
        <v>0</v>
      </c>
      <c r="D127" s="100" t="n">
        <v>0</v>
      </c>
      <c r="E127" s="100"/>
      <c r="F127" s="99"/>
      <c r="G127" s="18"/>
      <c r="H127" s="18"/>
      <c r="I127" s="0"/>
    </row>
    <row r="128" s="56" customFormat="true" ht="30.75" hidden="false" customHeight="true" outlineLevel="0" collapsed="false">
      <c r="A128" s="87" t="s">
        <v>42</v>
      </c>
      <c r="B128" s="45" t="s">
        <v>42</v>
      </c>
      <c r="C128" s="52"/>
      <c r="D128" s="52"/>
      <c r="E128" s="52"/>
      <c r="F128" s="99"/>
      <c r="G128" s="18"/>
      <c r="H128" s="18"/>
      <c r="I128" s="0"/>
    </row>
    <row r="129" s="56" customFormat="true" ht="30.75" hidden="false" customHeight="true" outlineLevel="0" collapsed="false">
      <c r="A129" s="97"/>
      <c r="B129" s="53" t="s">
        <v>8</v>
      </c>
      <c r="C129" s="100" t="n">
        <v>0</v>
      </c>
      <c r="D129" s="100" t="n">
        <v>0</v>
      </c>
      <c r="E129" s="100"/>
      <c r="F129" s="99"/>
      <c r="G129" s="18"/>
      <c r="H129" s="18"/>
      <c r="I129" s="0"/>
    </row>
    <row r="130" s="56" customFormat="true" ht="30.75" hidden="false" customHeight="true" outlineLevel="0" collapsed="false">
      <c r="A130" s="87" t="s">
        <v>108</v>
      </c>
      <c r="B130" s="98" t="s">
        <v>43</v>
      </c>
      <c r="C130" s="21" t="n">
        <v>32100</v>
      </c>
      <c r="D130" s="21" t="n">
        <v>43400</v>
      </c>
      <c r="E130" s="21"/>
      <c r="F130" s="99"/>
      <c r="G130" s="18"/>
      <c r="H130" s="18"/>
      <c r="I130" s="0"/>
    </row>
    <row r="131" s="56" customFormat="true" ht="30.75" hidden="false" customHeight="true" outlineLevel="0" collapsed="false">
      <c r="A131" s="97"/>
      <c r="B131" s="19" t="s">
        <v>44</v>
      </c>
      <c r="C131" s="22"/>
      <c r="D131" s="22"/>
      <c r="E131" s="22"/>
      <c r="F131" s="99"/>
      <c r="G131" s="18"/>
      <c r="H131" s="18"/>
      <c r="I131" s="0"/>
    </row>
    <row r="132" s="56" customFormat="true" ht="30.75" hidden="false" customHeight="true" outlineLevel="0" collapsed="false">
      <c r="A132" s="101"/>
      <c r="B132" s="53" t="s">
        <v>8</v>
      </c>
      <c r="C132" s="54" t="n">
        <f aca="false">SUM(C130:C131)</f>
        <v>32100</v>
      </c>
      <c r="D132" s="54" t="n">
        <f aca="false">SUM(D130:D131)</f>
        <v>43400</v>
      </c>
      <c r="E132" s="54"/>
      <c r="F132" s="102"/>
      <c r="G132" s="26"/>
      <c r="H132" s="103"/>
    </row>
    <row r="133" s="56" customFormat="true" ht="30.75" hidden="false" customHeight="true" outlineLevel="0" collapsed="false">
      <c r="A133" s="71"/>
      <c r="B133" s="3"/>
      <c r="C133" s="26"/>
      <c r="D133" s="26"/>
      <c r="E133" s="26"/>
      <c r="F133" s="26"/>
      <c r="G133" s="26"/>
      <c r="H133" s="103"/>
    </row>
    <row r="134" s="56" customFormat="true" ht="30.75" hidden="false" customHeight="true" outlineLevel="0" collapsed="false">
      <c r="A134" s="57" t="s">
        <v>132</v>
      </c>
      <c r="B134" s="57"/>
      <c r="C134" s="57"/>
      <c r="D134" s="57"/>
      <c r="E134" s="57"/>
      <c r="F134" s="26"/>
      <c r="G134" s="26"/>
      <c r="H134" s="103"/>
    </row>
    <row r="135" s="56" customFormat="true" ht="30.75" hidden="false" customHeight="true" outlineLevel="0" collapsed="false">
      <c r="A135" s="84" t="s">
        <v>117</v>
      </c>
      <c r="B135" s="84"/>
      <c r="C135" s="84"/>
      <c r="D135" s="84"/>
      <c r="E135" s="84"/>
      <c r="F135" s="84"/>
      <c r="G135" s="84"/>
      <c r="H135" s="84"/>
      <c r="I135" s="84"/>
    </row>
    <row r="136" s="56" customFormat="true" ht="30.75" hidden="false" customHeight="true" outlineLevel="0" collapsed="false">
      <c r="A136" s="84" t="s">
        <v>118</v>
      </c>
      <c r="B136" s="84"/>
      <c r="C136" s="84"/>
      <c r="D136" s="84"/>
      <c r="E136" s="84"/>
      <c r="F136" s="84"/>
      <c r="G136" s="84"/>
      <c r="H136" s="84"/>
      <c r="I136" s="84"/>
    </row>
    <row r="137" s="56" customFormat="true" ht="30.75" hidden="false" customHeight="true" outlineLevel="0" collapsed="false">
      <c r="A137" s="84" t="s">
        <v>333</v>
      </c>
      <c r="B137" s="84"/>
      <c r="C137" s="84"/>
      <c r="D137" s="84"/>
      <c r="E137" s="84"/>
      <c r="F137" s="84"/>
      <c r="G137" s="84"/>
      <c r="H137" s="84"/>
      <c r="I137" s="84"/>
    </row>
    <row r="138" s="56" customFormat="true" ht="30.75" hidden="false" customHeight="true" outlineLevel="0" collapsed="false">
      <c r="A138" s="85"/>
      <c r="B138" s="86"/>
      <c r="C138" s="23" t="s">
        <v>133</v>
      </c>
      <c r="D138" s="23"/>
      <c r="E138" s="23"/>
      <c r="F138" s="3"/>
      <c r="G138" s="3"/>
      <c r="H138" s="3"/>
      <c r="I138" s="3"/>
    </row>
    <row r="139" s="56" customFormat="true" ht="30.75" hidden="false" customHeight="true" outlineLevel="0" collapsed="false">
      <c r="A139" s="87" t="s">
        <v>101</v>
      </c>
      <c r="B139" s="88" t="s">
        <v>102</v>
      </c>
      <c r="C139" s="89" t="s">
        <v>134</v>
      </c>
      <c r="D139" s="87"/>
      <c r="E139" s="87"/>
      <c r="F139" s="90"/>
      <c r="G139" s="57"/>
      <c r="H139" s="57"/>
      <c r="I139" s="0"/>
    </row>
    <row r="140" s="56" customFormat="true" ht="30.75" hidden="false" customHeight="true" outlineLevel="0" collapsed="false">
      <c r="A140" s="91"/>
      <c r="B140" s="92"/>
      <c r="C140" s="93" t="s">
        <v>135</v>
      </c>
      <c r="D140" s="93"/>
      <c r="E140" s="72"/>
      <c r="F140" s="94"/>
      <c r="G140" s="57"/>
      <c r="H140" s="57"/>
      <c r="I140" s="0"/>
    </row>
    <row r="141" s="56" customFormat="true" ht="30.75" hidden="false" customHeight="true" outlineLevel="0" collapsed="false">
      <c r="A141" s="95" t="s">
        <v>56</v>
      </c>
      <c r="B141" s="0"/>
      <c r="C141" s="34"/>
      <c r="D141" s="34"/>
      <c r="E141" s="34"/>
      <c r="F141" s="96"/>
      <c r="G141" s="83"/>
      <c r="H141" s="83"/>
      <c r="I141" s="0"/>
    </row>
    <row r="142" s="56" customFormat="true" ht="30.75" hidden="false" customHeight="true" outlineLevel="0" collapsed="false">
      <c r="A142" s="87" t="s">
        <v>105</v>
      </c>
      <c r="B142" s="97"/>
      <c r="C142" s="19"/>
      <c r="D142" s="19"/>
      <c r="E142" s="19"/>
      <c r="F142" s="96"/>
      <c r="G142" s="83"/>
      <c r="H142" s="83"/>
      <c r="I142" s="0"/>
    </row>
    <row r="143" s="56" customFormat="true" ht="30.75" hidden="false" customHeight="true" outlineLevel="0" collapsed="false">
      <c r="A143" s="97"/>
      <c r="B143" s="98" t="s">
        <v>57</v>
      </c>
      <c r="C143" s="21"/>
      <c r="D143" s="51"/>
      <c r="E143" s="51"/>
      <c r="F143" s="96"/>
      <c r="G143" s="83"/>
      <c r="H143" s="83"/>
      <c r="I143" s="0"/>
    </row>
    <row r="144" s="56" customFormat="true" ht="30.75" hidden="false" customHeight="true" outlineLevel="0" collapsed="false">
      <c r="A144" s="97"/>
      <c r="B144" s="16" t="s">
        <v>58</v>
      </c>
      <c r="C144" s="17"/>
      <c r="D144" s="17"/>
      <c r="E144" s="17"/>
      <c r="F144" s="99"/>
      <c r="G144" s="18"/>
      <c r="H144" s="18"/>
      <c r="I144" s="0"/>
    </row>
    <row r="145" s="56" customFormat="true" ht="30.75" hidden="false" customHeight="true" outlineLevel="0" collapsed="false">
      <c r="A145" s="97"/>
      <c r="B145" s="16" t="s">
        <v>35</v>
      </c>
      <c r="C145" s="17" t="n">
        <v>900648</v>
      </c>
      <c r="D145" s="17"/>
      <c r="E145" s="17"/>
      <c r="F145" s="99"/>
      <c r="G145" s="18"/>
      <c r="H145" s="18"/>
      <c r="I145" s="0"/>
    </row>
    <row r="146" s="56" customFormat="true" ht="30.75" hidden="false" customHeight="true" outlineLevel="0" collapsed="false">
      <c r="A146" s="97"/>
      <c r="B146" s="45" t="s">
        <v>36</v>
      </c>
      <c r="C146" s="52" t="n">
        <v>876720</v>
      </c>
      <c r="D146" s="52"/>
      <c r="E146" s="52"/>
      <c r="F146" s="99"/>
      <c r="G146" s="18"/>
      <c r="H146" s="18"/>
      <c r="I146" s="0"/>
    </row>
    <row r="147" s="56" customFormat="true" ht="30.75" hidden="false" customHeight="true" outlineLevel="0" collapsed="false">
      <c r="A147" s="97"/>
      <c r="B147" s="53" t="s">
        <v>8</v>
      </c>
      <c r="C147" s="54" t="n">
        <f aca="false">SUM(C142:C146)</f>
        <v>1777368</v>
      </c>
      <c r="D147" s="100"/>
      <c r="E147" s="100"/>
      <c r="F147" s="99"/>
      <c r="G147" s="18"/>
      <c r="H147" s="18"/>
      <c r="I147" s="0"/>
    </row>
    <row r="148" s="56" customFormat="true" ht="30.75" hidden="false" customHeight="true" outlineLevel="0" collapsed="false">
      <c r="A148" s="87" t="s">
        <v>106</v>
      </c>
      <c r="B148" s="98" t="s">
        <v>37</v>
      </c>
      <c r="C148" s="21" t="n">
        <v>171420</v>
      </c>
      <c r="D148" s="21"/>
      <c r="E148" s="21"/>
      <c r="F148" s="99"/>
      <c r="G148" s="18"/>
      <c r="H148" s="18"/>
      <c r="I148" s="0"/>
    </row>
    <row r="149" s="56" customFormat="true" ht="30.75" hidden="false" customHeight="true" outlineLevel="0" collapsed="false">
      <c r="A149" s="97"/>
      <c r="B149" s="16" t="s">
        <v>38</v>
      </c>
      <c r="C149" s="17" t="n">
        <v>2069554.22</v>
      </c>
      <c r="D149" s="17"/>
      <c r="E149" s="17"/>
      <c r="F149" s="99"/>
      <c r="G149" s="18"/>
      <c r="H149" s="18"/>
      <c r="I149" s="0"/>
    </row>
    <row r="150" s="56" customFormat="true" ht="30.75" hidden="false" customHeight="true" outlineLevel="0" collapsed="false">
      <c r="A150" s="97"/>
      <c r="B150" s="16" t="s">
        <v>39</v>
      </c>
      <c r="C150" s="17" t="n">
        <v>79770</v>
      </c>
      <c r="D150" s="17"/>
      <c r="E150" s="17"/>
      <c r="F150" s="99"/>
      <c r="G150" s="18"/>
      <c r="H150" s="18"/>
      <c r="I150" s="0"/>
    </row>
    <row r="151" s="56" customFormat="true" ht="30.75" hidden="false" customHeight="true" outlineLevel="0" collapsed="false">
      <c r="A151" s="97"/>
      <c r="B151" s="45" t="s">
        <v>40</v>
      </c>
      <c r="C151" s="52"/>
      <c r="D151" s="52"/>
      <c r="E151" s="52"/>
      <c r="F151" s="99"/>
      <c r="G151" s="18"/>
      <c r="H151" s="18"/>
      <c r="I151" s="0"/>
    </row>
    <row r="152" s="56" customFormat="true" ht="30.75" hidden="false" customHeight="true" outlineLevel="0" collapsed="false">
      <c r="A152" s="97"/>
      <c r="B152" s="53" t="s">
        <v>8</v>
      </c>
      <c r="C152" s="54" t="n">
        <f aca="false">SUM(C148:C151)</f>
        <v>2320744.22</v>
      </c>
      <c r="D152" s="100"/>
      <c r="E152" s="100"/>
      <c r="F152" s="99"/>
      <c r="G152" s="18"/>
      <c r="H152" s="18"/>
      <c r="I152" s="0"/>
    </row>
    <row r="153" s="56" customFormat="true" ht="36.75" hidden="false" customHeight="true" outlineLevel="0" collapsed="false">
      <c r="A153" s="87" t="s">
        <v>107</v>
      </c>
      <c r="B153" s="98" t="s">
        <v>41</v>
      </c>
      <c r="C153" s="21"/>
      <c r="D153" s="21"/>
      <c r="E153" s="21"/>
      <c r="F153" s="99"/>
      <c r="G153" s="18"/>
      <c r="H153" s="18"/>
      <c r="I153" s="0"/>
    </row>
    <row r="154" s="56" customFormat="true" ht="34.5" hidden="false" customHeight="true" outlineLevel="0" collapsed="false">
      <c r="A154" s="87"/>
      <c r="B154" s="53" t="s">
        <v>8</v>
      </c>
      <c r="C154" s="100" t="n">
        <v>0</v>
      </c>
      <c r="D154" s="100"/>
      <c r="E154" s="100"/>
      <c r="F154" s="99"/>
      <c r="G154" s="18"/>
      <c r="H154" s="18"/>
      <c r="I154" s="0"/>
    </row>
    <row r="155" s="56" customFormat="true" ht="33" hidden="false" customHeight="true" outlineLevel="0" collapsed="false">
      <c r="A155" s="87" t="s">
        <v>42</v>
      </c>
      <c r="B155" s="45" t="s">
        <v>42</v>
      </c>
      <c r="C155" s="52"/>
      <c r="D155" s="52"/>
      <c r="E155" s="52"/>
      <c r="F155" s="99"/>
      <c r="G155" s="18"/>
      <c r="H155" s="18"/>
      <c r="I155" s="0"/>
    </row>
    <row r="156" s="56" customFormat="true" ht="33.75" hidden="false" customHeight="true" outlineLevel="0" collapsed="false">
      <c r="A156" s="97"/>
      <c r="B156" s="53" t="s">
        <v>8</v>
      </c>
      <c r="C156" s="100" t="n">
        <v>0</v>
      </c>
      <c r="D156" s="100"/>
      <c r="E156" s="100"/>
      <c r="F156" s="99"/>
      <c r="G156" s="18"/>
      <c r="H156" s="18"/>
      <c r="I156" s="0"/>
    </row>
    <row r="157" s="56" customFormat="true" ht="33.75" hidden="false" customHeight="true" outlineLevel="0" collapsed="false">
      <c r="A157" s="87" t="s">
        <v>108</v>
      </c>
      <c r="B157" s="98" t="s">
        <v>43</v>
      </c>
      <c r="C157" s="21" t="n">
        <v>39765</v>
      </c>
      <c r="D157" s="21"/>
      <c r="E157" s="21"/>
      <c r="F157" s="99"/>
      <c r="G157" s="18"/>
      <c r="H157" s="18"/>
      <c r="I157" s="0"/>
    </row>
    <row r="158" s="56" customFormat="true" ht="30.75" hidden="false" customHeight="true" outlineLevel="0" collapsed="false">
      <c r="A158" s="97"/>
      <c r="B158" s="19" t="s">
        <v>44</v>
      </c>
      <c r="C158" s="22"/>
      <c r="D158" s="22"/>
      <c r="E158" s="22"/>
      <c r="F158" s="99"/>
      <c r="G158" s="18"/>
      <c r="H158" s="18"/>
      <c r="I158" s="0"/>
    </row>
    <row r="159" s="56" customFormat="true" ht="34.5" hidden="false" customHeight="true" outlineLevel="0" collapsed="false">
      <c r="A159" s="101"/>
      <c r="B159" s="53" t="s">
        <v>8</v>
      </c>
      <c r="C159" s="100" t="n">
        <f aca="false">SUM(C157:C158)</f>
        <v>39765</v>
      </c>
      <c r="D159" s="54"/>
      <c r="E159" s="54"/>
      <c r="F159" s="102"/>
      <c r="G159" s="26"/>
      <c r="H159" s="103"/>
    </row>
    <row r="160" s="56" customFormat="true" ht="30.75" hidden="false" customHeight="true" outlineLevel="0" collapsed="false">
      <c r="A160" s="71"/>
      <c r="B160" s="3"/>
      <c r="C160" s="26"/>
      <c r="D160" s="26"/>
      <c r="E160" s="26"/>
      <c r="F160" s="26"/>
      <c r="G160" s="26"/>
      <c r="H160" s="103"/>
    </row>
    <row r="161" s="56" customFormat="true" ht="30.75" hidden="false" customHeight="true" outlineLevel="0" collapsed="false">
      <c r="A161" s="57" t="s">
        <v>136</v>
      </c>
      <c r="B161" s="57"/>
      <c r="C161" s="57"/>
      <c r="D161" s="57"/>
      <c r="E161" s="57"/>
      <c r="F161" s="26"/>
      <c r="G161" s="26"/>
      <c r="H161" s="103"/>
    </row>
    <row r="162" s="56" customFormat="true" ht="30.75" hidden="false" customHeight="tru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</row>
    <row r="163" s="56" customFormat="true" ht="30.75" hidden="false" customHeight="true" outlineLevel="0" collapsed="false">
      <c r="A163" s="84" t="s">
        <v>118</v>
      </c>
      <c r="B163" s="84"/>
      <c r="C163" s="84"/>
      <c r="D163" s="84"/>
      <c r="E163" s="84"/>
      <c r="F163" s="84"/>
      <c r="G163" s="84"/>
      <c r="H163" s="84"/>
      <c r="I163" s="84"/>
    </row>
    <row r="164" s="56" customFormat="true" ht="30.75" hidden="false" customHeight="true" outlineLevel="0" collapsed="false">
      <c r="A164" s="84" t="s">
        <v>333</v>
      </c>
      <c r="B164" s="84"/>
      <c r="C164" s="84"/>
      <c r="D164" s="84"/>
      <c r="E164" s="84"/>
      <c r="F164" s="84"/>
      <c r="G164" s="84"/>
      <c r="H164" s="84"/>
      <c r="I164" s="84"/>
    </row>
    <row r="165" s="56" customFormat="true" ht="30.75" hidden="false" customHeight="true" outlineLevel="0" collapsed="false">
      <c r="A165" s="85"/>
      <c r="B165" s="86"/>
      <c r="C165" s="23" t="s">
        <v>137</v>
      </c>
      <c r="D165" s="23"/>
      <c r="E165" s="23"/>
      <c r="F165" s="3"/>
      <c r="G165" s="3"/>
      <c r="H165" s="3"/>
      <c r="I165" s="3"/>
    </row>
    <row r="166" s="56" customFormat="true" ht="30.75" hidden="false" customHeight="true" outlineLevel="0" collapsed="false">
      <c r="A166" s="87" t="s">
        <v>101</v>
      </c>
      <c r="B166" s="88" t="s">
        <v>102</v>
      </c>
      <c r="C166" s="111" t="s">
        <v>138</v>
      </c>
      <c r="D166" s="87" t="s">
        <v>139</v>
      </c>
      <c r="E166" s="87"/>
      <c r="F166" s="90"/>
      <c r="G166" s="57"/>
      <c r="H166" s="57"/>
      <c r="I166" s="0"/>
    </row>
    <row r="167" s="56" customFormat="true" ht="30.75" hidden="false" customHeight="true" outlineLevel="0" collapsed="false">
      <c r="A167" s="87"/>
      <c r="B167" s="88"/>
      <c r="C167" s="112" t="s">
        <v>140</v>
      </c>
      <c r="D167" s="112" t="s">
        <v>141</v>
      </c>
      <c r="E167" s="87"/>
      <c r="F167" s="90"/>
      <c r="G167" s="57"/>
      <c r="H167" s="57"/>
      <c r="I167" s="0"/>
    </row>
    <row r="168" s="56" customFormat="true" ht="30.75" hidden="false" customHeight="true" outlineLevel="0" collapsed="false">
      <c r="A168" s="91"/>
      <c r="B168" s="92"/>
      <c r="C168" s="93" t="s">
        <v>142</v>
      </c>
      <c r="D168" s="93" t="s">
        <v>143</v>
      </c>
      <c r="E168" s="72"/>
      <c r="F168" s="94"/>
      <c r="G168" s="57"/>
      <c r="H168" s="57"/>
      <c r="I168" s="0"/>
    </row>
    <row r="169" s="56" customFormat="true" ht="30.75" hidden="false" customHeight="true" outlineLevel="0" collapsed="false">
      <c r="A169" s="95" t="s">
        <v>56</v>
      </c>
      <c r="B169" s="0"/>
      <c r="C169" s="34"/>
      <c r="D169" s="34"/>
      <c r="E169" s="34"/>
      <c r="F169" s="96"/>
      <c r="G169" s="83"/>
      <c r="H169" s="83"/>
      <c r="I169" s="0"/>
    </row>
    <row r="170" s="56" customFormat="true" ht="30.75" hidden="false" customHeight="true" outlineLevel="0" collapsed="false">
      <c r="A170" s="87" t="s">
        <v>105</v>
      </c>
      <c r="B170" s="97"/>
      <c r="C170" s="19"/>
      <c r="D170" s="19"/>
      <c r="E170" s="19"/>
      <c r="F170" s="96"/>
      <c r="G170" s="83"/>
      <c r="H170" s="83"/>
      <c r="I170" s="0"/>
    </row>
    <row r="171" s="56" customFormat="true" ht="30.75" hidden="false" customHeight="true" outlineLevel="0" collapsed="false">
      <c r="A171" s="97"/>
      <c r="B171" s="98" t="s">
        <v>57</v>
      </c>
      <c r="C171" s="21"/>
      <c r="D171" s="51"/>
      <c r="E171" s="51"/>
      <c r="F171" s="96"/>
      <c r="G171" s="83"/>
      <c r="H171" s="83"/>
      <c r="I171" s="0"/>
    </row>
    <row r="172" s="56" customFormat="true" ht="30.75" hidden="false" customHeight="true" outlineLevel="0" collapsed="false">
      <c r="A172" s="97"/>
      <c r="B172" s="16" t="s">
        <v>58</v>
      </c>
      <c r="C172" s="17" t="n">
        <v>444780</v>
      </c>
      <c r="D172" s="17"/>
      <c r="E172" s="17"/>
      <c r="F172" s="99"/>
      <c r="G172" s="18"/>
      <c r="H172" s="18"/>
      <c r="I172" s="0"/>
    </row>
    <row r="173" s="56" customFormat="true" ht="30.75" hidden="false" customHeight="true" outlineLevel="0" collapsed="false">
      <c r="A173" s="97"/>
      <c r="B173" s="16" t="s">
        <v>35</v>
      </c>
      <c r="C173" s="17"/>
      <c r="D173" s="17"/>
      <c r="E173" s="17"/>
      <c r="F173" s="99"/>
      <c r="G173" s="18"/>
      <c r="H173" s="18"/>
      <c r="I173" s="0"/>
    </row>
    <row r="174" s="56" customFormat="true" ht="30.75" hidden="false" customHeight="true" outlineLevel="0" collapsed="false">
      <c r="A174" s="97"/>
      <c r="B174" s="45" t="s">
        <v>36</v>
      </c>
      <c r="C174" s="52"/>
      <c r="D174" s="52"/>
      <c r="E174" s="52"/>
      <c r="F174" s="99"/>
      <c r="G174" s="18"/>
      <c r="H174" s="18"/>
      <c r="I174" s="0"/>
    </row>
    <row r="175" s="56" customFormat="true" ht="30.75" hidden="false" customHeight="true" outlineLevel="0" collapsed="false">
      <c r="A175" s="97"/>
      <c r="B175" s="53" t="s">
        <v>8</v>
      </c>
      <c r="C175" s="54" t="n">
        <f aca="false">SUM(C172:C174)</f>
        <v>444780</v>
      </c>
      <c r="D175" s="100" t="n">
        <v>0</v>
      </c>
      <c r="E175" s="100"/>
      <c r="F175" s="99"/>
      <c r="G175" s="18"/>
      <c r="H175" s="18"/>
      <c r="I175" s="0"/>
    </row>
    <row r="176" s="56" customFormat="true" ht="30.75" hidden="false" customHeight="true" outlineLevel="0" collapsed="false">
      <c r="A176" s="87" t="s">
        <v>106</v>
      </c>
      <c r="B176" s="98" t="s">
        <v>37</v>
      </c>
      <c r="C176" s="21" t="n">
        <v>6800</v>
      </c>
      <c r="D176" s="21"/>
      <c r="E176" s="21"/>
      <c r="F176" s="99"/>
      <c r="G176" s="18"/>
      <c r="H176" s="18"/>
      <c r="I176" s="0"/>
    </row>
    <row r="177" s="56" customFormat="true" ht="30.75" hidden="false" customHeight="true" outlineLevel="0" collapsed="false">
      <c r="A177" s="97"/>
      <c r="B177" s="16" t="s">
        <v>38</v>
      </c>
      <c r="C177" s="17" t="n">
        <v>96000</v>
      </c>
      <c r="D177" s="17" t="n">
        <v>326371.02</v>
      </c>
      <c r="E177" s="17"/>
      <c r="F177" s="99"/>
      <c r="G177" s="18"/>
      <c r="H177" s="18"/>
      <c r="I177" s="0"/>
    </row>
    <row r="178" s="56" customFormat="true" ht="30.75" hidden="false" customHeight="true" outlineLevel="0" collapsed="false">
      <c r="A178" s="97"/>
      <c r="B178" s="16" t="s">
        <v>39</v>
      </c>
      <c r="C178" s="17"/>
      <c r="D178" s="17"/>
      <c r="E178" s="17"/>
      <c r="F178" s="99"/>
      <c r="G178" s="18"/>
      <c r="H178" s="18"/>
      <c r="I178" s="0"/>
    </row>
    <row r="179" s="56" customFormat="true" ht="30.75" hidden="false" customHeight="true" outlineLevel="0" collapsed="false">
      <c r="A179" s="97"/>
      <c r="B179" s="45" t="s">
        <v>40</v>
      </c>
      <c r="C179" s="52"/>
      <c r="D179" s="52"/>
      <c r="E179" s="52"/>
      <c r="F179" s="99"/>
      <c r="G179" s="18"/>
      <c r="H179" s="18"/>
      <c r="I179" s="0"/>
    </row>
    <row r="180" s="56" customFormat="true" ht="30.75" hidden="false" customHeight="true" outlineLevel="0" collapsed="false">
      <c r="A180" s="97"/>
      <c r="B180" s="53" t="s">
        <v>8</v>
      </c>
      <c r="C180" s="54" t="n">
        <f aca="false">SUM(C176:C179)</f>
        <v>102800</v>
      </c>
      <c r="D180" s="54" t="n">
        <f aca="false">SUM(D176:D179)</f>
        <v>326371.02</v>
      </c>
      <c r="E180" s="100"/>
      <c r="F180" s="99"/>
      <c r="G180" s="18"/>
      <c r="H180" s="18"/>
      <c r="I180" s="0"/>
    </row>
    <row r="181" s="56" customFormat="true" ht="30.75" hidden="false" customHeight="true" outlineLevel="0" collapsed="false">
      <c r="A181" s="87" t="s">
        <v>107</v>
      </c>
      <c r="B181" s="98" t="s">
        <v>41</v>
      </c>
      <c r="C181" s="21"/>
      <c r="D181" s="21"/>
      <c r="E181" s="21"/>
      <c r="F181" s="99"/>
      <c r="G181" s="18"/>
      <c r="H181" s="18"/>
      <c r="I181" s="0"/>
    </row>
    <row r="182" s="56" customFormat="true" ht="30.75" hidden="false" customHeight="true" outlineLevel="0" collapsed="false">
      <c r="A182" s="87"/>
      <c r="B182" s="53" t="s">
        <v>8</v>
      </c>
      <c r="C182" s="100" t="n">
        <v>0</v>
      </c>
      <c r="D182" s="100" t="n">
        <v>0</v>
      </c>
      <c r="E182" s="100"/>
      <c r="F182" s="99"/>
      <c r="G182" s="18"/>
      <c r="H182" s="18"/>
      <c r="I182" s="0"/>
    </row>
    <row r="183" s="56" customFormat="true" ht="30.75" hidden="false" customHeight="true" outlineLevel="0" collapsed="false">
      <c r="A183" s="87" t="s">
        <v>42</v>
      </c>
      <c r="B183" s="45" t="s">
        <v>42</v>
      </c>
      <c r="C183" s="52"/>
      <c r="D183" s="52"/>
      <c r="E183" s="52"/>
      <c r="F183" s="99"/>
      <c r="G183" s="18"/>
      <c r="H183" s="18"/>
      <c r="I183" s="0"/>
    </row>
    <row r="184" s="56" customFormat="true" ht="30.75" hidden="false" customHeight="true" outlineLevel="0" collapsed="false">
      <c r="A184" s="97"/>
      <c r="B184" s="53" t="s">
        <v>8</v>
      </c>
      <c r="C184" s="100" t="n">
        <v>0</v>
      </c>
      <c r="D184" s="100" t="n">
        <v>0</v>
      </c>
      <c r="E184" s="100"/>
      <c r="F184" s="99"/>
      <c r="G184" s="18"/>
      <c r="H184" s="18"/>
      <c r="I184" s="0"/>
    </row>
    <row r="185" s="56" customFormat="true" ht="30.75" hidden="false" customHeight="true" outlineLevel="0" collapsed="false">
      <c r="A185" s="87" t="s">
        <v>108</v>
      </c>
      <c r="B185" s="98" t="s">
        <v>43</v>
      </c>
      <c r="C185" s="21" t="n">
        <v>60600</v>
      </c>
      <c r="D185" s="21"/>
      <c r="E185" s="21"/>
      <c r="F185" s="99"/>
      <c r="G185" s="18"/>
      <c r="H185" s="18"/>
      <c r="I185" s="0"/>
    </row>
    <row r="186" s="56" customFormat="true" ht="28.5" hidden="false" customHeight="true" outlineLevel="0" collapsed="false">
      <c r="A186" s="97"/>
      <c r="B186" s="19" t="s">
        <v>44</v>
      </c>
      <c r="C186" s="22"/>
      <c r="D186" s="22"/>
      <c r="E186" s="22"/>
      <c r="F186" s="99"/>
      <c r="G186" s="18"/>
      <c r="H186" s="18"/>
      <c r="I186" s="0"/>
    </row>
    <row r="187" s="56" customFormat="true" ht="30.75" hidden="false" customHeight="true" outlineLevel="0" collapsed="false">
      <c r="A187" s="105"/>
      <c r="B187" s="53" t="s">
        <v>8</v>
      </c>
      <c r="C187" s="100" t="n">
        <v>0</v>
      </c>
      <c r="D187" s="100" t="n">
        <v>0</v>
      </c>
      <c r="E187" s="54"/>
      <c r="F187" s="102"/>
      <c r="G187" s="26"/>
      <c r="H187" s="103"/>
    </row>
    <row r="188" s="56" customFormat="true" ht="30.75" hidden="false" customHeight="true" outlineLevel="0" collapsed="false">
      <c r="A188" s="57" t="s">
        <v>144</v>
      </c>
      <c r="B188" s="57"/>
      <c r="C188" s="57"/>
      <c r="D188" s="57"/>
      <c r="E188" s="57"/>
      <c r="F188" s="26"/>
      <c r="G188" s="26"/>
      <c r="H188" s="103"/>
    </row>
    <row r="189" s="56" customFormat="true" ht="30.75" hidden="false" customHeight="true" outlineLevel="0" collapsed="false">
      <c r="A189" s="84" t="s">
        <v>117</v>
      </c>
      <c r="B189" s="84"/>
      <c r="C189" s="84"/>
      <c r="D189" s="84"/>
      <c r="E189" s="84"/>
      <c r="F189" s="84"/>
      <c r="G189" s="84"/>
      <c r="H189" s="84"/>
      <c r="I189" s="84"/>
    </row>
    <row r="190" s="56" customFormat="true" ht="30.75" hidden="false" customHeight="true" outlineLevel="0" collapsed="false">
      <c r="A190" s="84" t="s">
        <v>118</v>
      </c>
      <c r="B190" s="84"/>
      <c r="C190" s="84"/>
      <c r="D190" s="84"/>
      <c r="E190" s="84"/>
      <c r="F190" s="84"/>
      <c r="G190" s="84"/>
      <c r="H190" s="84"/>
      <c r="I190" s="84"/>
    </row>
    <row r="191" s="56" customFormat="true" ht="30.75" hidden="false" customHeight="true" outlineLevel="0" collapsed="false">
      <c r="A191" s="84" t="s">
        <v>333</v>
      </c>
      <c r="B191" s="84"/>
      <c r="C191" s="84"/>
      <c r="D191" s="84"/>
      <c r="E191" s="84"/>
      <c r="F191" s="84"/>
      <c r="G191" s="84"/>
      <c r="H191" s="84"/>
      <c r="I191" s="84"/>
    </row>
    <row r="192" s="56" customFormat="true" ht="30.75" hidden="false" customHeight="true" outlineLevel="0" collapsed="false">
      <c r="A192" s="85"/>
      <c r="B192" s="86"/>
      <c r="C192" s="23" t="s">
        <v>145</v>
      </c>
      <c r="D192" s="23"/>
      <c r="E192" s="23"/>
      <c r="F192" s="3"/>
      <c r="G192" s="3"/>
      <c r="H192" s="3"/>
      <c r="I192" s="3"/>
    </row>
    <row r="193" s="56" customFormat="true" ht="30.75" hidden="false" customHeight="true" outlineLevel="0" collapsed="false">
      <c r="A193" s="87" t="s">
        <v>101</v>
      </c>
      <c r="B193" s="88" t="s">
        <v>102</v>
      </c>
      <c r="C193" s="89" t="s">
        <v>83</v>
      </c>
      <c r="D193" s="113" t="s">
        <v>146</v>
      </c>
      <c r="E193" s="87"/>
      <c r="F193" s="90"/>
      <c r="G193" s="57"/>
      <c r="H193" s="57"/>
      <c r="I193" s="0"/>
    </row>
    <row r="194" s="56" customFormat="true" ht="30.75" hidden="false" customHeight="true" outlineLevel="0" collapsed="false">
      <c r="A194" s="87"/>
      <c r="B194" s="88"/>
      <c r="C194" s="87"/>
      <c r="D194" s="113" t="s">
        <v>147</v>
      </c>
      <c r="E194" s="87"/>
      <c r="F194" s="90"/>
      <c r="G194" s="57"/>
      <c r="H194" s="57"/>
      <c r="I194" s="0"/>
    </row>
    <row r="195" s="56" customFormat="true" ht="30.75" hidden="false" customHeight="true" outlineLevel="0" collapsed="false">
      <c r="A195" s="91"/>
      <c r="B195" s="92"/>
      <c r="C195" s="93" t="s">
        <v>148</v>
      </c>
      <c r="D195" s="93" t="s">
        <v>149</v>
      </c>
      <c r="E195" s="72"/>
      <c r="F195" s="94"/>
      <c r="G195" s="57"/>
      <c r="H195" s="57"/>
      <c r="I195" s="0"/>
    </row>
    <row r="196" s="56" customFormat="true" ht="30.75" hidden="false" customHeight="true" outlineLevel="0" collapsed="false">
      <c r="A196" s="95" t="s">
        <v>56</v>
      </c>
      <c r="B196" s="0"/>
      <c r="C196" s="34"/>
      <c r="D196" s="34"/>
      <c r="E196" s="34"/>
      <c r="F196" s="96"/>
      <c r="G196" s="83"/>
      <c r="H196" s="83"/>
      <c r="I196" s="0"/>
    </row>
    <row r="197" s="56" customFormat="true" ht="30.75" hidden="false" customHeight="true" outlineLevel="0" collapsed="false">
      <c r="A197" s="87" t="s">
        <v>105</v>
      </c>
      <c r="B197" s="97"/>
      <c r="C197" s="19"/>
      <c r="D197" s="19"/>
      <c r="E197" s="19"/>
      <c r="F197" s="96"/>
      <c r="G197" s="83"/>
      <c r="H197" s="83"/>
      <c r="I197" s="0"/>
    </row>
    <row r="198" s="56" customFormat="true" ht="30.75" hidden="false" customHeight="true" outlineLevel="0" collapsed="false">
      <c r="A198" s="97"/>
      <c r="B198" s="98" t="s">
        <v>57</v>
      </c>
      <c r="C198" s="21"/>
      <c r="D198" s="51"/>
      <c r="E198" s="51"/>
      <c r="F198" s="96"/>
      <c r="G198" s="83"/>
      <c r="H198" s="83"/>
      <c r="I198" s="0"/>
    </row>
    <row r="199" s="56" customFormat="true" ht="30.75" hidden="false" customHeight="true" outlineLevel="0" collapsed="false">
      <c r="A199" s="97"/>
      <c r="B199" s="16" t="s">
        <v>58</v>
      </c>
      <c r="C199" s="17"/>
      <c r="D199" s="17"/>
      <c r="E199" s="17"/>
      <c r="F199" s="99"/>
      <c r="G199" s="18"/>
      <c r="H199" s="18"/>
      <c r="I199" s="0"/>
    </row>
    <row r="200" s="56" customFormat="true" ht="30.75" hidden="false" customHeight="true" outlineLevel="0" collapsed="false">
      <c r="A200" s="97"/>
      <c r="B200" s="16" t="s">
        <v>35</v>
      </c>
      <c r="C200" s="17"/>
      <c r="D200" s="17"/>
      <c r="E200" s="17"/>
      <c r="F200" s="99"/>
      <c r="G200" s="18"/>
      <c r="H200" s="18"/>
      <c r="I200" s="0"/>
    </row>
    <row r="201" s="56" customFormat="true" ht="30.75" hidden="false" customHeight="true" outlineLevel="0" collapsed="false">
      <c r="A201" s="97"/>
      <c r="B201" s="45" t="s">
        <v>36</v>
      </c>
      <c r="C201" s="52"/>
      <c r="D201" s="52"/>
      <c r="E201" s="52"/>
      <c r="F201" s="99"/>
      <c r="G201" s="18"/>
      <c r="H201" s="18"/>
      <c r="I201" s="0"/>
    </row>
    <row r="202" s="56" customFormat="true" ht="30.75" hidden="false" customHeight="true" outlineLevel="0" collapsed="false">
      <c r="A202" s="97"/>
      <c r="B202" s="53" t="s">
        <v>8</v>
      </c>
      <c r="C202" s="100" t="n">
        <v>0</v>
      </c>
      <c r="D202" s="100" t="n">
        <v>0</v>
      </c>
      <c r="E202" s="100"/>
      <c r="F202" s="99"/>
      <c r="G202" s="18"/>
      <c r="H202" s="18"/>
      <c r="I202" s="0"/>
    </row>
    <row r="203" s="56" customFormat="true" ht="30.75" hidden="false" customHeight="true" outlineLevel="0" collapsed="false">
      <c r="A203" s="87" t="s">
        <v>106</v>
      </c>
      <c r="B203" s="98" t="s">
        <v>37</v>
      </c>
      <c r="C203" s="21"/>
      <c r="D203" s="21"/>
      <c r="E203" s="21"/>
      <c r="F203" s="99"/>
      <c r="G203" s="18"/>
      <c r="H203" s="18"/>
      <c r="I203" s="0"/>
    </row>
    <row r="204" s="56" customFormat="true" ht="30.75" hidden="false" customHeight="true" outlineLevel="0" collapsed="false">
      <c r="A204" s="97"/>
      <c r="B204" s="16" t="s">
        <v>38</v>
      </c>
      <c r="C204" s="17" t="n">
        <v>79534</v>
      </c>
      <c r="D204" s="17" t="n">
        <v>71693</v>
      </c>
      <c r="E204" s="17"/>
      <c r="F204" s="99"/>
      <c r="G204" s="18"/>
      <c r="H204" s="18"/>
      <c r="I204" s="0"/>
    </row>
    <row r="205" s="56" customFormat="true" ht="30.75" hidden="false" customHeight="true" outlineLevel="0" collapsed="false">
      <c r="A205" s="97"/>
      <c r="B205" s="16" t="s">
        <v>39</v>
      </c>
      <c r="C205" s="17"/>
      <c r="D205" s="17"/>
      <c r="E205" s="17"/>
      <c r="F205" s="99"/>
      <c r="G205" s="18"/>
      <c r="H205" s="18"/>
      <c r="I205" s="0"/>
    </row>
    <row r="206" s="56" customFormat="true" ht="30.75" hidden="false" customHeight="true" outlineLevel="0" collapsed="false">
      <c r="A206" s="97"/>
      <c r="B206" s="45" t="s">
        <v>40</v>
      </c>
      <c r="C206" s="52"/>
      <c r="D206" s="52"/>
      <c r="E206" s="52"/>
      <c r="F206" s="99"/>
      <c r="G206" s="18"/>
      <c r="H206" s="18"/>
      <c r="I206" s="0"/>
    </row>
    <row r="207" s="56" customFormat="true" ht="30.75" hidden="false" customHeight="true" outlineLevel="0" collapsed="false">
      <c r="A207" s="97"/>
      <c r="B207" s="53" t="s">
        <v>8</v>
      </c>
      <c r="C207" s="54" t="n">
        <f aca="false">SUM(C204:C206)</f>
        <v>79534</v>
      </c>
      <c r="D207" s="54" t="n">
        <f aca="false">SUM(D203:D206)</f>
        <v>71693</v>
      </c>
      <c r="E207" s="100"/>
      <c r="F207" s="99"/>
      <c r="G207" s="18"/>
      <c r="H207" s="18"/>
      <c r="I207" s="0"/>
    </row>
    <row r="208" s="56" customFormat="true" ht="30.75" hidden="false" customHeight="true" outlineLevel="0" collapsed="false">
      <c r="A208" s="87" t="s">
        <v>107</v>
      </c>
      <c r="B208" s="98" t="s">
        <v>41</v>
      </c>
      <c r="C208" s="21"/>
      <c r="D208" s="21"/>
      <c r="E208" s="21"/>
      <c r="F208" s="99"/>
      <c r="G208" s="18"/>
      <c r="H208" s="18"/>
      <c r="I208" s="0"/>
    </row>
    <row r="209" s="56" customFormat="true" ht="30.75" hidden="false" customHeight="true" outlineLevel="0" collapsed="false">
      <c r="A209" s="87"/>
      <c r="B209" s="53" t="s">
        <v>8</v>
      </c>
      <c r="C209" s="100" t="n">
        <v>0</v>
      </c>
      <c r="D209" s="100" t="n">
        <v>0</v>
      </c>
      <c r="E209" s="100"/>
      <c r="F209" s="99"/>
      <c r="G209" s="18"/>
      <c r="H209" s="18"/>
      <c r="I209" s="0"/>
    </row>
    <row r="210" s="56" customFormat="true" ht="30.75" hidden="false" customHeight="true" outlineLevel="0" collapsed="false">
      <c r="A210" s="87" t="s">
        <v>42</v>
      </c>
      <c r="B210" s="45" t="s">
        <v>42</v>
      </c>
      <c r="C210" s="52"/>
      <c r="D210" s="52"/>
      <c r="E210" s="52"/>
      <c r="F210" s="99"/>
      <c r="G210" s="18"/>
      <c r="H210" s="18"/>
      <c r="I210" s="0"/>
    </row>
    <row r="211" s="56" customFormat="true" ht="30.75" hidden="false" customHeight="true" outlineLevel="0" collapsed="false">
      <c r="A211" s="97"/>
      <c r="B211" s="53" t="s">
        <v>8</v>
      </c>
      <c r="C211" s="100" t="n">
        <v>0</v>
      </c>
      <c r="D211" s="100" t="n">
        <v>0</v>
      </c>
      <c r="E211" s="100"/>
      <c r="F211" s="99"/>
      <c r="G211" s="18"/>
      <c r="H211" s="18"/>
      <c r="I211" s="0"/>
    </row>
    <row r="212" s="56" customFormat="true" ht="30.75" hidden="false" customHeight="true" outlineLevel="0" collapsed="false">
      <c r="A212" s="87" t="s">
        <v>108</v>
      </c>
      <c r="B212" s="98" t="s">
        <v>43</v>
      </c>
      <c r="C212" s="21"/>
      <c r="D212" s="21"/>
      <c r="E212" s="21"/>
      <c r="F212" s="99"/>
      <c r="G212" s="18"/>
      <c r="H212" s="18"/>
      <c r="I212" s="0"/>
    </row>
    <row r="213" s="56" customFormat="true" ht="30.75" hidden="false" customHeight="true" outlineLevel="0" collapsed="false">
      <c r="A213" s="97"/>
      <c r="B213" s="19" t="s">
        <v>44</v>
      </c>
      <c r="C213" s="22"/>
      <c r="D213" s="22"/>
      <c r="E213" s="22"/>
      <c r="F213" s="99"/>
      <c r="G213" s="18"/>
      <c r="H213" s="18"/>
      <c r="I213" s="0"/>
    </row>
    <row r="214" s="56" customFormat="true" ht="30.75" hidden="false" customHeight="true" outlineLevel="0" collapsed="false">
      <c r="A214" s="105"/>
      <c r="B214" s="53" t="s">
        <v>8</v>
      </c>
      <c r="C214" s="54" t="n">
        <v>0</v>
      </c>
      <c r="D214" s="54" t="n">
        <v>0</v>
      </c>
      <c r="E214" s="54"/>
      <c r="F214" s="102"/>
      <c r="G214" s="26"/>
      <c r="H214" s="103"/>
    </row>
    <row r="215" s="56" customFormat="true" ht="30.75" hidden="false" customHeight="true" outlineLevel="0" collapsed="false">
      <c r="A215" s="57" t="s">
        <v>150</v>
      </c>
      <c r="B215" s="57"/>
      <c r="C215" s="57"/>
      <c r="D215" s="57"/>
      <c r="E215" s="57"/>
      <c r="F215" s="26"/>
      <c r="G215" s="26"/>
      <c r="H215" s="103"/>
    </row>
    <row r="216" s="56" customFormat="true" ht="30.75" hidden="false" customHeight="true" outlineLevel="0" collapsed="false">
      <c r="A216" s="84" t="s">
        <v>117</v>
      </c>
      <c r="B216" s="84"/>
      <c r="C216" s="84"/>
      <c r="D216" s="84"/>
      <c r="E216" s="84"/>
      <c r="F216" s="84"/>
      <c r="G216" s="84"/>
      <c r="H216" s="84"/>
      <c r="I216" s="84"/>
    </row>
    <row r="217" s="56" customFormat="true" ht="30.75" hidden="false" customHeight="true" outlineLevel="0" collapsed="false">
      <c r="A217" s="84" t="s">
        <v>118</v>
      </c>
      <c r="B217" s="84"/>
      <c r="C217" s="84"/>
      <c r="D217" s="84"/>
      <c r="E217" s="84"/>
      <c r="F217" s="84"/>
      <c r="G217" s="84"/>
      <c r="H217" s="84"/>
      <c r="I217" s="84"/>
    </row>
    <row r="218" s="56" customFormat="true" ht="30.75" hidden="false" customHeight="true" outlineLevel="0" collapsed="false">
      <c r="A218" s="84" t="s">
        <v>333</v>
      </c>
      <c r="B218" s="84"/>
      <c r="C218" s="84"/>
      <c r="D218" s="84"/>
      <c r="E218" s="84"/>
      <c r="F218" s="84"/>
      <c r="G218" s="84"/>
      <c r="H218" s="84"/>
      <c r="I218" s="84"/>
    </row>
    <row r="219" s="56" customFormat="true" ht="30.75" hidden="false" customHeight="true" outlineLevel="0" collapsed="false">
      <c r="A219" s="85"/>
      <c r="B219" s="86"/>
      <c r="C219" s="23" t="s">
        <v>151</v>
      </c>
      <c r="D219" s="23"/>
      <c r="E219" s="23"/>
      <c r="F219" s="3"/>
      <c r="G219" s="3"/>
      <c r="H219" s="3"/>
      <c r="I219" s="3"/>
    </row>
    <row r="220" s="56" customFormat="true" ht="30.75" hidden="false" customHeight="true" outlineLevel="0" collapsed="false">
      <c r="A220" s="87" t="s">
        <v>101</v>
      </c>
      <c r="B220" s="88" t="s">
        <v>102</v>
      </c>
      <c r="C220" s="111" t="s">
        <v>138</v>
      </c>
      <c r="D220" s="113" t="s">
        <v>152</v>
      </c>
      <c r="E220" s="87"/>
      <c r="F220" s="90"/>
      <c r="G220" s="57"/>
      <c r="H220" s="57"/>
      <c r="I220" s="0"/>
    </row>
    <row r="221" s="56" customFormat="true" ht="30.75" hidden="false" customHeight="true" outlineLevel="0" collapsed="false">
      <c r="A221" s="87"/>
      <c r="B221" s="88"/>
      <c r="C221" s="113" t="s">
        <v>153</v>
      </c>
      <c r="D221" s="113" t="s">
        <v>154</v>
      </c>
      <c r="E221" s="87"/>
      <c r="F221" s="90"/>
      <c r="G221" s="57"/>
      <c r="H221" s="57"/>
      <c r="I221" s="0"/>
    </row>
    <row r="222" s="56" customFormat="true" ht="30.75" hidden="false" customHeight="true" outlineLevel="0" collapsed="false">
      <c r="A222" s="91"/>
      <c r="B222" s="92"/>
      <c r="C222" s="93" t="s">
        <v>155</v>
      </c>
      <c r="D222" s="93" t="s">
        <v>156</v>
      </c>
      <c r="E222" s="72"/>
      <c r="F222" s="94"/>
      <c r="G222" s="57"/>
      <c r="H222" s="57"/>
      <c r="I222" s="0"/>
    </row>
    <row r="223" s="56" customFormat="true" ht="30.75" hidden="false" customHeight="true" outlineLevel="0" collapsed="false">
      <c r="A223" s="95" t="s">
        <v>56</v>
      </c>
      <c r="B223" s="0"/>
      <c r="C223" s="34"/>
      <c r="D223" s="34"/>
      <c r="E223" s="34"/>
      <c r="F223" s="96"/>
      <c r="G223" s="83"/>
      <c r="H223" s="83"/>
      <c r="I223" s="0"/>
    </row>
    <row r="224" s="56" customFormat="true" ht="30.75" hidden="false" customHeight="true" outlineLevel="0" collapsed="false">
      <c r="A224" s="87" t="s">
        <v>105</v>
      </c>
      <c r="B224" s="97"/>
      <c r="C224" s="19"/>
      <c r="D224" s="19"/>
      <c r="E224" s="19"/>
      <c r="F224" s="96"/>
      <c r="G224" s="83"/>
      <c r="H224" s="83"/>
      <c r="I224" s="0"/>
    </row>
    <row r="225" s="56" customFormat="true" ht="30.75" hidden="false" customHeight="true" outlineLevel="0" collapsed="false">
      <c r="A225" s="97"/>
      <c r="B225" s="98" t="s">
        <v>57</v>
      </c>
      <c r="C225" s="21"/>
      <c r="D225" s="51"/>
      <c r="E225" s="51"/>
      <c r="F225" s="96"/>
      <c r="G225" s="83"/>
      <c r="H225" s="83"/>
      <c r="I225" s="0"/>
    </row>
    <row r="226" s="56" customFormat="true" ht="30.75" hidden="false" customHeight="true" outlineLevel="0" collapsed="false">
      <c r="A226" s="97"/>
      <c r="B226" s="16" t="s">
        <v>58</v>
      </c>
      <c r="C226" s="17" t="n">
        <v>1272118.21</v>
      </c>
      <c r="D226" s="17"/>
      <c r="E226" s="17"/>
      <c r="F226" s="99"/>
      <c r="G226" s="18"/>
      <c r="H226" s="18"/>
      <c r="I226" s="0"/>
    </row>
    <row r="227" s="56" customFormat="true" ht="30.75" hidden="false" customHeight="true" outlineLevel="0" collapsed="false">
      <c r="A227" s="97"/>
      <c r="B227" s="16" t="s">
        <v>35</v>
      </c>
      <c r="C227" s="17"/>
      <c r="D227" s="17"/>
      <c r="E227" s="17"/>
      <c r="F227" s="99"/>
      <c r="G227" s="18"/>
      <c r="H227" s="18"/>
      <c r="I227" s="0"/>
    </row>
    <row r="228" s="56" customFormat="true" ht="30.75" hidden="false" customHeight="true" outlineLevel="0" collapsed="false">
      <c r="A228" s="97"/>
      <c r="B228" s="45" t="s">
        <v>36</v>
      </c>
      <c r="C228" s="52" t="n">
        <v>609742.58</v>
      </c>
      <c r="D228" s="52"/>
      <c r="E228" s="52"/>
      <c r="F228" s="99"/>
      <c r="G228" s="18"/>
      <c r="H228" s="18"/>
      <c r="I228" s="0"/>
    </row>
    <row r="229" s="56" customFormat="true" ht="30.75" hidden="false" customHeight="true" outlineLevel="0" collapsed="false">
      <c r="A229" s="97"/>
      <c r="B229" s="53" t="s">
        <v>8</v>
      </c>
      <c r="C229" s="54" t="n">
        <f aca="false">SUM(C223:C228)</f>
        <v>1881860.79</v>
      </c>
      <c r="D229" s="100" t="n">
        <v>0</v>
      </c>
      <c r="E229" s="100"/>
      <c r="F229" s="99"/>
      <c r="G229" s="18"/>
      <c r="H229" s="18"/>
      <c r="I229" s="0"/>
    </row>
    <row r="230" s="56" customFormat="true" ht="30.75" hidden="false" customHeight="true" outlineLevel="0" collapsed="false">
      <c r="A230" s="87" t="s">
        <v>106</v>
      </c>
      <c r="B230" s="98" t="s">
        <v>37</v>
      </c>
      <c r="C230" s="21" t="n">
        <v>94105</v>
      </c>
      <c r="D230" s="21"/>
      <c r="E230" s="21"/>
      <c r="F230" s="99"/>
      <c r="G230" s="18"/>
      <c r="H230" s="18"/>
      <c r="I230" s="0"/>
    </row>
    <row r="231" s="56" customFormat="true" ht="30.75" hidden="false" customHeight="true" outlineLevel="0" collapsed="false">
      <c r="A231" s="97"/>
      <c r="B231" s="16" t="s">
        <v>38</v>
      </c>
      <c r="C231" s="17" t="n">
        <v>344591.39</v>
      </c>
      <c r="D231" s="17"/>
      <c r="E231" s="17"/>
      <c r="F231" s="99"/>
      <c r="G231" s="18"/>
      <c r="H231" s="18"/>
      <c r="I231" s="0"/>
    </row>
    <row r="232" s="56" customFormat="true" ht="30.75" hidden="false" customHeight="true" outlineLevel="0" collapsed="false">
      <c r="A232" s="97"/>
      <c r="B232" s="16" t="s">
        <v>39</v>
      </c>
      <c r="C232" s="17" t="n">
        <v>124335.3</v>
      </c>
      <c r="D232" s="17"/>
      <c r="E232" s="17"/>
      <c r="F232" s="99"/>
      <c r="G232" s="18"/>
      <c r="H232" s="18"/>
      <c r="I232" s="0"/>
    </row>
    <row r="233" s="56" customFormat="true" ht="30.75" hidden="false" customHeight="true" outlineLevel="0" collapsed="false">
      <c r="A233" s="97"/>
      <c r="B233" s="45" t="s">
        <v>40</v>
      </c>
      <c r="C233" s="52"/>
      <c r="D233" s="52"/>
      <c r="E233" s="52"/>
      <c r="F233" s="99"/>
      <c r="G233" s="18"/>
      <c r="H233" s="18"/>
      <c r="I233" s="0"/>
    </row>
    <row r="234" s="56" customFormat="true" ht="30.75" hidden="false" customHeight="true" outlineLevel="0" collapsed="false">
      <c r="A234" s="97"/>
      <c r="B234" s="53" t="s">
        <v>8</v>
      </c>
      <c r="C234" s="54" t="n">
        <f aca="false">SUM(C230:C233)</f>
        <v>563031.69</v>
      </c>
      <c r="D234" s="100" t="n">
        <v>0</v>
      </c>
      <c r="E234" s="100"/>
      <c r="F234" s="99"/>
      <c r="G234" s="18"/>
      <c r="H234" s="18"/>
      <c r="I234" s="0"/>
    </row>
    <row r="235" s="56" customFormat="true" ht="30.75" hidden="false" customHeight="true" outlineLevel="0" collapsed="false">
      <c r="A235" s="87" t="s">
        <v>107</v>
      </c>
      <c r="B235" s="98" t="s">
        <v>41</v>
      </c>
      <c r="C235" s="21"/>
      <c r="D235" s="21"/>
      <c r="E235" s="21"/>
      <c r="F235" s="99"/>
      <c r="G235" s="18"/>
      <c r="H235" s="18"/>
      <c r="I235" s="0"/>
    </row>
    <row r="236" s="56" customFormat="true" ht="30.75" hidden="false" customHeight="true" outlineLevel="0" collapsed="false">
      <c r="A236" s="87"/>
      <c r="B236" s="53" t="s">
        <v>8</v>
      </c>
      <c r="C236" s="100" t="n">
        <v>0</v>
      </c>
      <c r="D236" s="100" t="n">
        <v>0</v>
      </c>
      <c r="E236" s="100"/>
      <c r="F236" s="99"/>
      <c r="G236" s="18"/>
      <c r="H236" s="18"/>
      <c r="I236" s="0"/>
    </row>
    <row r="237" s="56" customFormat="true" ht="30.75" hidden="false" customHeight="true" outlineLevel="0" collapsed="false">
      <c r="A237" s="87" t="s">
        <v>42</v>
      </c>
      <c r="B237" s="45" t="s">
        <v>42</v>
      </c>
      <c r="C237" s="52"/>
      <c r="D237" s="52"/>
      <c r="E237" s="52"/>
      <c r="F237" s="99"/>
      <c r="G237" s="18"/>
      <c r="H237" s="18"/>
      <c r="I237" s="0"/>
    </row>
    <row r="238" s="56" customFormat="true" ht="30.75" hidden="false" customHeight="true" outlineLevel="0" collapsed="false">
      <c r="A238" s="97"/>
      <c r="B238" s="53" t="s">
        <v>8</v>
      </c>
      <c r="C238" s="100" t="n">
        <v>0</v>
      </c>
      <c r="D238" s="100" t="n">
        <v>0</v>
      </c>
      <c r="E238" s="100"/>
      <c r="F238" s="99"/>
      <c r="G238" s="18"/>
      <c r="H238" s="18"/>
      <c r="I238" s="0"/>
    </row>
    <row r="239" s="56" customFormat="true" ht="30.75" hidden="false" customHeight="true" outlineLevel="0" collapsed="false">
      <c r="A239" s="87" t="s">
        <v>108</v>
      </c>
      <c r="B239" s="98" t="s">
        <v>43</v>
      </c>
      <c r="C239" s="21" t="n">
        <v>1045500</v>
      </c>
      <c r="D239" s="21" t="n">
        <v>1121600</v>
      </c>
      <c r="E239" s="21"/>
      <c r="F239" s="99"/>
      <c r="G239" s="18"/>
      <c r="H239" s="18"/>
      <c r="I239" s="0"/>
    </row>
    <row r="240" s="56" customFormat="true" ht="24.75" hidden="false" customHeight="true" outlineLevel="0" collapsed="false">
      <c r="A240" s="97"/>
      <c r="B240" s="19" t="s">
        <v>44</v>
      </c>
      <c r="C240" s="22"/>
      <c r="D240" s="22" t="n">
        <v>3959500</v>
      </c>
      <c r="E240" s="22"/>
      <c r="F240" s="99"/>
      <c r="G240" s="18"/>
      <c r="H240" s="18"/>
      <c r="I240" s="0"/>
    </row>
    <row r="241" s="56" customFormat="true" ht="30.75" hidden="false" customHeight="true" outlineLevel="0" collapsed="false">
      <c r="A241" s="105"/>
      <c r="B241" s="53" t="s">
        <v>8</v>
      </c>
      <c r="C241" s="54" t="n">
        <f aca="false">SUM(C223:C240)</f>
        <v>5935284.96</v>
      </c>
      <c r="D241" s="54" t="n">
        <f aca="false">SUM(D223:D240)</f>
        <v>5081100</v>
      </c>
      <c r="E241" s="54"/>
      <c r="F241" s="102"/>
      <c r="G241" s="26"/>
      <c r="H241" s="103"/>
    </row>
    <row r="242" s="56" customFormat="true" ht="30.75" hidden="false" customHeight="true" outlineLevel="0" collapsed="false">
      <c r="A242" s="57" t="s">
        <v>157</v>
      </c>
      <c r="B242" s="57"/>
      <c r="C242" s="57"/>
      <c r="D242" s="57"/>
      <c r="E242" s="57"/>
      <c r="F242" s="26"/>
      <c r="G242" s="26"/>
      <c r="H242" s="103"/>
    </row>
    <row r="243" s="56" customFormat="true" ht="30.75" hidden="false" customHeight="true" outlineLevel="0" collapsed="false">
      <c r="A243" s="84" t="s">
        <v>117</v>
      </c>
      <c r="B243" s="84"/>
      <c r="C243" s="84"/>
      <c r="D243" s="84"/>
      <c r="E243" s="84"/>
      <c r="F243" s="84"/>
      <c r="G243" s="84"/>
      <c r="H243" s="84"/>
      <c r="I243" s="84"/>
    </row>
    <row r="244" s="56" customFormat="true" ht="30.75" hidden="false" customHeight="true" outlineLevel="0" collapsed="false">
      <c r="A244" s="84" t="s">
        <v>118</v>
      </c>
      <c r="B244" s="84"/>
      <c r="C244" s="84"/>
      <c r="D244" s="84"/>
      <c r="E244" s="84"/>
      <c r="F244" s="84"/>
      <c r="G244" s="84"/>
      <c r="H244" s="84"/>
      <c r="I244" s="84"/>
    </row>
    <row r="245" s="56" customFormat="true" ht="30.75" hidden="false" customHeight="true" outlineLevel="0" collapsed="false">
      <c r="A245" s="84" t="s">
        <v>333</v>
      </c>
      <c r="B245" s="84"/>
      <c r="C245" s="84"/>
      <c r="D245" s="84"/>
      <c r="E245" s="84"/>
      <c r="F245" s="84"/>
      <c r="G245" s="84"/>
      <c r="H245" s="84"/>
      <c r="I245" s="84"/>
    </row>
    <row r="246" s="56" customFormat="true" ht="30.75" hidden="false" customHeight="true" outlineLevel="0" collapsed="false">
      <c r="A246" s="85"/>
      <c r="B246" s="86"/>
      <c r="C246" s="23" t="s">
        <v>158</v>
      </c>
      <c r="D246" s="23"/>
      <c r="E246" s="23"/>
      <c r="F246" s="3"/>
      <c r="G246" s="3"/>
      <c r="H246" s="3"/>
      <c r="I246" s="3"/>
    </row>
    <row r="247" s="56" customFormat="true" ht="30.75" hidden="false" customHeight="true" outlineLevel="0" collapsed="false">
      <c r="A247" s="87" t="s">
        <v>101</v>
      </c>
      <c r="B247" s="88" t="s">
        <v>102</v>
      </c>
      <c r="C247" s="89" t="s">
        <v>93</v>
      </c>
      <c r="D247" s="113"/>
      <c r="E247" s="87"/>
      <c r="F247" s="90"/>
      <c r="G247" s="57"/>
      <c r="H247" s="57"/>
      <c r="I247" s="0"/>
    </row>
    <row r="248" s="56" customFormat="true" ht="30.75" hidden="false" customHeight="true" outlineLevel="0" collapsed="false">
      <c r="A248" s="87"/>
      <c r="B248" s="88"/>
      <c r="C248" s="114" t="s">
        <v>155</v>
      </c>
      <c r="D248" s="87"/>
      <c r="E248" s="87"/>
      <c r="F248" s="90"/>
      <c r="G248" s="57"/>
      <c r="H248" s="57"/>
      <c r="I248" s="0"/>
    </row>
    <row r="249" s="56" customFormat="true" ht="30.75" hidden="false" customHeight="true" outlineLevel="0" collapsed="false">
      <c r="A249" s="91"/>
      <c r="B249" s="92"/>
      <c r="C249" s="93"/>
      <c r="D249" s="93"/>
      <c r="E249" s="72"/>
      <c r="F249" s="94"/>
      <c r="G249" s="57"/>
      <c r="H249" s="57"/>
      <c r="I249" s="0"/>
    </row>
    <row r="250" s="56" customFormat="true" ht="30.75" hidden="false" customHeight="true" outlineLevel="0" collapsed="false">
      <c r="A250" s="95" t="s">
        <v>56</v>
      </c>
      <c r="B250" s="0"/>
      <c r="C250" s="34"/>
      <c r="D250" s="34"/>
      <c r="E250" s="34"/>
      <c r="F250" s="96"/>
      <c r="G250" s="83"/>
      <c r="H250" s="83"/>
      <c r="I250" s="0"/>
    </row>
    <row r="251" s="56" customFormat="true" ht="30.75" hidden="false" customHeight="true" outlineLevel="0" collapsed="false">
      <c r="A251" s="87" t="s">
        <v>105</v>
      </c>
      <c r="B251" s="97"/>
      <c r="C251" s="19"/>
      <c r="D251" s="19"/>
      <c r="E251" s="19"/>
      <c r="F251" s="96"/>
      <c r="G251" s="83"/>
      <c r="H251" s="83"/>
      <c r="I251" s="0"/>
    </row>
    <row r="252" s="56" customFormat="true" ht="30.75" hidden="false" customHeight="true" outlineLevel="0" collapsed="false">
      <c r="A252" s="97"/>
      <c r="B252" s="98" t="s">
        <v>57</v>
      </c>
      <c r="C252" s="21"/>
      <c r="D252" s="51"/>
      <c r="E252" s="51"/>
      <c r="F252" s="96"/>
      <c r="G252" s="83"/>
      <c r="H252" s="83"/>
      <c r="I252" s="0"/>
    </row>
    <row r="253" s="56" customFormat="true" ht="30.75" hidden="false" customHeight="true" outlineLevel="0" collapsed="false">
      <c r="A253" s="97"/>
      <c r="B253" s="16" t="s">
        <v>58</v>
      </c>
      <c r="C253" s="17"/>
      <c r="D253" s="17"/>
      <c r="E253" s="17"/>
      <c r="F253" s="99"/>
      <c r="G253" s="18"/>
      <c r="H253" s="18"/>
      <c r="I253" s="0"/>
    </row>
    <row r="254" s="56" customFormat="true" ht="30.75" hidden="false" customHeight="true" outlineLevel="0" collapsed="false">
      <c r="A254" s="97"/>
      <c r="B254" s="16" t="s">
        <v>35</v>
      </c>
      <c r="C254" s="17"/>
      <c r="D254" s="17"/>
      <c r="E254" s="17"/>
      <c r="F254" s="99"/>
      <c r="G254" s="18"/>
      <c r="H254" s="18"/>
      <c r="I254" s="0"/>
    </row>
    <row r="255" s="56" customFormat="true" ht="30.75" hidden="false" customHeight="true" outlineLevel="0" collapsed="false">
      <c r="A255" s="97"/>
      <c r="B255" s="45" t="s">
        <v>36</v>
      </c>
      <c r="C255" s="52" t="n">
        <v>120000</v>
      </c>
      <c r="D255" s="52"/>
      <c r="E255" s="52"/>
      <c r="F255" s="99"/>
      <c r="G255" s="18"/>
      <c r="H255" s="18"/>
      <c r="I255" s="0"/>
    </row>
    <row r="256" s="56" customFormat="true" ht="30.75" hidden="false" customHeight="true" outlineLevel="0" collapsed="false">
      <c r="A256" s="97"/>
      <c r="B256" s="53" t="s">
        <v>8</v>
      </c>
      <c r="C256" s="54" t="n">
        <f aca="false">SUM(C250:C255)</f>
        <v>120000</v>
      </c>
      <c r="D256" s="100" t="n">
        <v>0</v>
      </c>
      <c r="E256" s="100"/>
      <c r="F256" s="99"/>
      <c r="G256" s="18"/>
      <c r="H256" s="18"/>
      <c r="I256" s="0"/>
    </row>
    <row r="257" s="56" customFormat="true" ht="30.75" hidden="false" customHeight="true" outlineLevel="0" collapsed="false">
      <c r="A257" s="87" t="s">
        <v>106</v>
      </c>
      <c r="B257" s="98" t="s">
        <v>37</v>
      </c>
      <c r="C257" s="21" t="n">
        <v>24240</v>
      </c>
      <c r="D257" s="21"/>
      <c r="E257" s="21"/>
      <c r="F257" s="99"/>
      <c r="G257" s="18"/>
      <c r="H257" s="18"/>
      <c r="I257" s="0"/>
    </row>
    <row r="258" s="56" customFormat="true" ht="30.75" hidden="false" customHeight="true" outlineLevel="0" collapsed="false">
      <c r="A258" s="97"/>
      <c r="B258" s="16" t="s">
        <v>38</v>
      </c>
      <c r="C258" s="17" t="n">
        <v>108345</v>
      </c>
      <c r="D258" s="17"/>
      <c r="E258" s="17"/>
      <c r="F258" s="99"/>
      <c r="G258" s="18"/>
      <c r="H258" s="18"/>
      <c r="I258" s="0"/>
    </row>
    <row r="259" s="56" customFormat="true" ht="30.75" hidden="false" customHeight="true" outlineLevel="0" collapsed="false">
      <c r="A259" s="97"/>
      <c r="B259" s="16" t="s">
        <v>39</v>
      </c>
      <c r="C259" s="17" t="n">
        <v>38000</v>
      </c>
      <c r="D259" s="17"/>
      <c r="E259" s="17"/>
      <c r="F259" s="99"/>
      <c r="G259" s="18"/>
      <c r="H259" s="18"/>
      <c r="I259" s="0"/>
    </row>
    <row r="260" s="56" customFormat="true" ht="30.75" hidden="false" customHeight="true" outlineLevel="0" collapsed="false">
      <c r="A260" s="97"/>
      <c r="B260" s="45" t="s">
        <v>40</v>
      </c>
      <c r="C260" s="52" t="n">
        <v>16847.83</v>
      </c>
      <c r="D260" s="52"/>
      <c r="E260" s="52"/>
      <c r="F260" s="99"/>
      <c r="G260" s="18"/>
      <c r="H260" s="18"/>
      <c r="I260" s="0"/>
    </row>
    <row r="261" s="56" customFormat="true" ht="30.75" hidden="false" customHeight="true" outlineLevel="0" collapsed="false">
      <c r="A261" s="97"/>
      <c r="B261" s="53" t="s">
        <v>8</v>
      </c>
      <c r="C261" s="54" t="n">
        <f aca="false">SUM(C257:C260)</f>
        <v>187432.83</v>
      </c>
      <c r="D261" s="100" t="n">
        <v>0</v>
      </c>
      <c r="E261" s="100"/>
      <c r="F261" s="99"/>
      <c r="G261" s="18"/>
      <c r="H261" s="18"/>
      <c r="I261" s="0"/>
    </row>
    <row r="262" s="56" customFormat="true" ht="30.75" hidden="false" customHeight="true" outlineLevel="0" collapsed="false">
      <c r="A262" s="87" t="s">
        <v>107</v>
      </c>
      <c r="B262" s="98" t="s">
        <v>41</v>
      </c>
      <c r="C262" s="21"/>
      <c r="D262" s="21"/>
      <c r="E262" s="21"/>
      <c r="F262" s="99"/>
      <c r="G262" s="18"/>
      <c r="H262" s="18"/>
      <c r="I262" s="0"/>
    </row>
    <row r="263" s="56" customFormat="true" ht="30.75" hidden="false" customHeight="true" outlineLevel="0" collapsed="false">
      <c r="A263" s="87"/>
      <c r="B263" s="53" t="s">
        <v>8</v>
      </c>
      <c r="C263" s="100" t="n">
        <v>0</v>
      </c>
      <c r="D263" s="100" t="n">
        <v>0</v>
      </c>
      <c r="E263" s="100"/>
      <c r="F263" s="99"/>
      <c r="G263" s="18"/>
      <c r="H263" s="18"/>
      <c r="I263" s="0"/>
    </row>
    <row r="264" s="56" customFormat="true" ht="30.75" hidden="false" customHeight="true" outlineLevel="0" collapsed="false">
      <c r="A264" s="87" t="s">
        <v>42</v>
      </c>
      <c r="B264" s="45" t="s">
        <v>42</v>
      </c>
      <c r="C264" s="52"/>
      <c r="D264" s="52"/>
      <c r="E264" s="52"/>
      <c r="F264" s="99"/>
      <c r="G264" s="18"/>
      <c r="H264" s="18"/>
      <c r="I264" s="0"/>
    </row>
    <row r="265" s="56" customFormat="true" ht="30.75" hidden="false" customHeight="true" outlineLevel="0" collapsed="false">
      <c r="A265" s="97"/>
      <c r="B265" s="53" t="s">
        <v>8</v>
      </c>
      <c r="C265" s="100" t="n">
        <v>0</v>
      </c>
      <c r="D265" s="100" t="n">
        <v>0</v>
      </c>
      <c r="E265" s="100"/>
      <c r="F265" s="99"/>
      <c r="G265" s="18"/>
      <c r="H265" s="18"/>
      <c r="I265" s="0"/>
    </row>
    <row r="266" s="56" customFormat="true" ht="30.75" hidden="false" customHeight="true" outlineLevel="0" collapsed="false">
      <c r="A266" s="87" t="s">
        <v>108</v>
      </c>
      <c r="B266" s="98" t="s">
        <v>43</v>
      </c>
      <c r="C266" s="21"/>
      <c r="D266" s="21"/>
      <c r="E266" s="21"/>
      <c r="F266" s="99"/>
      <c r="G266" s="18"/>
      <c r="H266" s="18"/>
      <c r="I266" s="0"/>
    </row>
    <row r="267" s="56" customFormat="true" ht="24" hidden="false" customHeight="true" outlineLevel="0" collapsed="false">
      <c r="A267" s="97"/>
      <c r="B267" s="19" t="s">
        <v>44</v>
      </c>
      <c r="C267" s="22"/>
      <c r="D267" s="22"/>
      <c r="E267" s="22"/>
      <c r="F267" s="99"/>
      <c r="G267" s="18"/>
      <c r="H267" s="18"/>
      <c r="I267" s="0"/>
    </row>
    <row r="268" s="56" customFormat="true" ht="30.75" hidden="false" customHeight="true" outlineLevel="0" collapsed="false">
      <c r="A268" s="105"/>
      <c r="B268" s="53" t="s">
        <v>8</v>
      </c>
      <c r="C268" s="54" t="n">
        <v>0</v>
      </c>
      <c r="D268" s="54" t="n">
        <f aca="false">SUM(D250:D267)</f>
        <v>0</v>
      </c>
      <c r="E268" s="54"/>
      <c r="F268" s="102"/>
      <c r="G268" s="26"/>
      <c r="H268" s="103"/>
    </row>
    <row r="269" s="56" customFormat="true" ht="30.75" hidden="false" customHeight="true" outlineLevel="0" collapsed="false">
      <c r="A269" s="57" t="s">
        <v>159</v>
      </c>
      <c r="B269" s="57"/>
      <c r="C269" s="57"/>
      <c r="D269" s="57"/>
      <c r="E269" s="57"/>
      <c r="F269" s="26"/>
      <c r="G269" s="26"/>
      <c r="H269" s="103"/>
    </row>
    <row r="270" s="56" customFormat="true" ht="30.75" hidden="false" customHeight="true" outlineLevel="0" collapsed="false">
      <c r="A270" s="84" t="s">
        <v>117</v>
      </c>
      <c r="B270" s="84"/>
      <c r="C270" s="84"/>
      <c r="D270" s="84"/>
      <c r="E270" s="84"/>
      <c r="F270" s="84"/>
      <c r="G270" s="84"/>
      <c r="H270" s="84"/>
      <c r="I270" s="84"/>
    </row>
    <row r="271" s="56" customFormat="true" ht="30.75" hidden="false" customHeight="true" outlineLevel="0" collapsed="false">
      <c r="A271" s="84" t="s">
        <v>118</v>
      </c>
      <c r="B271" s="84"/>
      <c r="C271" s="84"/>
      <c r="D271" s="84"/>
      <c r="E271" s="84"/>
      <c r="F271" s="84"/>
      <c r="G271" s="84"/>
      <c r="H271" s="84"/>
      <c r="I271" s="84"/>
    </row>
    <row r="272" s="56" customFormat="true" ht="30.75" hidden="false" customHeight="true" outlineLevel="0" collapsed="false">
      <c r="A272" s="84" t="s">
        <v>333</v>
      </c>
      <c r="B272" s="84"/>
      <c r="C272" s="84"/>
      <c r="D272" s="84"/>
      <c r="E272" s="84"/>
      <c r="F272" s="84"/>
      <c r="G272" s="84"/>
      <c r="H272" s="84"/>
      <c r="I272" s="84"/>
    </row>
    <row r="273" s="56" customFormat="true" ht="30.75" hidden="false" customHeight="true" outlineLevel="0" collapsed="false">
      <c r="A273" s="85"/>
      <c r="B273" s="86"/>
      <c r="C273" s="23" t="s">
        <v>160</v>
      </c>
      <c r="D273" s="23"/>
      <c r="E273" s="23"/>
      <c r="F273" s="3"/>
      <c r="G273" s="3"/>
      <c r="H273" s="3"/>
      <c r="I273" s="3"/>
    </row>
    <row r="274" s="56" customFormat="true" ht="30.75" hidden="false" customHeight="true" outlineLevel="0" collapsed="false">
      <c r="A274" s="87" t="s">
        <v>101</v>
      </c>
      <c r="B274" s="88" t="s">
        <v>102</v>
      </c>
      <c r="C274" s="89" t="s">
        <v>94</v>
      </c>
      <c r="D274" s="113"/>
      <c r="E274" s="87"/>
      <c r="F274" s="90"/>
      <c r="G274" s="57"/>
      <c r="H274" s="57"/>
      <c r="I274" s="0"/>
    </row>
    <row r="275" s="56" customFormat="true" ht="30.75" hidden="false" customHeight="true" outlineLevel="0" collapsed="false">
      <c r="A275" s="87"/>
      <c r="B275" s="88"/>
      <c r="C275" s="114" t="s">
        <v>161</v>
      </c>
      <c r="D275" s="87"/>
      <c r="E275" s="87"/>
      <c r="F275" s="90"/>
      <c r="G275" s="57"/>
      <c r="H275" s="57"/>
      <c r="I275" s="0"/>
    </row>
    <row r="276" s="56" customFormat="true" ht="30.75" hidden="false" customHeight="true" outlineLevel="0" collapsed="false">
      <c r="A276" s="91"/>
      <c r="B276" s="92"/>
      <c r="C276" s="93"/>
      <c r="D276" s="93"/>
      <c r="E276" s="72"/>
      <c r="F276" s="94"/>
      <c r="G276" s="57"/>
      <c r="H276" s="57"/>
      <c r="I276" s="0"/>
    </row>
    <row r="277" s="56" customFormat="true" ht="30.75" hidden="false" customHeight="true" outlineLevel="0" collapsed="false">
      <c r="A277" s="95" t="s">
        <v>56</v>
      </c>
      <c r="B277" s="0"/>
      <c r="C277" s="34"/>
      <c r="D277" s="34"/>
      <c r="E277" s="34"/>
      <c r="F277" s="96"/>
      <c r="G277" s="83"/>
      <c r="H277" s="83"/>
      <c r="I277" s="0"/>
    </row>
    <row r="278" s="56" customFormat="true" ht="30.75" hidden="false" customHeight="true" outlineLevel="0" collapsed="false">
      <c r="A278" s="87" t="s">
        <v>105</v>
      </c>
      <c r="B278" s="97"/>
      <c r="C278" s="19"/>
      <c r="D278" s="19"/>
      <c r="E278" s="19"/>
      <c r="F278" s="96"/>
      <c r="G278" s="83"/>
      <c r="H278" s="83"/>
      <c r="I278" s="0"/>
    </row>
    <row r="279" s="56" customFormat="true" ht="30.75" hidden="false" customHeight="true" outlineLevel="0" collapsed="false">
      <c r="A279" s="97"/>
      <c r="B279" s="98" t="s">
        <v>57</v>
      </c>
      <c r="C279" s="21"/>
      <c r="D279" s="51"/>
      <c r="E279" s="51"/>
      <c r="F279" s="96"/>
      <c r="G279" s="83"/>
      <c r="H279" s="83"/>
      <c r="I279" s="0"/>
    </row>
    <row r="280" s="56" customFormat="true" ht="30.75" hidden="false" customHeight="true" outlineLevel="0" collapsed="false">
      <c r="A280" s="97"/>
      <c r="B280" s="16" t="s">
        <v>58</v>
      </c>
      <c r="C280" s="17"/>
      <c r="D280" s="17"/>
      <c r="E280" s="17"/>
      <c r="F280" s="99"/>
      <c r="G280" s="18"/>
      <c r="H280" s="18"/>
      <c r="I280" s="0"/>
    </row>
    <row r="281" s="56" customFormat="true" ht="30.75" hidden="false" customHeight="true" outlineLevel="0" collapsed="false">
      <c r="A281" s="97"/>
      <c r="B281" s="16" t="s">
        <v>35</v>
      </c>
      <c r="C281" s="17"/>
      <c r="D281" s="17"/>
      <c r="E281" s="17"/>
      <c r="F281" s="99"/>
      <c r="G281" s="18"/>
      <c r="H281" s="18"/>
      <c r="I281" s="0"/>
    </row>
    <row r="282" s="56" customFormat="true" ht="30.75" hidden="false" customHeight="true" outlineLevel="0" collapsed="false">
      <c r="A282" s="97"/>
      <c r="B282" s="45" t="s">
        <v>36</v>
      </c>
      <c r="C282" s="52"/>
      <c r="D282" s="52"/>
      <c r="E282" s="52"/>
      <c r="F282" s="99"/>
      <c r="G282" s="18"/>
      <c r="H282" s="18"/>
      <c r="I282" s="0"/>
    </row>
    <row r="283" s="56" customFormat="true" ht="30.75" hidden="false" customHeight="true" outlineLevel="0" collapsed="false">
      <c r="A283" s="97"/>
      <c r="B283" s="53" t="s">
        <v>8</v>
      </c>
      <c r="C283" s="100" t="n">
        <v>0</v>
      </c>
      <c r="D283" s="100"/>
      <c r="E283" s="100"/>
      <c r="F283" s="99"/>
      <c r="G283" s="18"/>
      <c r="H283" s="18"/>
      <c r="I283" s="0"/>
    </row>
    <row r="284" s="56" customFormat="true" ht="30.75" hidden="false" customHeight="true" outlineLevel="0" collapsed="false">
      <c r="A284" s="87" t="s">
        <v>106</v>
      </c>
      <c r="B284" s="98" t="s">
        <v>37</v>
      </c>
      <c r="C284" s="21" t="s">
        <v>69</v>
      </c>
      <c r="D284" s="21"/>
      <c r="E284" s="21"/>
      <c r="F284" s="99"/>
      <c r="G284" s="18"/>
      <c r="H284" s="18"/>
      <c r="I284" s="0"/>
    </row>
    <row r="285" s="56" customFormat="true" ht="30.75" hidden="false" customHeight="true" outlineLevel="0" collapsed="false">
      <c r="A285" s="97"/>
      <c r="B285" s="16" t="s">
        <v>38</v>
      </c>
      <c r="C285" s="17"/>
      <c r="D285" s="17"/>
      <c r="E285" s="17"/>
      <c r="F285" s="99"/>
      <c r="G285" s="18"/>
      <c r="H285" s="18"/>
      <c r="I285" s="0"/>
    </row>
    <row r="286" s="56" customFormat="true" ht="30.75" hidden="false" customHeight="true" outlineLevel="0" collapsed="false">
      <c r="A286" s="97"/>
      <c r="B286" s="16" t="s">
        <v>39</v>
      </c>
      <c r="C286" s="17"/>
      <c r="D286" s="17"/>
      <c r="E286" s="17"/>
      <c r="F286" s="99"/>
      <c r="G286" s="18"/>
      <c r="H286" s="18"/>
      <c r="I286" s="0"/>
    </row>
    <row r="287" s="56" customFormat="true" ht="30.75" hidden="false" customHeight="true" outlineLevel="0" collapsed="false">
      <c r="A287" s="97"/>
      <c r="B287" s="45" t="s">
        <v>40</v>
      </c>
      <c r="C287" s="52"/>
      <c r="D287" s="52"/>
      <c r="E287" s="52"/>
      <c r="F287" s="99"/>
      <c r="G287" s="18"/>
      <c r="H287" s="18"/>
      <c r="I287" s="0"/>
    </row>
    <row r="288" s="56" customFormat="true" ht="30.75" hidden="false" customHeight="true" outlineLevel="0" collapsed="false">
      <c r="A288" s="97"/>
      <c r="B288" s="53" t="s">
        <v>8</v>
      </c>
      <c r="C288" s="100" t="n">
        <v>0</v>
      </c>
      <c r="D288" s="100"/>
      <c r="E288" s="100"/>
      <c r="F288" s="99"/>
      <c r="G288" s="18"/>
      <c r="H288" s="18"/>
      <c r="I288" s="0"/>
    </row>
    <row r="289" s="56" customFormat="true" ht="30.75" hidden="false" customHeight="true" outlineLevel="0" collapsed="false">
      <c r="A289" s="87" t="s">
        <v>107</v>
      </c>
      <c r="B289" s="98" t="s">
        <v>41</v>
      </c>
      <c r="C289" s="21"/>
      <c r="D289" s="21"/>
      <c r="E289" s="21"/>
      <c r="F289" s="99"/>
      <c r="G289" s="18"/>
      <c r="H289" s="18"/>
      <c r="I289" s="0"/>
    </row>
    <row r="290" s="56" customFormat="true" ht="30.75" hidden="false" customHeight="true" outlineLevel="0" collapsed="false">
      <c r="A290" s="87"/>
      <c r="B290" s="53" t="s">
        <v>8</v>
      </c>
      <c r="C290" s="100" t="n">
        <v>0</v>
      </c>
      <c r="D290" s="100"/>
      <c r="E290" s="100"/>
      <c r="F290" s="99"/>
      <c r="G290" s="18"/>
      <c r="H290" s="18"/>
      <c r="I290" s="0"/>
    </row>
    <row r="291" s="56" customFormat="true" ht="30.75" hidden="false" customHeight="true" outlineLevel="0" collapsed="false">
      <c r="A291" s="87" t="s">
        <v>42</v>
      </c>
      <c r="B291" s="45" t="s">
        <v>42</v>
      </c>
      <c r="C291" s="52" t="n">
        <v>10648515.14</v>
      </c>
      <c r="D291" s="52"/>
      <c r="E291" s="52"/>
      <c r="F291" s="99"/>
      <c r="G291" s="18"/>
      <c r="H291" s="18"/>
      <c r="I291" s="0"/>
    </row>
    <row r="292" s="56" customFormat="true" ht="30.75" hidden="false" customHeight="true" outlineLevel="0" collapsed="false">
      <c r="A292" s="97"/>
      <c r="B292" s="53" t="s">
        <v>8</v>
      </c>
      <c r="C292" s="54" t="n">
        <f aca="false">SUM(C291)</f>
        <v>10648515.14</v>
      </c>
      <c r="D292" s="100"/>
      <c r="E292" s="100"/>
      <c r="F292" s="99"/>
      <c r="G292" s="18"/>
      <c r="H292" s="18"/>
      <c r="I292" s="0"/>
    </row>
    <row r="293" s="56" customFormat="true" ht="30.75" hidden="false" customHeight="true" outlineLevel="0" collapsed="false">
      <c r="A293" s="87" t="s">
        <v>108</v>
      </c>
      <c r="B293" s="98" t="s">
        <v>43</v>
      </c>
      <c r="C293" s="21"/>
      <c r="D293" s="21"/>
      <c r="E293" s="21"/>
      <c r="F293" s="99"/>
      <c r="G293" s="18"/>
      <c r="H293" s="18"/>
      <c r="I293" s="0"/>
    </row>
    <row r="294" s="56" customFormat="true" ht="30.75" hidden="false" customHeight="true" outlineLevel="0" collapsed="false">
      <c r="A294" s="97"/>
      <c r="B294" s="19" t="s">
        <v>44</v>
      </c>
      <c r="C294" s="22"/>
      <c r="D294" s="22"/>
      <c r="E294" s="22"/>
      <c r="F294" s="99"/>
      <c r="G294" s="18"/>
      <c r="H294" s="18"/>
      <c r="I294" s="0"/>
    </row>
    <row r="295" s="56" customFormat="true" ht="30.75" hidden="false" customHeight="true" outlineLevel="0" collapsed="false">
      <c r="A295" s="101"/>
      <c r="B295" s="53" t="s">
        <v>8</v>
      </c>
      <c r="C295" s="54" t="n">
        <v>0</v>
      </c>
      <c r="D295" s="54"/>
      <c r="E295" s="54"/>
      <c r="F295" s="102"/>
      <c r="G295" s="26"/>
      <c r="H295" s="103"/>
    </row>
    <row r="296" s="56" customFormat="true" ht="30.75" hidden="false" customHeight="true" outlineLevel="0" collapsed="false">
      <c r="A296" s="71"/>
      <c r="B296" s="3"/>
      <c r="C296" s="26"/>
      <c r="D296" s="26"/>
      <c r="E296" s="26"/>
      <c r="F296" s="26"/>
      <c r="G296" s="26"/>
      <c r="H296" s="103"/>
    </row>
    <row r="297" s="56" customFormat="true" ht="30.75" hidden="false" customHeight="true" outlineLevel="0" collapsed="false">
      <c r="A297" s="71"/>
      <c r="B297" s="3"/>
      <c r="C297" s="26"/>
      <c r="D297" s="26"/>
      <c r="E297" s="26"/>
      <c r="F297" s="26"/>
      <c r="G297" s="26"/>
      <c r="H297" s="103"/>
    </row>
    <row r="298" s="56" customFormat="true" ht="30.75" hidden="false" customHeight="true" outlineLevel="0" collapsed="false">
      <c r="A298" s="71"/>
      <c r="B298" s="3"/>
      <c r="C298" s="26"/>
      <c r="D298" s="26"/>
      <c r="E298" s="26"/>
      <c r="F298" s="26"/>
      <c r="G298" s="26"/>
      <c r="H298" s="103"/>
    </row>
    <row r="299" s="56" customFormat="true" ht="30.75" hidden="false" customHeight="true" outlineLevel="0" collapsed="false">
      <c r="A299" s="71"/>
      <c r="B299" s="3"/>
      <c r="C299" s="26"/>
      <c r="D299" s="26"/>
      <c r="E299" s="26"/>
      <c r="F299" s="26"/>
      <c r="G299" s="26"/>
      <c r="H299" s="103"/>
    </row>
    <row r="300" s="56" customFormat="true" ht="30.75" hidden="false" customHeight="true" outlineLevel="0" collapsed="false">
      <c r="A300" s="71"/>
      <c r="B300" s="3"/>
      <c r="C300" s="26"/>
      <c r="D300" s="26"/>
      <c r="E300" s="26"/>
      <c r="F300" s="26"/>
      <c r="G300" s="26"/>
      <c r="H300" s="103"/>
    </row>
    <row r="301" s="56" customFormat="true" ht="30.75" hidden="false" customHeight="true" outlineLevel="0" collapsed="false">
      <c r="A301" s="71"/>
      <c r="B301" s="3"/>
      <c r="C301" s="26"/>
      <c r="D301" s="26"/>
      <c r="E301" s="26"/>
      <c r="F301" s="26"/>
      <c r="G301" s="26"/>
      <c r="H301" s="103"/>
    </row>
    <row r="302" s="56" customFormat="true" ht="30.75" hidden="false" customHeight="true" outlineLevel="0" collapsed="false">
      <c r="A302" s="71"/>
      <c r="B302" s="3"/>
      <c r="C302" s="26"/>
      <c r="D302" s="26"/>
      <c r="E302" s="26"/>
      <c r="F302" s="26"/>
      <c r="G302" s="26"/>
      <c r="H302" s="103"/>
    </row>
    <row r="303" s="56" customFormat="true" ht="30.75" hidden="false" customHeight="true" outlineLevel="0" collapsed="false">
      <c r="A303" s="71"/>
      <c r="B303" s="3"/>
      <c r="C303" s="26"/>
      <c r="D303" s="26"/>
      <c r="E303" s="26"/>
      <c r="F303" s="26"/>
      <c r="G303" s="26"/>
      <c r="H303" s="103"/>
    </row>
    <row r="304" s="56" customFormat="true" ht="30.75" hidden="false" customHeight="true" outlineLevel="0" collapsed="false">
      <c r="A304" s="71"/>
      <c r="B304" s="3" t="s">
        <v>69</v>
      </c>
      <c r="C304" s="26"/>
      <c r="D304" s="26"/>
      <c r="E304" s="26"/>
      <c r="F304" s="26"/>
      <c r="G304" s="26"/>
      <c r="H304" s="103"/>
    </row>
    <row r="305" s="56" customFormat="true" ht="30.75" hidden="false" customHeight="true" outlineLevel="0" collapsed="false">
      <c r="A305" s="71"/>
      <c r="B305" s="3"/>
      <c r="C305" s="26"/>
      <c r="D305" s="26"/>
      <c r="E305" s="26"/>
      <c r="F305" s="26"/>
      <c r="G305" s="26"/>
      <c r="H305" s="103"/>
    </row>
    <row r="306" s="56" customFormat="true" ht="30.75" hidden="false" customHeight="true" outlineLevel="0" collapsed="false">
      <c r="A306" s="71"/>
      <c r="B306" s="3"/>
      <c r="C306" s="26"/>
      <c r="D306" s="26"/>
      <c r="E306" s="26"/>
      <c r="F306" s="26"/>
      <c r="G306" s="26"/>
      <c r="H306" s="103"/>
    </row>
    <row r="307" s="56" customFormat="true" ht="30.75" hidden="false" customHeight="true" outlineLevel="0" collapsed="false">
      <c r="A307" s="71"/>
      <c r="B307" s="3"/>
      <c r="C307" s="26"/>
      <c r="D307" s="26"/>
      <c r="E307" s="26"/>
      <c r="F307" s="26"/>
      <c r="G307" s="26"/>
      <c r="H307" s="103"/>
    </row>
    <row r="308" s="56" customFormat="true" ht="30.75" hidden="false" customHeight="true" outlineLevel="0" collapsed="false">
      <c r="A308" s="71"/>
      <c r="B308" s="3"/>
      <c r="C308" s="26"/>
      <c r="D308" s="26"/>
      <c r="E308" s="26"/>
      <c r="F308" s="26"/>
      <c r="G308" s="26"/>
      <c r="H308" s="103"/>
    </row>
    <row r="309" s="56" customFormat="true" ht="30.75" hidden="false" customHeight="true" outlineLevel="0" collapsed="false">
      <c r="A309" s="71"/>
      <c r="B309" s="3"/>
      <c r="C309" s="26"/>
      <c r="D309" s="26"/>
      <c r="E309" s="26"/>
      <c r="F309" s="26"/>
      <c r="G309" s="26"/>
      <c r="H309" s="103"/>
    </row>
    <row r="310" s="56" customFormat="true" ht="30.75" hidden="false" customHeight="true" outlineLevel="0" collapsed="false">
      <c r="A310" s="71"/>
      <c r="B310" s="3"/>
      <c r="C310" s="26"/>
      <c r="D310" s="26"/>
      <c r="E310" s="26"/>
      <c r="F310" s="26"/>
      <c r="G310" s="26"/>
      <c r="H310" s="103"/>
    </row>
    <row r="311" s="56" customFormat="true" ht="30.75" hidden="false" customHeight="true" outlineLevel="0" collapsed="false">
      <c r="A311" s="71"/>
      <c r="B311" s="3"/>
      <c r="C311" s="26"/>
      <c r="D311" s="26"/>
      <c r="E311" s="26"/>
      <c r="F311" s="26"/>
      <c r="G311" s="26"/>
      <c r="H311" s="103"/>
    </row>
    <row r="312" s="56" customFormat="true" ht="30.75" hidden="false" customHeight="true" outlineLevel="0" collapsed="false">
      <c r="A312" s="71"/>
      <c r="B312" s="3"/>
      <c r="C312" s="26"/>
      <c r="D312" s="26"/>
      <c r="E312" s="26"/>
      <c r="F312" s="26"/>
      <c r="G312" s="26"/>
      <c r="H312" s="103"/>
    </row>
    <row r="313" s="56" customFormat="true" ht="30.75" hidden="false" customHeight="true" outlineLevel="0" collapsed="false">
      <c r="A313" s="71"/>
      <c r="B313" s="3"/>
      <c r="C313" s="26"/>
      <c r="D313" s="26"/>
      <c r="E313" s="26"/>
      <c r="F313" s="26"/>
      <c r="G313" s="26"/>
      <c r="H313" s="103"/>
    </row>
    <row r="314" s="56" customFormat="true" ht="30.75" hidden="false" customHeight="true" outlineLevel="0" collapsed="false">
      <c r="A314" s="71"/>
      <c r="B314" s="3"/>
      <c r="C314" s="26"/>
      <c r="D314" s="26"/>
      <c r="E314" s="26"/>
      <c r="F314" s="26"/>
      <c r="G314" s="26"/>
      <c r="H314" s="103"/>
    </row>
    <row r="315" s="56" customFormat="true" ht="30.75" hidden="false" customHeight="true" outlineLevel="0" collapsed="false">
      <c r="A315" s="71"/>
      <c r="B315" s="3"/>
      <c r="C315" s="26"/>
      <c r="D315" s="26"/>
      <c r="E315" s="26"/>
      <c r="F315" s="26"/>
      <c r="G315" s="26"/>
      <c r="H315" s="10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01" colorId="64" zoomScale="140" zoomScaleNormal="100" zoomScalePageLayoutView="14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46</v>
      </c>
      <c r="B3" s="11"/>
      <c r="C3" s="11"/>
      <c r="D3" s="48" t="s">
        <v>47</v>
      </c>
      <c r="E3" s="11"/>
    </row>
    <row r="4" customFormat="false" ht="26.25" hidden="false" customHeight="true" outlineLevel="0" collapsed="false">
      <c r="A4" s="48" t="s">
        <v>48</v>
      </c>
      <c r="B4" s="11"/>
      <c r="C4" s="11"/>
      <c r="D4" s="48" t="s">
        <v>49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41"/>
      <c r="B6" s="41"/>
      <c r="C6" s="41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68184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889710</v>
      </c>
      <c r="C9" s="17" t="n">
        <v>546855</v>
      </c>
      <c r="D9" s="17" t="n">
        <v>6036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60120</v>
      </c>
      <c r="C10" s="17" t="n">
        <v>61080</v>
      </c>
      <c r="D10" s="17" t="n">
        <v>61080</v>
      </c>
      <c r="E10" s="17"/>
    </row>
    <row r="11" customFormat="false" ht="27" hidden="false" customHeight="true" outlineLevel="0" collapsed="false">
      <c r="A11" s="16" t="s">
        <v>36</v>
      </c>
      <c r="B11" s="17" t="n">
        <v>139125</v>
      </c>
      <c r="C11" s="17" t="n">
        <v>79035</v>
      </c>
      <c r="D11" s="17" t="n">
        <v>279945</v>
      </c>
      <c r="E11" s="17"/>
    </row>
    <row r="12" customFormat="false" ht="25.5" hidden="false" customHeight="true" outlineLevel="0" collapsed="false">
      <c r="A12" s="16" t="s">
        <v>37</v>
      </c>
      <c r="B12" s="17" t="n">
        <v>56019.5</v>
      </c>
      <c r="C12" s="17" t="n">
        <v>20840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06002.7</v>
      </c>
      <c r="C13" s="17" t="n">
        <v>63858.8</v>
      </c>
      <c r="D13" s="17" t="n">
        <v>15000</v>
      </c>
      <c r="E13" s="17" t="n">
        <v>39130</v>
      </c>
    </row>
    <row r="14" customFormat="false" ht="25.5" hidden="false" customHeight="true" outlineLevel="0" collapsed="false">
      <c r="A14" s="16" t="s">
        <v>39</v>
      </c>
      <c r="B14" s="17" t="n">
        <v>103640.6</v>
      </c>
      <c r="C14" s="17" t="n">
        <v>20939.05</v>
      </c>
      <c r="D14" s="17"/>
      <c r="E14" s="17" t="n">
        <v>680</v>
      </c>
    </row>
    <row r="15" customFormat="false" ht="24" hidden="false" customHeight="true" outlineLevel="0" collapsed="false">
      <c r="A15" s="16" t="s">
        <v>40</v>
      </c>
      <c r="B15" s="17" t="n">
        <v>240664.19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2377121.99</v>
      </c>
      <c r="C22" s="54" t="n">
        <f aca="false">SUM(C7:C21)</f>
        <v>792607.85</v>
      </c>
      <c r="D22" s="54" t="n">
        <f aca="false">SUM(D7:D21)</f>
        <v>416385</v>
      </c>
      <c r="E22" s="55" t="s">
        <v>60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46</v>
      </c>
      <c r="B26" s="11"/>
      <c r="C26" s="11"/>
      <c r="D26" s="48" t="s">
        <v>47</v>
      </c>
      <c r="E26" s="11"/>
    </row>
    <row r="27" customFormat="false" ht="24" hidden="false" customHeight="true" outlineLevel="0" collapsed="false">
      <c r="A27" s="48" t="s">
        <v>48</v>
      </c>
      <c r="B27" s="11"/>
      <c r="C27" s="11"/>
      <c r="D27" s="48" t="s">
        <v>49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41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 t="n">
        <v>150960</v>
      </c>
      <c r="C32" s="58" t="n">
        <v>60960</v>
      </c>
      <c r="D32" s="17" t="n">
        <v>265710</v>
      </c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/>
    </row>
    <row r="34" customFormat="false" ht="24" hidden="false" customHeight="true" outlineLevel="0" collapsed="false">
      <c r="A34" s="16" t="s">
        <v>36</v>
      </c>
      <c r="B34" s="17" t="n">
        <v>39855</v>
      </c>
      <c r="C34" s="17" t="n">
        <v>39855</v>
      </c>
      <c r="D34" s="17" t="n">
        <v>109710</v>
      </c>
      <c r="E34" s="59"/>
    </row>
    <row r="35" customFormat="false" ht="25.5" hidden="false" customHeight="true" outlineLevel="0" collapsed="false">
      <c r="A35" s="16" t="s">
        <v>37</v>
      </c>
      <c r="B35" s="17" t="n">
        <v>14900</v>
      </c>
      <c r="C35" s="17" t="n">
        <v>7500</v>
      </c>
      <c r="D35" s="17" t="n">
        <v>14216.25</v>
      </c>
      <c r="E35" s="59"/>
    </row>
    <row r="36" customFormat="false" ht="24" hidden="false" customHeight="true" outlineLevel="0" collapsed="false">
      <c r="A36" s="16" t="s">
        <v>38</v>
      </c>
      <c r="B36" s="17" t="n">
        <v>53354</v>
      </c>
      <c r="C36" s="17" t="n">
        <v>47870</v>
      </c>
      <c r="D36" s="17" t="n">
        <v>145046</v>
      </c>
      <c r="E36" s="59"/>
    </row>
    <row r="37" customFormat="false" ht="24.75" hidden="false" customHeight="true" outlineLevel="0" collapsed="false">
      <c r="A37" s="16" t="s">
        <v>39</v>
      </c>
      <c r="B37" s="17" t="n">
        <v>363801.28</v>
      </c>
      <c r="C37" s="17" t="n">
        <v>8432.48</v>
      </c>
      <c r="D37" s="17" t="n">
        <v>2944</v>
      </c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622870.28</v>
      </c>
      <c r="C45" s="54" t="n">
        <f aca="false">SUM(C30:C44)</f>
        <v>164617.48</v>
      </c>
      <c r="D45" s="54" t="n">
        <f aca="false">SUM(D30:D44)</f>
        <v>537626.25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46</v>
      </c>
      <c r="B50" s="11"/>
      <c r="C50" s="11"/>
      <c r="D50" s="48" t="s">
        <v>47</v>
      </c>
      <c r="E50" s="11"/>
    </row>
    <row r="51" customFormat="false" ht="24" hidden="false" customHeight="true" outlineLevel="0" collapsed="false">
      <c r="A51" s="48" t="s">
        <v>48</v>
      </c>
      <c r="B51" s="11"/>
      <c r="C51" s="11"/>
      <c r="D51" s="48" t="s">
        <v>49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41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 t="n">
        <v>49950</v>
      </c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67" t="n">
        <v>120240</v>
      </c>
      <c r="D57" s="21" t="n">
        <v>224145.6</v>
      </c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 t="n">
        <v>30000</v>
      </c>
      <c r="D58" s="17" t="n">
        <v>21918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68" t="n">
        <v>1000</v>
      </c>
      <c r="D59" s="17" t="n">
        <v>29680</v>
      </c>
      <c r="E59" s="17"/>
    </row>
    <row r="60" customFormat="false" ht="22.5" hidden="false" customHeight="true" outlineLevel="0" collapsed="false">
      <c r="A60" s="16" t="s">
        <v>38</v>
      </c>
      <c r="B60" s="17"/>
      <c r="C60" s="68"/>
      <c r="D60" s="17" t="n">
        <v>345716.52</v>
      </c>
      <c r="E60" s="17" t="n">
        <v>86140</v>
      </c>
    </row>
    <row r="61" customFormat="false" ht="22.5" hidden="false" customHeight="true" outlineLevel="0" collapsed="false">
      <c r="A61" s="16" t="s">
        <v>39</v>
      </c>
      <c r="B61" s="17"/>
      <c r="C61" s="68"/>
      <c r="D61" s="17"/>
      <c r="E61" s="17" t="n">
        <v>14485</v>
      </c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 t="n">
        <v>9000</v>
      </c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40000</v>
      </c>
      <c r="D69" s="54" t="n">
        <f aca="false">SUM(D58:D68)</f>
        <v>594576.52</v>
      </c>
      <c r="E69" s="55" t="n">
        <f aca="false">SUM(E58:E68)</f>
        <v>14048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0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46</v>
      </c>
      <c r="B74" s="11"/>
      <c r="C74" s="11"/>
      <c r="D74" s="48" t="s">
        <v>47</v>
      </c>
      <c r="E74" s="11"/>
    </row>
    <row r="75" customFormat="false" ht="27" hidden="false" customHeight="true" outlineLevel="0" collapsed="false">
      <c r="A75" s="48" t="s">
        <v>48</v>
      </c>
      <c r="B75" s="11"/>
      <c r="C75" s="11"/>
      <c r="D75" s="48" t="s">
        <v>49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41"/>
      <c r="B77" s="41" t="s">
        <v>82</v>
      </c>
      <c r="C77" s="41" t="s">
        <v>83</v>
      </c>
      <c r="D77" s="41" t="s">
        <v>84</v>
      </c>
      <c r="E77" s="41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8" t="s">
        <v>80</v>
      </c>
    </row>
    <row r="79" s="71" customFormat="true" ht="26.25" hidden="false" customHeight="true" outlineLevel="0" collapsed="false">
      <c r="A79" s="41"/>
      <c r="B79" s="72" t="s">
        <v>85</v>
      </c>
      <c r="C79" s="41" t="s">
        <v>83</v>
      </c>
      <c r="D79" s="73" t="s">
        <v>84</v>
      </c>
      <c r="E79" s="72" t="s">
        <v>86</v>
      </c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10505</v>
      </c>
      <c r="C82" s="16"/>
      <c r="D82" s="16"/>
      <c r="E82" s="17"/>
    </row>
    <row r="83" customFormat="false" ht="24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7" t="n">
        <v>6800</v>
      </c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6000</v>
      </c>
      <c r="C86" s="17" t="n">
        <v>20900</v>
      </c>
      <c r="D86" s="17" t="n">
        <v>15500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5"/>
      <c r="B94" s="52"/>
      <c r="C94" s="52"/>
      <c r="D94" s="52"/>
      <c r="E94" s="45"/>
    </row>
    <row r="95" customFormat="false" ht="24.75" hidden="false" customHeight="true" outlineLevel="0" collapsed="false">
      <c r="A95" s="53" t="s">
        <v>8</v>
      </c>
      <c r="B95" s="54" t="n">
        <f aca="false">SUM(B81:B94)</f>
        <v>133305</v>
      </c>
      <c r="C95" s="54" t="n">
        <f aca="false">SUM(C86:C94)</f>
        <v>20900</v>
      </c>
      <c r="D95" s="54" t="n">
        <f aca="false">SUM(D81:D94)</f>
        <v>15500</v>
      </c>
      <c r="E95" s="74" t="s">
        <v>60</v>
      </c>
    </row>
    <row r="96" customFormat="false" ht="21" hidden="false" customHeight="true" outlineLevel="0" collapsed="false">
      <c r="A96" s="75"/>
      <c r="B96" s="75"/>
      <c r="C96" s="75"/>
      <c r="D96" s="75"/>
      <c r="E96" s="75"/>
    </row>
    <row r="97" customFormat="false" ht="21" hidden="false" customHeight="true" outlineLevel="0" collapsed="false">
      <c r="A97" s="57" t="s">
        <v>87</v>
      </c>
      <c r="B97" s="57"/>
      <c r="C97" s="57"/>
      <c r="D97" s="57"/>
      <c r="E97" s="57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8" t="s">
        <v>46</v>
      </c>
      <c r="B100" s="11"/>
      <c r="C100" s="11"/>
      <c r="D100" s="48" t="s">
        <v>47</v>
      </c>
      <c r="E100" s="11"/>
    </row>
    <row r="101" customFormat="false" ht="24" hidden="false" customHeight="true" outlineLevel="0" collapsed="false">
      <c r="A101" s="48" t="s">
        <v>48</v>
      </c>
      <c r="B101" s="11"/>
      <c r="C101" s="11"/>
      <c r="D101" s="48" t="s">
        <v>49</v>
      </c>
      <c r="E101" s="11"/>
    </row>
    <row r="102" s="56" customFormat="true" ht="32.25" hidden="false" customHeight="true" outlineLevel="0" collapsed="false">
      <c r="A102" s="38" t="s">
        <v>2</v>
      </c>
      <c r="B102" s="37" t="s">
        <v>88</v>
      </c>
      <c r="C102" s="37"/>
      <c r="D102" s="37" t="s">
        <v>89</v>
      </c>
      <c r="E102" s="38" t="s">
        <v>90</v>
      </c>
      <c r="F102" s="76"/>
    </row>
    <row r="103" s="78" customFormat="true" ht="27" hidden="false" customHeight="true" outlineLevel="0" collapsed="false">
      <c r="A103" s="72"/>
      <c r="B103" s="41" t="s">
        <v>91</v>
      </c>
      <c r="C103" s="41" t="s">
        <v>92</v>
      </c>
      <c r="D103" s="41" t="s">
        <v>93</v>
      </c>
      <c r="E103" s="41" t="s">
        <v>94</v>
      </c>
      <c r="F103" s="77"/>
    </row>
    <row r="104" s="62" customFormat="true" ht="1.5" hidden="false" customHeight="true" outlineLevel="0" collapsed="false">
      <c r="A104" s="49" t="s">
        <v>56</v>
      </c>
      <c r="B104" s="50"/>
      <c r="C104" s="50"/>
      <c r="D104" s="50"/>
      <c r="E104" s="50"/>
      <c r="F104" s="77"/>
    </row>
    <row r="105" s="62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2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2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2" customFormat="true" ht="27.75" hidden="false" customHeight="true" outlineLevel="0" collapsed="false">
      <c r="A108" s="16" t="s">
        <v>95</v>
      </c>
      <c r="B108" s="17" t="n">
        <v>373800</v>
      </c>
      <c r="C108" s="17"/>
      <c r="D108" s="17"/>
      <c r="E108" s="17"/>
    </row>
    <row r="109" s="62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 t="n">
        <v>30000</v>
      </c>
      <c r="E110" s="17"/>
    </row>
    <row r="111" customFormat="false" ht="25.5" hidden="false" customHeight="true" outlineLevel="0" collapsed="false">
      <c r="A111" s="16" t="s">
        <v>37</v>
      </c>
      <c r="B111" s="17" t="n">
        <v>22555</v>
      </c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33643.9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8307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3577.85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8.5" hidden="false" customHeight="true" outlineLevel="0" collapsed="false">
      <c r="A116" s="16" t="s">
        <v>42</v>
      </c>
      <c r="B116" s="17"/>
      <c r="C116" s="17"/>
      <c r="D116" s="17"/>
      <c r="E116" s="17" t="n">
        <v>2906807.5</v>
      </c>
      <c r="F116" s="80"/>
    </row>
    <row r="117" customFormat="false" ht="24.75" hidden="false" customHeight="true" outlineLevel="0" collapsed="false">
      <c r="A117" s="16" t="s">
        <v>43</v>
      </c>
      <c r="B117" s="17" t="n">
        <v>30200</v>
      </c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5"/>
      <c r="B119" s="52"/>
      <c r="C119" s="52"/>
      <c r="D119" s="52"/>
      <c r="E119" s="52"/>
    </row>
    <row r="120" customFormat="false" ht="30.75" hidden="false" customHeight="true" outlineLevel="0" collapsed="false">
      <c r="A120" s="53" t="s">
        <v>8</v>
      </c>
      <c r="B120" s="81" t="n">
        <f aca="false">SUM(B108:B119)</f>
        <v>628360.9</v>
      </c>
      <c r="C120" s="8" t="n">
        <f aca="false">SUM(C117:C119)</f>
        <v>0</v>
      </c>
      <c r="D120" s="81" t="n">
        <f aca="false">SUM(D104:D119)</f>
        <v>39577.85</v>
      </c>
      <c r="E120" s="81" t="n">
        <f aca="false">SUM(E104:E119)</f>
        <v>2906807.5</v>
      </c>
    </row>
    <row r="121" customFormat="false" ht="21.75" hidden="false" customHeight="true" outlineLevel="0" collapsed="false">
      <c r="A121" s="75" t="s">
        <v>69</v>
      </c>
      <c r="B121" s="75"/>
      <c r="C121" s="75"/>
      <c r="D121" s="75"/>
      <c r="E121" s="75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2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3"/>
      <c r="B132" s="83"/>
      <c r="C132" s="83"/>
      <c r="D132" s="83"/>
      <c r="E132" s="83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46</v>
      </c>
      <c r="B3" s="11"/>
      <c r="C3" s="11"/>
      <c r="D3" s="48" t="s">
        <v>47</v>
      </c>
      <c r="E3" s="11"/>
    </row>
    <row r="4" customFormat="false" ht="26.25" hidden="false" customHeight="true" outlineLevel="0" collapsed="false">
      <c r="A4" s="48" t="s">
        <v>48</v>
      </c>
      <c r="B4" s="11"/>
      <c r="C4" s="11"/>
      <c r="D4" s="48" t="s">
        <v>49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/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0</v>
      </c>
      <c r="C22" s="54" t="n">
        <f aca="false">SUM(C7:C21)</f>
        <v>0</v>
      </c>
      <c r="D22" s="54" t="n">
        <f aca="false">SUM(D7:D21)</f>
        <v>0</v>
      </c>
      <c r="E22" s="55" t="s">
        <v>60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46</v>
      </c>
      <c r="B26" s="11"/>
      <c r="C26" s="11"/>
      <c r="D26" s="48" t="s">
        <v>47</v>
      </c>
      <c r="E26" s="11"/>
    </row>
    <row r="27" customFormat="false" ht="24" hidden="false" customHeight="true" outlineLevel="0" collapsed="false">
      <c r="A27" s="48" t="s">
        <v>48</v>
      </c>
      <c r="B27" s="11"/>
      <c r="C27" s="11"/>
      <c r="D27" s="48" t="s">
        <v>96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/>
      <c r="C32" s="58"/>
      <c r="D32" s="17"/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59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59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59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0</v>
      </c>
      <c r="C45" s="54" t="n">
        <f aca="false">SUM(C30:C44)</f>
        <v>0</v>
      </c>
      <c r="D45" s="54" t="n">
        <f aca="false">SUM(D30:D44)</f>
        <v>0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46</v>
      </c>
      <c r="B50" s="11"/>
      <c r="C50" s="11"/>
      <c r="D50" s="48" t="s">
        <v>47</v>
      </c>
      <c r="E50" s="11"/>
    </row>
    <row r="51" customFormat="false" ht="24" hidden="false" customHeight="true" outlineLevel="0" collapsed="false">
      <c r="A51" s="48" t="s">
        <v>48</v>
      </c>
      <c r="B51" s="11"/>
      <c r="C51" s="11"/>
      <c r="D51" s="48" t="s">
        <v>49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72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/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67"/>
      <c r="D57" s="21"/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68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68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68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0</v>
      </c>
      <c r="D69" s="54" t="n">
        <f aca="false">SUM(D58:D68)</f>
        <v>0</v>
      </c>
      <c r="E69" s="55" t="n">
        <f aca="false">SUM(E58:E68)</f>
        <v>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46</v>
      </c>
      <c r="B74" s="11"/>
      <c r="C74" s="11"/>
      <c r="D74" s="48" t="s">
        <v>47</v>
      </c>
      <c r="E74" s="11"/>
    </row>
    <row r="75" customFormat="false" ht="27" hidden="false" customHeight="true" outlineLevel="0" collapsed="false">
      <c r="A75" s="48" t="s">
        <v>48</v>
      </c>
      <c r="B75" s="11"/>
      <c r="C75" s="11"/>
      <c r="D75" s="48" t="s">
        <v>49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72"/>
      <c r="B77" s="41" t="s">
        <v>82</v>
      </c>
      <c r="C77" s="41" t="s">
        <v>83</v>
      </c>
      <c r="D77" s="41" t="s">
        <v>84</v>
      </c>
      <c r="E77" s="72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8" t="s">
        <v>80</v>
      </c>
    </row>
    <row r="79" s="71" customFormat="true" ht="26.25" hidden="false" customHeight="true" outlineLevel="0" collapsed="false">
      <c r="A79" s="72"/>
      <c r="B79" s="72" t="s">
        <v>85</v>
      </c>
      <c r="C79" s="41" t="s">
        <v>83</v>
      </c>
      <c r="D79" s="73" t="s">
        <v>84</v>
      </c>
      <c r="E79" s="72" t="s">
        <v>86</v>
      </c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3" t="s">
        <v>8</v>
      </c>
      <c r="B94" s="54" t="n">
        <f aca="false">SUM(B81:B93)</f>
        <v>0</v>
      </c>
      <c r="C94" s="54" t="n">
        <f aca="false">SUM(C86:C93)</f>
        <v>0</v>
      </c>
      <c r="D94" s="54" t="n">
        <f aca="false">SUM(D81:D93)</f>
        <v>0</v>
      </c>
      <c r="E94" s="74" t="s">
        <v>60</v>
      </c>
      <c r="F94" s="77"/>
    </row>
    <row r="95" customFormat="false" ht="21" hidden="false" customHeight="true" outlineLevel="0" collapsed="false">
      <c r="A95" s="83"/>
      <c r="B95" s="83"/>
      <c r="C95" s="83"/>
      <c r="D95" s="83"/>
      <c r="E95" s="83"/>
    </row>
    <row r="96" customFormat="false" ht="21" hidden="false" customHeight="true" outlineLevel="0" collapsed="false">
      <c r="A96" s="57" t="s">
        <v>87</v>
      </c>
      <c r="B96" s="57"/>
      <c r="C96" s="57"/>
      <c r="D96" s="57"/>
      <c r="E96" s="57"/>
    </row>
    <row r="97" customFormat="false" ht="20.25" hidden="false" customHeight="true" outlineLevel="0" collapsed="false">
      <c r="A97" s="2" t="s">
        <v>45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8" t="s">
        <v>46</v>
      </c>
      <c r="B99" s="11"/>
      <c r="C99" s="11"/>
      <c r="D99" s="48" t="s">
        <v>47</v>
      </c>
      <c r="E99" s="11"/>
    </row>
    <row r="100" customFormat="false" ht="24" hidden="false" customHeight="true" outlineLevel="0" collapsed="false">
      <c r="A100" s="48" t="s">
        <v>48</v>
      </c>
      <c r="B100" s="11"/>
      <c r="C100" s="11"/>
      <c r="D100" s="48" t="s">
        <v>49</v>
      </c>
      <c r="E100" s="11"/>
    </row>
    <row r="101" s="56" customFormat="true" ht="32.25" hidden="false" customHeight="true" outlineLevel="0" collapsed="false">
      <c r="A101" s="38" t="s">
        <v>2</v>
      </c>
      <c r="B101" s="37" t="s">
        <v>88</v>
      </c>
      <c r="C101" s="37"/>
      <c r="D101" s="37" t="s">
        <v>89</v>
      </c>
      <c r="E101" s="38" t="s">
        <v>90</v>
      </c>
    </row>
    <row r="102" s="78" customFormat="true" ht="27" hidden="false" customHeight="true" outlineLevel="0" collapsed="false">
      <c r="A102" s="72"/>
      <c r="B102" s="41" t="s">
        <v>91</v>
      </c>
      <c r="C102" s="41" t="s">
        <v>92</v>
      </c>
      <c r="D102" s="41" t="s">
        <v>93</v>
      </c>
      <c r="E102" s="41" t="s">
        <v>94</v>
      </c>
      <c r="F102" s="77"/>
    </row>
    <row r="103" s="62" customFormat="true" ht="1.5" hidden="false" customHeight="true" outlineLevel="0" collapsed="false">
      <c r="A103" s="49" t="s">
        <v>56</v>
      </c>
      <c r="B103" s="50"/>
      <c r="C103" s="50"/>
      <c r="D103" s="50"/>
      <c r="E103" s="50"/>
    </row>
    <row r="104" s="62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2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2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2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2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33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5"/>
      <c r="B118" s="52"/>
      <c r="C118" s="52"/>
      <c r="D118" s="52"/>
      <c r="E118" s="52"/>
    </row>
    <row r="119" customFormat="false" ht="30.75" hidden="false" customHeight="true" outlineLevel="0" collapsed="false">
      <c r="A119" s="53" t="s">
        <v>8</v>
      </c>
      <c r="B119" s="81" t="n">
        <f aca="false">SUM(B107:B118)</f>
        <v>0</v>
      </c>
      <c r="C119" s="8" t="n">
        <f aca="false">SUM(C116:C118)</f>
        <v>0</v>
      </c>
      <c r="D119" s="81" t="n">
        <f aca="false">SUM(D103:D118)</f>
        <v>0</v>
      </c>
      <c r="E119" s="81" t="n">
        <f aca="false">SUM(E103:E118)</f>
        <v>0</v>
      </c>
    </row>
    <row r="120" customFormat="false" ht="21.75" hidden="false" customHeight="true" outlineLevel="0" collapsed="false">
      <c r="A120" s="75" t="s">
        <v>69</v>
      </c>
      <c r="B120" s="75"/>
      <c r="C120" s="75"/>
      <c r="D120" s="75"/>
      <c r="E120" s="75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47" colorId="64" zoomScale="120" zoomScaleNormal="100" zoomScalePageLayoutView="12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</row>
    <row r="2" customFormat="false" ht="33.75" hidden="false" customHeight="true" outlineLevel="0" collapsed="false">
      <c r="A2" s="84" t="s">
        <v>98</v>
      </c>
      <c r="B2" s="84"/>
      <c r="C2" s="84"/>
      <c r="D2" s="84"/>
      <c r="E2" s="84"/>
      <c r="F2" s="84"/>
      <c r="G2" s="84"/>
      <c r="H2" s="84"/>
      <c r="I2" s="84"/>
    </row>
    <row r="3" customFormat="false" ht="32.25" hidden="false" customHeight="true" outlineLevel="0" collapsed="false">
      <c r="A3" s="84" t="s">
        <v>99</v>
      </c>
      <c r="B3" s="84"/>
      <c r="C3" s="84"/>
      <c r="D3" s="84"/>
      <c r="E3" s="84"/>
      <c r="F3" s="84"/>
      <c r="G3" s="84"/>
      <c r="H3" s="84"/>
      <c r="I3" s="84"/>
    </row>
    <row r="4" customFormat="false" ht="30.75" hidden="false" customHeight="true" outlineLevel="0" collapsed="false">
      <c r="A4" s="85"/>
      <c r="B4" s="86"/>
      <c r="C4" s="23" t="s">
        <v>100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87" t="s">
        <v>101</v>
      </c>
      <c r="B5" s="88" t="s">
        <v>102</v>
      </c>
      <c r="C5" s="89" t="s">
        <v>50</v>
      </c>
      <c r="D5" s="89" t="s">
        <v>51</v>
      </c>
      <c r="E5" s="89"/>
      <c r="F5" s="90"/>
      <c r="G5" s="57"/>
      <c r="H5" s="57"/>
    </row>
    <row r="6" customFormat="false" ht="30" hidden="false" customHeight="true" outlineLevel="0" collapsed="false">
      <c r="A6" s="91"/>
      <c r="B6" s="92"/>
      <c r="C6" s="93" t="s">
        <v>103</v>
      </c>
      <c r="D6" s="93" t="s">
        <v>104</v>
      </c>
      <c r="E6" s="72"/>
      <c r="F6" s="94"/>
      <c r="G6" s="57"/>
      <c r="H6" s="57"/>
    </row>
    <row r="7" customFormat="false" ht="30" hidden="false" customHeight="true" outlineLevel="0" collapsed="false">
      <c r="A7" s="95" t="s">
        <v>56</v>
      </c>
      <c r="C7" s="34"/>
      <c r="D7" s="34"/>
      <c r="E7" s="34"/>
      <c r="F7" s="96"/>
      <c r="G7" s="83"/>
      <c r="H7" s="83"/>
    </row>
    <row r="8" customFormat="false" ht="35.25" hidden="false" customHeight="true" outlineLevel="0" collapsed="false">
      <c r="A8" s="87" t="s">
        <v>105</v>
      </c>
      <c r="B8" s="97"/>
      <c r="C8" s="19"/>
      <c r="D8" s="19"/>
      <c r="E8" s="19"/>
      <c r="F8" s="96"/>
      <c r="G8" s="83"/>
      <c r="H8" s="83"/>
    </row>
    <row r="9" customFormat="false" ht="36.75" hidden="false" customHeight="true" outlineLevel="0" collapsed="false">
      <c r="A9" s="97"/>
      <c r="B9" s="98" t="s">
        <v>57</v>
      </c>
      <c r="C9" s="21" t="n">
        <v>2045520</v>
      </c>
      <c r="D9" s="51"/>
      <c r="E9" s="51"/>
      <c r="F9" s="96"/>
      <c r="G9" s="83"/>
      <c r="H9" s="83"/>
    </row>
    <row r="10" customFormat="false" ht="33.75" hidden="false" customHeight="true" outlineLevel="0" collapsed="false">
      <c r="A10" s="97"/>
      <c r="B10" s="16" t="s">
        <v>58</v>
      </c>
      <c r="C10" s="17" t="n">
        <v>2727170</v>
      </c>
      <c r="D10" s="17" t="n">
        <v>1397379</v>
      </c>
      <c r="E10" s="17"/>
      <c r="F10" s="99"/>
      <c r="G10" s="18"/>
      <c r="H10" s="18"/>
    </row>
    <row r="11" customFormat="false" ht="33" hidden="false" customHeight="true" outlineLevel="0" collapsed="false">
      <c r="A11" s="97"/>
      <c r="B11" s="16" t="s">
        <v>35</v>
      </c>
      <c r="C11" s="17" t="n">
        <v>181320</v>
      </c>
      <c r="D11" s="17" t="n">
        <v>184200</v>
      </c>
      <c r="E11" s="17"/>
      <c r="F11" s="99"/>
      <c r="G11" s="18"/>
      <c r="H11" s="18"/>
    </row>
    <row r="12" customFormat="false" ht="36" hidden="false" customHeight="true" outlineLevel="0" collapsed="false">
      <c r="A12" s="97"/>
      <c r="B12" s="45" t="s">
        <v>36</v>
      </c>
      <c r="C12" s="52" t="n">
        <v>417375</v>
      </c>
      <c r="D12" s="52" t="n">
        <v>190201.45</v>
      </c>
      <c r="E12" s="52"/>
      <c r="F12" s="99"/>
      <c r="G12" s="18"/>
      <c r="H12" s="18"/>
    </row>
    <row r="13" customFormat="false" ht="33" hidden="false" customHeight="true" outlineLevel="0" collapsed="false">
      <c r="A13" s="97"/>
      <c r="B13" s="53" t="s">
        <v>8</v>
      </c>
      <c r="C13" s="54" t="n">
        <f aca="false">SUM(C7:C12)</f>
        <v>5371385</v>
      </c>
      <c r="D13" s="54" t="n">
        <f aca="false">SUM(D7:D12)</f>
        <v>1771780.45</v>
      </c>
      <c r="E13" s="100"/>
      <c r="F13" s="99"/>
      <c r="G13" s="18"/>
      <c r="H13" s="18"/>
    </row>
    <row r="14" customFormat="false" ht="40.5" hidden="false" customHeight="true" outlineLevel="0" collapsed="false">
      <c r="A14" s="87" t="s">
        <v>106</v>
      </c>
      <c r="B14" s="98" t="s">
        <v>37</v>
      </c>
      <c r="C14" s="21" t="n">
        <v>144992.5</v>
      </c>
      <c r="D14" s="21" t="n">
        <v>65070</v>
      </c>
      <c r="E14" s="21"/>
      <c r="F14" s="99"/>
      <c r="G14" s="18"/>
      <c r="H14" s="18"/>
    </row>
    <row r="15" customFormat="false" ht="35.25" hidden="false" customHeight="true" outlineLevel="0" collapsed="false">
      <c r="A15" s="97"/>
      <c r="B15" s="16" t="s">
        <v>38</v>
      </c>
      <c r="C15" s="17" t="n">
        <v>1456832.3</v>
      </c>
      <c r="D15" s="17" t="n">
        <v>203291.3</v>
      </c>
      <c r="E15" s="17"/>
      <c r="F15" s="99"/>
      <c r="G15" s="18"/>
      <c r="H15" s="18"/>
    </row>
    <row r="16" customFormat="false" ht="34.5" hidden="false" customHeight="true" outlineLevel="0" collapsed="false">
      <c r="A16" s="97"/>
      <c r="B16" s="16" t="s">
        <v>39</v>
      </c>
      <c r="C16" s="17" t="n">
        <v>391888.05</v>
      </c>
      <c r="D16" s="17" t="n">
        <v>58662.6</v>
      </c>
      <c r="E16" s="17"/>
      <c r="F16" s="99"/>
      <c r="G16" s="18"/>
      <c r="H16" s="18"/>
    </row>
    <row r="17" customFormat="false" ht="33" hidden="false" customHeight="true" outlineLevel="0" collapsed="false">
      <c r="A17" s="97"/>
      <c r="B17" s="45" t="s">
        <v>40</v>
      </c>
      <c r="C17" s="52" t="n">
        <v>697550.13</v>
      </c>
      <c r="D17" s="52"/>
      <c r="E17" s="52"/>
      <c r="F17" s="99"/>
      <c r="G17" s="18"/>
      <c r="H17" s="18"/>
    </row>
    <row r="18" customFormat="false" ht="32.25" hidden="false" customHeight="true" outlineLevel="0" collapsed="false">
      <c r="A18" s="97"/>
      <c r="B18" s="53" t="s">
        <v>8</v>
      </c>
      <c r="C18" s="54" t="s">
        <v>69</v>
      </c>
      <c r="D18" s="54" t="n">
        <f aca="false">SUM(D14:D17)</f>
        <v>327023.9</v>
      </c>
      <c r="E18" s="100"/>
      <c r="F18" s="99"/>
      <c r="G18" s="18"/>
      <c r="H18" s="18"/>
    </row>
    <row r="19" customFormat="false" ht="36" hidden="false" customHeight="true" outlineLevel="0" collapsed="false">
      <c r="A19" s="87" t="s">
        <v>107</v>
      </c>
      <c r="B19" s="98" t="s">
        <v>41</v>
      </c>
      <c r="C19" s="21" t="n">
        <v>102000</v>
      </c>
      <c r="D19" s="21"/>
      <c r="E19" s="21"/>
      <c r="F19" s="99"/>
      <c r="G19" s="18"/>
      <c r="H19" s="18"/>
    </row>
    <row r="20" customFormat="false" ht="33" hidden="false" customHeight="true" outlineLevel="0" collapsed="false">
      <c r="A20" s="87"/>
      <c r="B20" s="53" t="s">
        <v>8</v>
      </c>
      <c r="C20" s="54" t="n">
        <f aca="false">SUM(C19)</f>
        <v>102000</v>
      </c>
      <c r="D20" s="100" t="n">
        <v>0</v>
      </c>
      <c r="E20" s="100"/>
      <c r="F20" s="99"/>
      <c r="G20" s="18"/>
      <c r="H20" s="18"/>
    </row>
    <row r="21" customFormat="false" ht="35.25" hidden="false" customHeight="true" outlineLevel="0" collapsed="false">
      <c r="A21" s="87" t="s">
        <v>42</v>
      </c>
      <c r="B21" s="45" t="s">
        <v>42</v>
      </c>
      <c r="C21" s="52"/>
      <c r="D21" s="52"/>
      <c r="E21" s="52"/>
      <c r="F21" s="99"/>
      <c r="G21" s="18"/>
      <c r="H21" s="18"/>
    </row>
    <row r="22" customFormat="false" ht="33" hidden="false" customHeight="true" outlineLevel="0" collapsed="false">
      <c r="A22" s="97"/>
      <c r="B22" s="53" t="s">
        <v>8</v>
      </c>
      <c r="C22" s="100" t="n">
        <v>0</v>
      </c>
      <c r="D22" s="100" t="n">
        <v>0</v>
      </c>
      <c r="E22" s="100"/>
      <c r="F22" s="99"/>
      <c r="G22" s="18"/>
      <c r="H22" s="18"/>
    </row>
    <row r="23" customFormat="false" ht="36.75" hidden="false" customHeight="true" outlineLevel="0" collapsed="false">
      <c r="A23" s="87" t="s">
        <v>108</v>
      </c>
      <c r="B23" s="98" t="s">
        <v>43</v>
      </c>
      <c r="C23" s="21" t="n">
        <v>83800</v>
      </c>
      <c r="D23" s="21" t="n">
        <v>21700</v>
      </c>
      <c r="E23" s="21"/>
      <c r="F23" s="99"/>
      <c r="G23" s="18"/>
      <c r="H23" s="18"/>
    </row>
    <row r="24" customFormat="false" ht="32.25" hidden="false" customHeight="true" outlineLevel="0" collapsed="false">
      <c r="A24" s="97"/>
      <c r="B24" s="19" t="s">
        <v>44</v>
      </c>
      <c r="C24" s="22"/>
      <c r="D24" s="22"/>
      <c r="E24" s="22"/>
      <c r="F24" s="99"/>
      <c r="G24" s="18"/>
      <c r="H24" s="18"/>
    </row>
    <row r="25" customFormat="false" ht="32.25" hidden="false" customHeight="true" outlineLevel="0" collapsed="false">
      <c r="A25" s="101"/>
      <c r="B25" s="53" t="s">
        <v>8</v>
      </c>
      <c r="C25" s="100" t="n">
        <v>0</v>
      </c>
      <c r="D25" s="100" t="n">
        <v>0</v>
      </c>
      <c r="E25" s="54"/>
      <c r="F25" s="102"/>
      <c r="G25" s="26" t="n">
        <f aca="false">SUM(G7:G24)</f>
        <v>0</v>
      </c>
      <c r="H25" s="103" t="s">
        <v>60</v>
      </c>
      <c r="I25" s="56"/>
    </row>
    <row r="26" customFormat="false" ht="32.25" hidden="false" customHeight="true" outlineLevel="0" collapsed="false">
      <c r="A26" s="57" t="s">
        <v>61</v>
      </c>
      <c r="B26" s="57"/>
      <c r="C26" s="57"/>
      <c r="D26" s="57"/>
      <c r="E26" s="57"/>
      <c r="F26" s="26"/>
      <c r="G26" s="26"/>
      <c r="H26" s="103"/>
      <c r="I26" s="56"/>
    </row>
    <row r="27" customFormat="false" ht="33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4"/>
      <c r="I27" s="84"/>
    </row>
    <row r="28" customFormat="false" ht="36.75" hidden="false" customHeight="true" outlineLevel="0" collapsed="false">
      <c r="A28" s="84" t="s">
        <v>110</v>
      </c>
      <c r="B28" s="84"/>
      <c r="C28" s="84"/>
      <c r="D28" s="84"/>
      <c r="E28" s="84"/>
      <c r="F28" s="84"/>
      <c r="G28" s="84"/>
      <c r="H28" s="84"/>
      <c r="I28" s="84"/>
    </row>
    <row r="29" customFormat="false" ht="33.75" hidden="false" customHeight="true" outlineLevel="0" collapsed="false">
      <c r="A29" s="84" t="s">
        <v>99</v>
      </c>
      <c r="B29" s="84"/>
      <c r="C29" s="84"/>
      <c r="D29" s="84"/>
      <c r="E29" s="84"/>
      <c r="F29" s="84"/>
      <c r="G29" s="84"/>
      <c r="H29" s="84"/>
      <c r="I29" s="84"/>
    </row>
    <row r="30" customFormat="false" ht="28.5" hidden="false" customHeight="true" outlineLevel="0" collapsed="false">
      <c r="A30" s="85"/>
      <c r="B30" s="86"/>
      <c r="C30" s="23" t="s">
        <v>111</v>
      </c>
      <c r="D30" s="23"/>
      <c r="E30" s="23"/>
      <c r="F30" s="90"/>
      <c r="G30" s="3"/>
      <c r="H30" s="3"/>
      <c r="I30" s="3"/>
    </row>
    <row r="31" customFormat="false" ht="27.75" hidden="false" customHeight="true" outlineLevel="0" collapsed="false">
      <c r="A31" s="87" t="s">
        <v>101</v>
      </c>
      <c r="B31" s="88" t="s">
        <v>102</v>
      </c>
      <c r="C31" s="89" t="s">
        <v>112</v>
      </c>
      <c r="D31" s="89" t="s">
        <v>113</v>
      </c>
      <c r="E31" s="89"/>
      <c r="F31" s="90"/>
      <c r="G31" s="57"/>
      <c r="H31" s="57"/>
    </row>
    <row r="32" customFormat="false" ht="27.75" hidden="false" customHeight="true" outlineLevel="0" collapsed="false">
      <c r="A32" s="87"/>
      <c r="B32" s="88"/>
      <c r="C32" s="87"/>
      <c r="D32" s="87" t="s">
        <v>114</v>
      </c>
      <c r="E32" s="87"/>
      <c r="F32" s="90"/>
      <c r="G32" s="57"/>
      <c r="H32" s="57"/>
    </row>
    <row r="33" customFormat="false" ht="24" hidden="false" customHeight="true" outlineLevel="0" collapsed="false">
      <c r="A33" s="91"/>
      <c r="B33" s="92"/>
      <c r="C33" s="93" t="s">
        <v>115</v>
      </c>
      <c r="D33" s="93" t="s">
        <v>116</v>
      </c>
      <c r="E33" s="72"/>
      <c r="F33" s="94"/>
      <c r="G33" s="57"/>
      <c r="H33" s="57"/>
    </row>
    <row r="34" customFormat="false" ht="31.5" hidden="false" customHeight="true" outlineLevel="0" collapsed="false">
      <c r="A34" s="95" t="s">
        <v>56</v>
      </c>
      <c r="C34" s="34"/>
      <c r="D34" s="34"/>
      <c r="E34" s="34"/>
      <c r="F34" s="96"/>
      <c r="G34" s="83"/>
      <c r="H34" s="83"/>
    </row>
    <row r="35" customFormat="false" ht="30.75" hidden="false" customHeight="true" outlineLevel="0" collapsed="false">
      <c r="A35" s="87" t="s">
        <v>105</v>
      </c>
      <c r="B35" s="97"/>
      <c r="C35" s="19"/>
      <c r="D35" s="19"/>
      <c r="E35" s="19"/>
      <c r="F35" s="96"/>
      <c r="G35" s="83"/>
      <c r="H35" s="83"/>
    </row>
    <row r="36" customFormat="false" ht="31.5" hidden="false" customHeight="true" outlineLevel="0" collapsed="false">
      <c r="A36" s="97"/>
      <c r="B36" s="98" t="s">
        <v>57</v>
      </c>
      <c r="C36" s="21"/>
      <c r="D36" s="51"/>
      <c r="E36" s="51"/>
      <c r="F36" s="96"/>
      <c r="G36" s="83"/>
      <c r="H36" s="83"/>
    </row>
    <row r="37" customFormat="false" ht="29.25" hidden="false" customHeight="true" outlineLevel="0" collapsed="false">
      <c r="A37" s="97"/>
      <c r="B37" s="16" t="s">
        <v>58</v>
      </c>
      <c r="C37" s="17" t="n">
        <v>182040</v>
      </c>
      <c r="D37" s="17"/>
      <c r="E37" s="17"/>
      <c r="F37" s="99"/>
      <c r="G37" s="18"/>
      <c r="H37" s="18"/>
    </row>
    <row r="38" customFormat="false" ht="30.75" hidden="false" customHeight="true" outlineLevel="0" collapsed="false">
      <c r="A38" s="97"/>
      <c r="B38" s="16" t="s">
        <v>35</v>
      </c>
      <c r="C38" s="17" t="n">
        <v>184200</v>
      </c>
      <c r="D38" s="17"/>
      <c r="E38" s="17"/>
      <c r="F38" s="99"/>
      <c r="G38" s="18"/>
      <c r="H38" s="18"/>
    </row>
    <row r="39" customFormat="false" ht="30" hidden="false" customHeight="true" outlineLevel="0" collapsed="false">
      <c r="A39" s="97"/>
      <c r="B39" s="45" t="s">
        <v>36</v>
      </c>
      <c r="C39" s="52"/>
      <c r="D39" s="52" t="n">
        <v>839835</v>
      </c>
      <c r="E39" s="52"/>
      <c r="F39" s="99"/>
      <c r="G39" s="18"/>
      <c r="H39" s="18"/>
    </row>
    <row r="40" customFormat="false" ht="31.5" hidden="false" customHeight="true" outlineLevel="0" collapsed="false">
      <c r="A40" s="97"/>
      <c r="B40" s="53" t="s">
        <v>8</v>
      </c>
      <c r="C40" s="54" t="n">
        <f aca="false">SUM(C36:C39)</f>
        <v>366240</v>
      </c>
      <c r="D40" s="54" t="n">
        <f aca="false">SUM(D36:D39)</f>
        <v>839835</v>
      </c>
      <c r="E40" s="100"/>
      <c r="F40" s="99"/>
      <c r="G40" s="18"/>
      <c r="H40" s="18"/>
    </row>
    <row r="41" customFormat="false" ht="35.25" hidden="false" customHeight="true" outlineLevel="0" collapsed="false">
      <c r="A41" s="87" t="s">
        <v>106</v>
      </c>
      <c r="B41" s="98" t="s">
        <v>37</v>
      </c>
      <c r="C41" s="21"/>
      <c r="D41" s="21"/>
      <c r="E41" s="21"/>
      <c r="F41" s="99"/>
      <c r="G41" s="18"/>
      <c r="H41" s="18"/>
    </row>
    <row r="42" customFormat="false" ht="34.5" hidden="false" customHeight="true" outlineLevel="0" collapsed="false">
      <c r="A42" s="97"/>
      <c r="B42" s="16" t="s">
        <v>38</v>
      </c>
      <c r="C42" s="17" t="n">
        <v>32815</v>
      </c>
      <c r="D42" s="17" t="n">
        <v>63920</v>
      </c>
      <c r="E42" s="17"/>
      <c r="F42" s="99"/>
      <c r="G42" s="18"/>
      <c r="H42" s="18"/>
    </row>
    <row r="43" customFormat="false" ht="33.75" hidden="false" customHeight="true" outlineLevel="0" collapsed="false">
      <c r="A43" s="97"/>
      <c r="B43" s="16" t="s">
        <v>39</v>
      </c>
      <c r="C43" s="17"/>
      <c r="D43" s="17" t="n">
        <v>10069.25</v>
      </c>
      <c r="E43" s="17"/>
      <c r="F43" s="99"/>
      <c r="G43" s="18"/>
      <c r="H43" s="18"/>
    </row>
    <row r="44" customFormat="false" ht="32.25" hidden="false" customHeight="true" outlineLevel="0" collapsed="false">
      <c r="A44" s="97"/>
      <c r="B44" s="45" t="s">
        <v>40</v>
      </c>
      <c r="C44" s="52"/>
      <c r="D44" s="52"/>
      <c r="E44" s="52"/>
      <c r="F44" s="99"/>
      <c r="G44" s="18"/>
      <c r="H44" s="18"/>
    </row>
    <row r="45" customFormat="false" ht="32.25" hidden="false" customHeight="true" outlineLevel="0" collapsed="false">
      <c r="A45" s="97"/>
      <c r="B45" s="53" t="s">
        <v>8</v>
      </c>
      <c r="C45" s="54" t="n">
        <f aca="false">SUM(C41:C44)</f>
        <v>32815</v>
      </c>
      <c r="D45" s="54" t="n">
        <f aca="false">SUM(D41:D44)</f>
        <v>73989.25</v>
      </c>
      <c r="E45" s="100"/>
      <c r="F45" s="99"/>
      <c r="G45" s="18"/>
      <c r="H45" s="18"/>
    </row>
    <row r="46" customFormat="false" ht="33" hidden="false" customHeight="true" outlineLevel="0" collapsed="false">
      <c r="A46" s="87" t="s">
        <v>107</v>
      </c>
      <c r="B46" s="98" t="s">
        <v>41</v>
      </c>
      <c r="C46" s="21"/>
      <c r="D46" s="21"/>
      <c r="E46" s="21"/>
      <c r="F46" s="99"/>
      <c r="G46" s="18"/>
      <c r="H46" s="18"/>
    </row>
    <row r="47" customFormat="false" ht="30" hidden="false" customHeight="true" outlineLevel="0" collapsed="false">
      <c r="A47" s="87"/>
      <c r="B47" s="53" t="s">
        <v>8</v>
      </c>
      <c r="C47" s="100" t="n">
        <v>0</v>
      </c>
      <c r="D47" s="100" t="n">
        <v>0</v>
      </c>
      <c r="E47" s="100"/>
      <c r="F47" s="99"/>
      <c r="G47" s="18"/>
      <c r="H47" s="18"/>
    </row>
    <row r="48" customFormat="false" ht="34.5" hidden="false" customHeight="true" outlineLevel="0" collapsed="false">
      <c r="A48" s="87" t="s">
        <v>42</v>
      </c>
      <c r="B48" s="45" t="s">
        <v>42</v>
      </c>
      <c r="C48" s="52"/>
      <c r="D48" s="52"/>
      <c r="E48" s="52"/>
      <c r="F48" s="99"/>
      <c r="G48" s="18"/>
      <c r="H48" s="18"/>
    </row>
    <row r="49" customFormat="false" ht="30.75" hidden="false" customHeight="true" outlineLevel="0" collapsed="false">
      <c r="A49" s="97"/>
      <c r="B49" s="53" t="s">
        <v>8</v>
      </c>
      <c r="C49" s="100" t="n">
        <v>0</v>
      </c>
      <c r="D49" s="100" t="n">
        <v>0</v>
      </c>
      <c r="E49" s="100"/>
      <c r="F49" s="99"/>
      <c r="G49" s="18"/>
      <c r="H49" s="18"/>
    </row>
    <row r="50" customFormat="false" ht="31.5" hidden="false" customHeight="true" outlineLevel="0" collapsed="false">
      <c r="A50" s="87" t="s">
        <v>108</v>
      </c>
      <c r="B50" s="98" t="s">
        <v>43</v>
      </c>
      <c r="C50" s="21"/>
      <c r="D50" s="21"/>
      <c r="E50" s="21"/>
      <c r="F50" s="99"/>
      <c r="G50" s="18"/>
      <c r="H50" s="18"/>
    </row>
    <row r="51" customFormat="false" ht="28.5" hidden="false" customHeight="true" outlineLevel="0" collapsed="false">
      <c r="A51" s="97"/>
      <c r="B51" s="19" t="s">
        <v>44</v>
      </c>
      <c r="C51" s="22"/>
      <c r="D51" s="22"/>
      <c r="E51" s="22"/>
      <c r="F51" s="99"/>
      <c r="G51" s="18"/>
      <c r="H51" s="18"/>
    </row>
    <row r="52" s="56" customFormat="true" ht="27" hidden="false" customHeight="true" outlineLevel="0" collapsed="false">
      <c r="A52" s="101"/>
      <c r="B52" s="53" t="s">
        <v>8</v>
      </c>
      <c r="C52" s="100" t="n">
        <v>0</v>
      </c>
      <c r="D52" s="100" t="n">
        <v>0</v>
      </c>
      <c r="E52" s="54"/>
      <c r="F52" s="102"/>
      <c r="G52" s="26"/>
      <c r="H52" s="103"/>
    </row>
    <row r="53" s="56" customFormat="true" ht="33" hidden="false" customHeight="true" outlineLevel="0" collapsed="false">
      <c r="A53" s="57" t="s">
        <v>70</v>
      </c>
      <c r="B53" s="57"/>
      <c r="C53" s="57"/>
      <c r="D53" s="57"/>
      <c r="E53" s="57"/>
      <c r="F53" s="26"/>
      <c r="G53" s="26"/>
      <c r="H53" s="103"/>
    </row>
    <row r="54" s="56" customFormat="true" ht="30.75" hidden="false" customHeight="true" outlineLevel="0" collapsed="false">
      <c r="A54" s="84" t="s">
        <v>117</v>
      </c>
      <c r="B54" s="84"/>
      <c r="C54" s="84"/>
      <c r="D54" s="84"/>
      <c r="E54" s="84"/>
      <c r="F54" s="84"/>
      <c r="G54" s="84"/>
      <c r="H54" s="84"/>
      <c r="I54" s="84"/>
    </row>
    <row r="55" s="56" customFormat="true" ht="30.75" hidden="false" customHeight="true" outlineLevel="0" collapsed="false">
      <c r="A55" s="84" t="s">
        <v>118</v>
      </c>
      <c r="B55" s="84"/>
      <c r="C55" s="84"/>
      <c r="D55" s="84"/>
      <c r="E55" s="84"/>
      <c r="F55" s="84"/>
      <c r="G55" s="84"/>
      <c r="H55" s="84"/>
      <c r="I55" s="84"/>
    </row>
    <row r="56" s="56" customFormat="true" ht="30.75" hidden="false" customHeight="true" outlineLevel="0" collapsed="false">
      <c r="A56" s="84" t="s">
        <v>99</v>
      </c>
      <c r="B56" s="84"/>
      <c r="C56" s="84"/>
      <c r="D56" s="84"/>
      <c r="E56" s="84"/>
      <c r="F56" s="84"/>
      <c r="G56" s="84"/>
      <c r="H56" s="84"/>
      <c r="I56" s="84"/>
    </row>
    <row r="57" s="56" customFormat="true" ht="30.75" hidden="false" customHeight="true" outlineLevel="0" collapsed="false">
      <c r="A57" s="85"/>
      <c r="B57" s="86"/>
      <c r="C57" s="23" t="s">
        <v>63</v>
      </c>
      <c r="D57" s="23"/>
      <c r="E57" s="23"/>
      <c r="F57" s="3"/>
      <c r="G57" s="3"/>
      <c r="H57" s="3"/>
      <c r="I57" s="3"/>
    </row>
    <row r="58" s="56" customFormat="true" ht="30.75" hidden="false" customHeight="true" outlineLevel="0" collapsed="false">
      <c r="A58" s="87" t="s">
        <v>101</v>
      </c>
      <c r="B58" s="88" t="s">
        <v>102</v>
      </c>
      <c r="C58" s="89" t="s">
        <v>52</v>
      </c>
      <c r="D58" s="89" t="s">
        <v>119</v>
      </c>
      <c r="E58" s="89"/>
      <c r="F58" s="90"/>
      <c r="G58" s="57"/>
      <c r="H58" s="57"/>
      <c r="I58" s="0"/>
    </row>
    <row r="59" s="56" customFormat="true" ht="30.75" hidden="false" customHeight="true" outlineLevel="0" collapsed="false">
      <c r="A59" s="87"/>
      <c r="B59" s="88"/>
      <c r="C59" s="87" t="s">
        <v>120</v>
      </c>
      <c r="D59" s="87" t="s">
        <v>121</v>
      </c>
      <c r="E59" s="87"/>
      <c r="F59" s="90"/>
      <c r="G59" s="57"/>
      <c r="H59" s="57"/>
      <c r="I59" s="0"/>
    </row>
    <row r="60" s="56" customFormat="true" ht="30.75" hidden="false" customHeight="true" outlineLevel="0" collapsed="false">
      <c r="A60" s="91"/>
      <c r="B60" s="92"/>
      <c r="C60" s="93" t="s">
        <v>122</v>
      </c>
      <c r="D60" s="93" t="s">
        <v>123</v>
      </c>
      <c r="E60" s="72"/>
      <c r="F60" s="94"/>
      <c r="G60" s="57"/>
      <c r="H60" s="57"/>
      <c r="I60" s="0"/>
    </row>
    <row r="61" s="56" customFormat="true" ht="30.75" hidden="false" customHeight="true" outlineLevel="0" collapsed="false">
      <c r="A61" s="95" t="s">
        <v>56</v>
      </c>
      <c r="B61" s="0"/>
      <c r="C61" s="34"/>
      <c r="D61" s="34"/>
      <c r="E61" s="34"/>
      <c r="F61" s="96"/>
      <c r="G61" s="83"/>
      <c r="H61" s="83"/>
      <c r="I61" s="0"/>
    </row>
    <row r="62" s="56" customFormat="true" ht="30.75" hidden="false" customHeight="true" outlineLevel="0" collapsed="false">
      <c r="A62" s="87" t="s">
        <v>105</v>
      </c>
      <c r="B62" s="97"/>
      <c r="C62" s="19"/>
      <c r="D62" s="19"/>
      <c r="E62" s="19"/>
      <c r="F62" s="96"/>
      <c r="G62" s="83"/>
      <c r="H62" s="83"/>
      <c r="I62" s="0"/>
    </row>
    <row r="63" s="56" customFormat="true" ht="30.75" hidden="false" customHeight="true" outlineLevel="0" collapsed="false">
      <c r="A63" s="97"/>
      <c r="B63" s="98" t="s">
        <v>57</v>
      </c>
      <c r="C63" s="21"/>
      <c r="D63" s="51"/>
      <c r="E63" s="51"/>
      <c r="F63" s="96"/>
      <c r="G63" s="83"/>
      <c r="H63" s="83"/>
      <c r="I63" s="0"/>
    </row>
    <row r="64" s="56" customFormat="true" ht="30.75" hidden="false" customHeight="true" outlineLevel="0" collapsed="false">
      <c r="A64" s="97"/>
      <c r="B64" s="16" t="s">
        <v>58</v>
      </c>
      <c r="C64" s="17" t="n">
        <v>455700</v>
      </c>
      <c r="D64" s="17" t="n">
        <v>184140</v>
      </c>
      <c r="E64" s="17"/>
      <c r="F64" s="99"/>
      <c r="G64" s="18"/>
      <c r="H64" s="18"/>
      <c r="I64" s="0"/>
    </row>
    <row r="65" s="56" customFormat="true" ht="30.75" hidden="false" customHeight="true" outlineLevel="0" collapsed="false">
      <c r="A65" s="97"/>
      <c r="B65" s="16" t="s">
        <v>35</v>
      </c>
      <c r="C65" s="17"/>
      <c r="D65" s="17"/>
      <c r="E65" s="17"/>
      <c r="F65" s="99"/>
      <c r="G65" s="18"/>
      <c r="H65" s="18"/>
      <c r="I65" s="0"/>
    </row>
    <row r="66" s="56" customFormat="true" ht="30.75" hidden="false" customHeight="true" outlineLevel="0" collapsed="false">
      <c r="A66" s="97"/>
      <c r="B66" s="45" t="s">
        <v>36</v>
      </c>
      <c r="C66" s="52" t="n">
        <v>119565</v>
      </c>
      <c r="D66" s="52" t="n">
        <v>119565</v>
      </c>
      <c r="E66" s="52"/>
      <c r="F66" s="99"/>
      <c r="G66" s="18"/>
      <c r="H66" s="18"/>
      <c r="I66" s="0"/>
    </row>
    <row r="67" s="56" customFormat="true" ht="30.75" hidden="false" customHeight="true" outlineLevel="0" collapsed="false">
      <c r="A67" s="97"/>
      <c r="B67" s="53" t="s">
        <v>8</v>
      </c>
      <c r="C67" s="54" t="n">
        <f aca="false">SUM(C61:C66)</f>
        <v>575265</v>
      </c>
      <c r="D67" s="54" t="n">
        <f aca="false">SUM(D62:D66)</f>
        <v>303705</v>
      </c>
      <c r="E67" s="100"/>
      <c r="F67" s="99"/>
      <c r="G67" s="18"/>
      <c r="H67" s="18"/>
      <c r="I67" s="0"/>
    </row>
    <row r="68" s="56" customFormat="true" ht="30.75" hidden="false" customHeight="true" outlineLevel="0" collapsed="false">
      <c r="A68" s="87" t="s">
        <v>106</v>
      </c>
      <c r="B68" s="98" t="s">
        <v>37</v>
      </c>
      <c r="C68" s="21" t="n">
        <v>41620</v>
      </c>
      <c r="D68" s="21" t="n">
        <v>15000</v>
      </c>
      <c r="E68" s="21"/>
      <c r="F68" s="99"/>
      <c r="G68" s="18"/>
      <c r="H68" s="18"/>
      <c r="I68" s="0"/>
    </row>
    <row r="69" s="56" customFormat="true" ht="30.75" hidden="false" customHeight="true" outlineLevel="0" collapsed="false">
      <c r="A69" s="97"/>
      <c r="B69" s="16" t="s">
        <v>38</v>
      </c>
      <c r="C69" s="17" t="n">
        <v>253257.1</v>
      </c>
      <c r="D69" s="17" t="n">
        <v>148270</v>
      </c>
      <c r="E69" s="17"/>
      <c r="F69" s="99"/>
      <c r="G69" s="18"/>
      <c r="H69" s="18"/>
      <c r="I69" s="0"/>
    </row>
    <row r="70" s="56" customFormat="true" ht="30.75" hidden="false" customHeight="true" outlineLevel="0" collapsed="false">
      <c r="A70" s="97"/>
      <c r="B70" s="16" t="s">
        <v>39</v>
      </c>
      <c r="C70" s="17" t="n">
        <v>1274042</v>
      </c>
      <c r="D70" s="17" t="n">
        <v>41917</v>
      </c>
      <c r="E70" s="17"/>
      <c r="F70" s="99"/>
      <c r="G70" s="18"/>
      <c r="H70" s="18"/>
      <c r="I70" s="0"/>
    </row>
    <row r="71" s="56" customFormat="true" ht="30.75" hidden="false" customHeight="true" outlineLevel="0" collapsed="false">
      <c r="A71" s="97"/>
      <c r="B71" s="45" t="s">
        <v>40</v>
      </c>
      <c r="C71" s="52"/>
      <c r="D71" s="104"/>
      <c r="E71" s="52"/>
      <c r="F71" s="99"/>
      <c r="G71" s="18"/>
      <c r="H71" s="18"/>
      <c r="I71" s="0"/>
    </row>
    <row r="72" s="56" customFormat="true" ht="30.75" hidden="false" customHeight="true" outlineLevel="0" collapsed="false">
      <c r="A72" s="97"/>
      <c r="B72" s="53" t="s">
        <v>8</v>
      </c>
      <c r="C72" s="54" t="n">
        <f aca="false">SUM(C68:C71)</f>
        <v>1568919.1</v>
      </c>
      <c r="D72" s="54" t="n">
        <f aca="false">SUM(D68:D71)</f>
        <v>205187</v>
      </c>
      <c r="E72" s="100"/>
      <c r="F72" s="99"/>
      <c r="G72" s="18"/>
      <c r="H72" s="18"/>
      <c r="I72" s="0"/>
    </row>
    <row r="73" s="56" customFormat="true" ht="30.75" hidden="false" customHeight="true" outlineLevel="0" collapsed="false">
      <c r="A73" s="87" t="s">
        <v>107</v>
      </c>
      <c r="B73" s="98" t="s">
        <v>41</v>
      </c>
      <c r="C73" s="21" t="n">
        <v>3669000</v>
      </c>
      <c r="D73" s="21"/>
      <c r="E73" s="21"/>
      <c r="F73" s="99"/>
      <c r="G73" s="18"/>
      <c r="H73" s="18"/>
      <c r="I73" s="0"/>
    </row>
    <row r="74" s="56" customFormat="true" ht="30.75" hidden="false" customHeight="true" outlineLevel="0" collapsed="false">
      <c r="A74" s="87"/>
      <c r="B74" s="53" t="s">
        <v>8</v>
      </c>
      <c r="C74" s="54" t="n">
        <f aca="false">SUM(C73)</f>
        <v>3669000</v>
      </c>
      <c r="D74" s="100" t="n">
        <v>0</v>
      </c>
      <c r="E74" s="100"/>
      <c r="F74" s="99"/>
      <c r="G74" s="18"/>
      <c r="H74" s="18"/>
      <c r="I74" s="0"/>
    </row>
    <row r="75" s="56" customFormat="true" ht="30.75" hidden="false" customHeight="true" outlineLevel="0" collapsed="false">
      <c r="A75" s="87" t="s">
        <v>42</v>
      </c>
      <c r="B75" s="45" t="s">
        <v>42</v>
      </c>
      <c r="C75" s="52"/>
      <c r="D75" s="52"/>
      <c r="E75" s="52"/>
      <c r="F75" s="99"/>
      <c r="G75" s="18"/>
      <c r="H75" s="18"/>
      <c r="I75" s="0"/>
    </row>
    <row r="76" s="56" customFormat="true" ht="30.75" hidden="false" customHeight="true" outlineLevel="0" collapsed="false">
      <c r="A76" s="97"/>
      <c r="B76" s="53" t="s">
        <v>8</v>
      </c>
      <c r="C76" s="100" t="n">
        <v>0</v>
      </c>
      <c r="D76" s="100" t="n">
        <v>0</v>
      </c>
      <c r="E76" s="100"/>
      <c r="F76" s="99"/>
      <c r="G76" s="18"/>
      <c r="H76" s="18"/>
      <c r="I76" s="0"/>
    </row>
    <row r="77" s="56" customFormat="true" ht="30.75" hidden="false" customHeight="true" outlineLevel="0" collapsed="false">
      <c r="A77" s="87" t="s">
        <v>108</v>
      </c>
      <c r="B77" s="98" t="s">
        <v>43</v>
      </c>
      <c r="C77" s="21"/>
      <c r="D77" s="21" t="n">
        <v>17800</v>
      </c>
      <c r="E77" s="21"/>
      <c r="F77" s="99"/>
      <c r="G77" s="18"/>
      <c r="H77" s="18"/>
      <c r="I77" s="0"/>
    </row>
    <row r="78" s="56" customFormat="true" ht="27.75" hidden="false" customHeight="true" outlineLevel="0" collapsed="false">
      <c r="A78" s="97"/>
      <c r="B78" s="19" t="s">
        <v>44</v>
      </c>
      <c r="C78" s="22"/>
      <c r="D78" s="22"/>
      <c r="E78" s="22"/>
      <c r="F78" s="99"/>
      <c r="G78" s="18"/>
      <c r="H78" s="18"/>
      <c r="I78" s="0"/>
    </row>
    <row r="79" s="56" customFormat="true" ht="30.75" hidden="false" customHeight="true" outlineLevel="0" collapsed="false">
      <c r="A79" s="105"/>
      <c r="B79" s="53" t="s">
        <v>8</v>
      </c>
      <c r="C79" s="100" t="n">
        <v>0</v>
      </c>
      <c r="D79" s="100" t="n">
        <v>0</v>
      </c>
      <c r="E79" s="54"/>
      <c r="F79" s="102"/>
      <c r="G79" s="26"/>
      <c r="H79" s="103"/>
    </row>
    <row r="80" s="56" customFormat="true" ht="30.75" hidden="false" customHeight="true" outlineLevel="0" collapsed="false">
      <c r="A80" s="57" t="s">
        <v>79</v>
      </c>
      <c r="B80" s="57"/>
      <c r="C80" s="57"/>
      <c r="D80" s="57"/>
      <c r="E80" s="57"/>
      <c r="F80" s="26"/>
      <c r="G80" s="26"/>
      <c r="H80" s="103"/>
    </row>
    <row r="81" s="56" customFormat="true" ht="30.75" hidden="false" customHeight="true" outlineLevel="0" collapsed="false">
      <c r="A81" s="84" t="s">
        <v>117</v>
      </c>
      <c r="B81" s="84"/>
      <c r="C81" s="84"/>
      <c r="D81" s="84"/>
      <c r="E81" s="84"/>
      <c r="F81" s="84"/>
      <c r="G81" s="84"/>
      <c r="H81" s="84"/>
      <c r="I81" s="84"/>
    </row>
    <row r="82" s="56" customFormat="true" ht="30.75" hidden="false" customHeight="true" outlineLevel="0" collapsed="false">
      <c r="A82" s="84" t="s">
        <v>118</v>
      </c>
      <c r="B82" s="84"/>
      <c r="C82" s="84"/>
      <c r="D82" s="84"/>
      <c r="E82" s="84"/>
      <c r="F82" s="84"/>
      <c r="G82" s="84"/>
      <c r="H82" s="84"/>
      <c r="I82" s="84"/>
    </row>
    <row r="83" s="56" customFormat="true" ht="30.75" hidden="false" customHeight="true" outlineLevel="0" collapsed="false">
      <c r="A83" s="84" t="s">
        <v>99</v>
      </c>
      <c r="B83" s="84"/>
      <c r="C83" s="84"/>
      <c r="D83" s="84"/>
      <c r="E83" s="84"/>
      <c r="F83" s="84"/>
      <c r="G83" s="84"/>
      <c r="H83" s="84"/>
      <c r="I83" s="84"/>
    </row>
    <row r="84" s="56" customFormat="true" ht="30.75" hidden="false" customHeight="true" outlineLevel="0" collapsed="false">
      <c r="A84" s="85"/>
      <c r="B84" s="86"/>
      <c r="C84" s="23" t="s">
        <v>124</v>
      </c>
      <c r="D84" s="23"/>
      <c r="E84" s="23"/>
      <c r="F84" s="3"/>
      <c r="G84" s="3"/>
      <c r="H84" s="3"/>
      <c r="I84" s="3"/>
    </row>
    <row r="85" s="56" customFormat="true" ht="30.75" hidden="false" customHeight="true" outlineLevel="0" collapsed="false">
      <c r="A85" s="87" t="s">
        <v>101</v>
      </c>
      <c r="B85" s="88" t="s">
        <v>102</v>
      </c>
      <c r="C85" s="89" t="s">
        <v>52</v>
      </c>
      <c r="D85" s="89"/>
      <c r="E85" s="89"/>
      <c r="F85" s="90"/>
      <c r="G85" s="57"/>
      <c r="H85" s="57"/>
      <c r="I85" s="0"/>
    </row>
    <row r="86" s="56" customFormat="true" ht="30.75" hidden="false" customHeight="true" outlineLevel="0" collapsed="false">
      <c r="A86" s="87"/>
      <c r="B86" s="88"/>
      <c r="C86" s="87" t="s">
        <v>125</v>
      </c>
      <c r="D86" s="87"/>
      <c r="E86" s="87"/>
      <c r="F86" s="90"/>
      <c r="G86" s="57"/>
      <c r="H86" s="57"/>
      <c r="I86" s="0"/>
    </row>
    <row r="87" s="56" customFormat="true" ht="30.75" hidden="false" customHeight="true" outlineLevel="0" collapsed="false">
      <c r="A87" s="91"/>
      <c r="B87" s="92"/>
      <c r="C87" s="93" t="s">
        <v>126</v>
      </c>
      <c r="D87" s="93"/>
      <c r="E87" s="72"/>
      <c r="F87" s="94"/>
      <c r="G87" s="57"/>
      <c r="H87" s="57"/>
      <c r="I87" s="0"/>
    </row>
    <row r="88" s="56" customFormat="true" ht="30.75" hidden="false" customHeight="true" outlineLevel="0" collapsed="false">
      <c r="A88" s="95" t="s">
        <v>56</v>
      </c>
      <c r="B88" s="0"/>
      <c r="C88" s="34"/>
      <c r="D88" s="34"/>
      <c r="E88" s="34"/>
      <c r="F88" s="96"/>
      <c r="G88" s="83"/>
      <c r="H88" s="83"/>
      <c r="I88" s="0"/>
    </row>
    <row r="89" s="56" customFormat="true" ht="30.75" hidden="false" customHeight="true" outlineLevel="0" collapsed="false">
      <c r="A89" s="87" t="s">
        <v>105</v>
      </c>
      <c r="B89" s="97"/>
      <c r="C89" s="19"/>
      <c r="D89" s="19"/>
      <c r="E89" s="19"/>
      <c r="F89" s="96"/>
      <c r="G89" s="83"/>
      <c r="H89" s="83"/>
      <c r="I89" s="0"/>
    </row>
    <row r="90" s="56" customFormat="true" ht="30.75" hidden="false" customHeight="true" outlineLevel="0" collapsed="false">
      <c r="A90" s="97"/>
      <c r="B90" s="98" t="s">
        <v>57</v>
      </c>
      <c r="C90" s="21"/>
      <c r="D90" s="51"/>
      <c r="E90" s="51"/>
      <c r="F90" s="96"/>
      <c r="G90" s="83"/>
      <c r="H90" s="83"/>
      <c r="I90" s="0"/>
    </row>
    <row r="91" s="56" customFormat="true" ht="30.75" hidden="false" customHeight="true" outlineLevel="0" collapsed="false">
      <c r="A91" s="97"/>
      <c r="B91" s="16" t="s">
        <v>58</v>
      </c>
      <c r="C91" s="17" t="n">
        <v>815747.74</v>
      </c>
      <c r="D91" s="17"/>
      <c r="E91" s="17"/>
      <c r="F91" s="99"/>
      <c r="G91" s="18"/>
      <c r="H91" s="18"/>
      <c r="I91" s="0"/>
    </row>
    <row r="92" s="56" customFormat="true" ht="30.75" hidden="false" customHeight="true" outlineLevel="0" collapsed="false">
      <c r="A92" s="97"/>
      <c r="B92" s="16" t="s">
        <v>35</v>
      </c>
      <c r="C92" s="17"/>
      <c r="D92" s="17"/>
      <c r="E92" s="17"/>
      <c r="F92" s="99"/>
      <c r="G92" s="18"/>
      <c r="H92" s="18"/>
      <c r="I92" s="0"/>
    </row>
    <row r="93" s="56" customFormat="true" ht="30.75" hidden="false" customHeight="true" outlineLevel="0" collapsed="false">
      <c r="A93" s="97"/>
      <c r="B93" s="45" t="s">
        <v>36</v>
      </c>
      <c r="C93" s="52" t="n">
        <v>329130</v>
      </c>
      <c r="D93" s="52"/>
      <c r="E93" s="52"/>
      <c r="F93" s="99"/>
      <c r="G93" s="18"/>
      <c r="H93" s="18"/>
      <c r="I93" s="0"/>
    </row>
    <row r="94" s="56" customFormat="true" ht="30.75" hidden="false" customHeight="true" outlineLevel="0" collapsed="false">
      <c r="A94" s="97"/>
      <c r="B94" s="53" t="s">
        <v>8</v>
      </c>
      <c r="C94" s="54" t="n">
        <f aca="false">SUM(C88:C93)</f>
        <v>1144877.74</v>
      </c>
      <c r="D94" s="100"/>
      <c r="E94" s="100"/>
      <c r="F94" s="99"/>
      <c r="G94" s="18"/>
      <c r="H94" s="18"/>
      <c r="I94" s="0"/>
    </row>
    <row r="95" s="56" customFormat="true" ht="30.75" hidden="false" customHeight="true" outlineLevel="0" collapsed="false">
      <c r="A95" s="87" t="s">
        <v>106</v>
      </c>
      <c r="B95" s="98" t="s">
        <v>37</v>
      </c>
      <c r="C95" s="21" t="n">
        <v>35176.25</v>
      </c>
      <c r="D95" s="106"/>
      <c r="E95" s="107"/>
      <c r="F95" s="99"/>
      <c r="G95" s="18"/>
      <c r="H95" s="18"/>
      <c r="I95" s="0"/>
    </row>
    <row r="96" s="56" customFormat="true" ht="30.75" hidden="false" customHeight="true" outlineLevel="0" collapsed="false">
      <c r="A96" s="97"/>
      <c r="B96" s="16" t="s">
        <v>38</v>
      </c>
      <c r="C96" s="17" t="n">
        <v>458528.28</v>
      </c>
      <c r="D96" s="17"/>
      <c r="E96" s="108"/>
      <c r="F96" s="99"/>
      <c r="G96" s="18"/>
      <c r="H96" s="18"/>
      <c r="I96" s="0"/>
    </row>
    <row r="97" s="56" customFormat="true" ht="30.75" hidden="false" customHeight="true" outlineLevel="0" collapsed="false">
      <c r="A97" s="97"/>
      <c r="B97" s="16" t="s">
        <v>39</v>
      </c>
      <c r="C97" s="17" t="n">
        <v>25840</v>
      </c>
      <c r="D97" s="97"/>
      <c r="E97" s="0"/>
      <c r="F97" s="99"/>
      <c r="G97" s="18"/>
      <c r="H97" s="18"/>
      <c r="I97" s="0"/>
    </row>
    <row r="98" s="56" customFormat="true" ht="30.75" hidden="false" customHeight="true" outlineLevel="0" collapsed="false">
      <c r="A98" s="97"/>
      <c r="B98" s="45" t="s">
        <v>40</v>
      </c>
      <c r="C98" s="52"/>
      <c r="D98" s="52"/>
      <c r="E98" s="109"/>
      <c r="F98" s="99"/>
      <c r="G98" s="18"/>
      <c r="H98" s="18"/>
      <c r="I98" s="0"/>
    </row>
    <row r="99" s="56" customFormat="true" ht="30.75" hidden="false" customHeight="true" outlineLevel="0" collapsed="false">
      <c r="A99" s="97"/>
      <c r="B99" s="53" t="s">
        <v>8</v>
      </c>
      <c r="C99" s="54" t="n">
        <f aca="false">SUM(C95:C98)</f>
        <v>519544.53</v>
      </c>
      <c r="D99" s="100"/>
      <c r="E99" s="110"/>
      <c r="F99" s="99"/>
      <c r="G99" s="18"/>
      <c r="H99" s="18"/>
      <c r="I99" s="0"/>
    </row>
    <row r="100" s="56" customFormat="true" ht="30.75" hidden="false" customHeight="true" outlineLevel="0" collapsed="false">
      <c r="A100" s="87" t="s">
        <v>107</v>
      </c>
      <c r="B100" s="98" t="s">
        <v>41</v>
      </c>
      <c r="C100" s="21"/>
      <c r="D100" s="21"/>
      <c r="E100" s="21"/>
      <c r="F100" s="99"/>
      <c r="G100" s="18"/>
      <c r="H100" s="18"/>
      <c r="I100" s="0"/>
    </row>
    <row r="101" s="56" customFormat="true" ht="30.75" hidden="false" customHeight="true" outlineLevel="0" collapsed="false">
      <c r="A101" s="87"/>
      <c r="B101" s="53" t="s">
        <v>8</v>
      </c>
      <c r="C101" s="100" t="n">
        <v>0</v>
      </c>
      <c r="D101" s="100"/>
      <c r="E101" s="100"/>
      <c r="F101" s="99"/>
      <c r="G101" s="18"/>
      <c r="H101" s="18"/>
      <c r="I101" s="0"/>
    </row>
    <row r="102" s="56" customFormat="true" ht="30.75" hidden="false" customHeight="true" outlineLevel="0" collapsed="false">
      <c r="A102" s="87" t="s">
        <v>42</v>
      </c>
      <c r="B102" s="45" t="s">
        <v>42</v>
      </c>
      <c r="C102" s="52"/>
      <c r="D102" s="52"/>
      <c r="E102" s="52"/>
      <c r="F102" s="99"/>
      <c r="G102" s="18"/>
      <c r="H102" s="18"/>
      <c r="I102" s="0"/>
    </row>
    <row r="103" s="56" customFormat="true" ht="30.75" hidden="false" customHeight="true" outlineLevel="0" collapsed="false">
      <c r="A103" s="97"/>
      <c r="B103" s="53" t="s">
        <v>8</v>
      </c>
      <c r="C103" s="100" t="n">
        <v>0</v>
      </c>
      <c r="D103" s="100"/>
      <c r="E103" s="100"/>
      <c r="F103" s="99"/>
      <c r="G103" s="18"/>
      <c r="H103" s="18"/>
      <c r="I103" s="0"/>
    </row>
    <row r="104" s="56" customFormat="true" ht="30.75" hidden="false" customHeight="true" outlineLevel="0" collapsed="false">
      <c r="A104" s="87" t="s">
        <v>108</v>
      </c>
      <c r="B104" s="98" t="s">
        <v>43</v>
      </c>
      <c r="C104" s="21"/>
      <c r="D104" s="21"/>
      <c r="E104" s="21"/>
      <c r="F104" s="99"/>
      <c r="G104" s="18"/>
      <c r="H104" s="18"/>
      <c r="I104" s="0"/>
    </row>
    <row r="105" s="56" customFormat="true" ht="27.75" hidden="false" customHeight="true" outlineLevel="0" collapsed="false">
      <c r="A105" s="97"/>
      <c r="B105" s="19" t="s">
        <v>44</v>
      </c>
      <c r="C105" s="22"/>
      <c r="D105" s="22"/>
      <c r="E105" s="22"/>
      <c r="F105" s="99"/>
      <c r="G105" s="18"/>
      <c r="H105" s="18"/>
      <c r="I105" s="0"/>
    </row>
    <row r="106" s="56" customFormat="true" ht="30.75" hidden="false" customHeight="true" outlineLevel="0" collapsed="false">
      <c r="A106" s="105"/>
      <c r="B106" s="53" t="s">
        <v>8</v>
      </c>
      <c r="C106" s="100" t="n">
        <v>0</v>
      </c>
      <c r="D106" s="54"/>
      <c r="E106" s="54"/>
      <c r="F106" s="102"/>
      <c r="G106" s="26" t="n">
        <f aca="false">SUM(G88:G105)</f>
        <v>0</v>
      </c>
      <c r="H106" s="103" t="s">
        <v>60</v>
      </c>
    </row>
    <row r="107" s="56" customFormat="true" ht="30.75" hidden="false" customHeight="true" outlineLevel="0" collapsed="false">
      <c r="A107" s="57" t="s">
        <v>87</v>
      </c>
      <c r="B107" s="57"/>
      <c r="C107" s="57"/>
      <c r="D107" s="57"/>
      <c r="E107" s="57"/>
      <c r="F107" s="26"/>
      <c r="G107" s="26"/>
      <c r="H107" s="103"/>
    </row>
    <row r="108" s="56" customFormat="true" ht="30.75" hidden="false" customHeight="true" outlineLevel="0" collapsed="false">
      <c r="A108" s="84" t="s">
        <v>117</v>
      </c>
      <c r="B108" s="84"/>
      <c r="C108" s="84"/>
      <c r="D108" s="84"/>
      <c r="E108" s="84"/>
      <c r="F108" s="84"/>
      <c r="G108" s="84"/>
      <c r="H108" s="84"/>
      <c r="I108" s="84"/>
    </row>
    <row r="109" s="56" customFormat="true" ht="30.75" hidden="false" customHeight="true" outlineLevel="0" collapsed="false">
      <c r="A109" s="84" t="s">
        <v>118</v>
      </c>
      <c r="B109" s="84"/>
      <c r="C109" s="84"/>
      <c r="D109" s="84"/>
      <c r="E109" s="84"/>
      <c r="F109" s="84"/>
      <c r="G109" s="84"/>
      <c r="H109" s="84"/>
      <c r="I109" s="84"/>
    </row>
    <row r="110" s="56" customFormat="true" ht="30.75" hidden="false" customHeight="true" outlineLevel="0" collapsed="false">
      <c r="A110" s="84" t="s">
        <v>99</v>
      </c>
      <c r="B110" s="84"/>
      <c r="C110" s="84"/>
      <c r="D110" s="84"/>
      <c r="E110" s="84"/>
      <c r="F110" s="84"/>
      <c r="G110" s="84"/>
      <c r="H110" s="84"/>
      <c r="I110" s="84"/>
    </row>
    <row r="111" s="56" customFormat="true" ht="30.75" hidden="false" customHeight="true" outlineLevel="0" collapsed="false">
      <c r="A111" s="85"/>
      <c r="B111" s="86"/>
      <c r="C111" s="23" t="s">
        <v>127</v>
      </c>
      <c r="D111" s="23"/>
      <c r="E111" s="23"/>
      <c r="F111" s="3"/>
      <c r="G111" s="3"/>
      <c r="H111" s="3"/>
      <c r="I111" s="3"/>
    </row>
    <row r="112" s="56" customFormat="true" ht="30.75" hidden="false" customHeight="true" outlineLevel="0" collapsed="false">
      <c r="A112" s="87" t="s">
        <v>101</v>
      </c>
      <c r="B112" s="88" t="s">
        <v>102</v>
      </c>
      <c r="C112" s="89" t="s">
        <v>128</v>
      </c>
      <c r="D112" s="89" t="s">
        <v>129</v>
      </c>
      <c r="E112" s="87"/>
      <c r="F112" s="90"/>
      <c r="G112" s="57"/>
      <c r="H112" s="57"/>
      <c r="I112" s="0"/>
    </row>
    <row r="113" s="56" customFormat="true" ht="30.75" hidden="false" customHeight="true" outlineLevel="0" collapsed="false">
      <c r="A113" s="91"/>
      <c r="B113" s="92"/>
      <c r="C113" s="93" t="s">
        <v>130</v>
      </c>
      <c r="D113" s="93" t="s">
        <v>131</v>
      </c>
      <c r="E113" s="72"/>
      <c r="F113" s="94"/>
      <c r="G113" s="57"/>
      <c r="H113" s="57"/>
      <c r="I113" s="0"/>
    </row>
    <row r="114" s="56" customFormat="true" ht="30.75" hidden="false" customHeight="true" outlineLevel="0" collapsed="false">
      <c r="A114" s="95" t="s">
        <v>56</v>
      </c>
      <c r="B114" s="0"/>
      <c r="C114" s="34"/>
      <c r="D114" s="34"/>
      <c r="E114" s="34"/>
      <c r="F114" s="96"/>
      <c r="G114" s="83"/>
      <c r="H114" s="83"/>
      <c r="I114" s="0"/>
    </row>
    <row r="115" s="56" customFormat="true" ht="30.75" hidden="false" customHeight="true" outlineLevel="0" collapsed="false">
      <c r="A115" s="87" t="s">
        <v>105</v>
      </c>
      <c r="B115" s="97"/>
      <c r="C115" s="19"/>
      <c r="D115" s="19"/>
      <c r="E115" s="19"/>
      <c r="F115" s="96" t="s">
        <v>69</v>
      </c>
      <c r="G115" s="83"/>
      <c r="H115" s="83"/>
      <c r="I115" s="0"/>
    </row>
    <row r="116" s="56" customFormat="true" ht="30.75" hidden="false" customHeight="true" outlineLevel="0" collapsed="false">
      <c r="A116" s="97"/>
      <c r="B116" s="98" t="s">
        <v>57</v>
      </c>
      <c r="C116" s="21"/>
      <c r="D116" s="51"/>
      <c r="E116" s="51"/>
      <c r="F116" s="96"/>
      <c r="G116" s="83"/>
      <c r="H116" s="83"/>
      <c r="I116" s="0"/>
    </row>
    <row r="117" s="56" customFormat="true" ht="30.75" hidden="false" customHeight="true" outlineLevel="0" collapsed="false">
      <c r="A117" s="97"/>
      <c r="B117" s="16" t="s">
        <v>58</v>
      </c>
      <c r="C117" s="17" t="n">
        <v>153604.57</v>
      </c>
      <c r="D117" s="17"/>
      <c r="E117" s="17"/>
      <c r="F117" s="99"/>
      <c r="G117" s="18"/>
      <c r="H117" s="18"/>
      <c r="I117" s="0"/>
    </row>
    <row r="118" s="56" customFormat="true" ht="30.75" hidden="false" customHeight="true" outlineLevel="0" collapsed="false">
      <c r="A118" s="97"/>
      <c r="B118" s="16" t="s">
        <v>35</v>
      </c>
      <c r="C118" s="17" t="n">
        <v>248802.91</v>
      </c>
      <c r="D118" s="17"/>
      <c r="E118" s="17"/>
      <c r="F118" s="99"/>
      <c r="G118" s="18"/>
      <c r="H118" s="18"/>
      <c r="I118" s="0"/>
    </row>
    <row r="119" s="56" customFormat="true" ht="30.75" hidden="false" customHeight="true" outlineLevel="0" collapsed="false">
      <c r="A119" s="97"/>
      <c r="B119" s="45" t="s">
        <v>36</v>
      </c>
      <c r="C119" s="52" t="n">
        <v>90000</v>
      </c>
      <c r="D119" s="52" t="n">
        <v>119565</v>
      </c>
      <c r="E119" s="52"/>
      <c r="F119" s="99"/>
      <c r="G119" s="18"/>
      <c r="H119" s="18"/>
      <c r="I119" s="0"/>
    </row>
    <row r="120" s="56" customFormat="true" ht="30.75" hidden="false" customHeight="true" outlineLevel="0" collapsed="false">
      <c r="A120" s="97"/>
      <c r="B120" s="53" t="s">
        <v>8</v>
      </c>
      <c r="C120" s="54" t="n">
        <f aca="false">SUM(C114:C119)</f>
        <v>492407.48</v>
      </c>
      <c r="D120" s="54" t="n">
        <f aca="false">SUM(D114:D119)</f>
        <v>119565</v>
      </c>
      <c r="E120" s="100"/>
      <c r="F120" s="99"/>
      <c r="G120" s="18"/>
      <c r="H120" s="18"/>
      <c r="I120" s="0"/>
    </row>
    <row r="121" s="56" customFormat="true" ht="30.75" hidden="false" customHeight="true" outlineLevel="0" collapsed="false">
      <c r="A121" s="87" t="s">
        <v>106</v>
      </c>
      <c r="B121" s="98" t="s">
        <v>37</v>
      </c>
      <c r="C121" s="21" t="n">
        <v>12400</v>
      </c>
      <c r="D121" s="21"/>
      <c r="E121" s="21"/>
      <c r="F121" s="99"/>
      <c r="G121" s="18"/>
      <c r="H121" s="18"/>
      <c r="I121" s="0"/>
    </row>
    <row r="122" s="56" customFormat="true" ht="30.75" hidden="false" customHeight="true" outlineLevel="0" collapsed="false">
      <c r="A122" s="97"/>
      <c r="B122" s="16" t="s">
        <v>38</v>
      </c>
      <c r="C122" s="17" t="n">
        <v>1198</v>
      </c>
      <c r="D122" s="17" t="n">
        <v>297340</v>
      </c>
      <c r="E122" s="17"/>
      <c r="F122" s="99"/>
      <c r="G122" s="18"/>
      <c r="H122" s="18"/>
      <c r="I122" s="0"/>
    </row>
    <row r="123" s="56" customFormat="true" ht="30.75" hidden="false" customHeight="true" outlineLevel="0" collapsed="false">
      <c r="A123" s="97"/>
      <c r="B123" s="16" t="s">
        <v>39</v>
      </c>
      <c r="C123" s="17" t="n">
        <v>124445</v>
      </c>
      <c r="D123" s="17" t="n">
        <v>59690</v>
      </c>
      <c r="E123" s="17"/>
      <c r="F123" s="99"/>
      <c r="G123" s="18"/>
      <c r="H123" s="18"/>
      <c r="I123" s="0"/>
    </row>
    <row r="124" s="56" customFormat="true" ht="30.75" hidden="false" customHeight="true" outlineLevel="0" collapsed="false">
      <c r="A124" s="97"/>
      <c r="B124" s="45" t="s">
        <v>40</v>
      </c>
      <c r="C124" s="52"/>
      <c r="D124" s="52"/>
      <c r="E124" s="52"/>
      <c r="F124" s="99"/>
      <c r="G124" s="18"/>
      <c r="H124" s="18"/>
      <c r="I124" s="0"/>
    </row>
    <row r="125" s="56" customFormat="true" ht="30.75" hidden="false" customHeight="true" outlineLevel="0" collapsed="false">
      <c r="A125" s="97"/>
      <c r="B125" s="53" t="s">
        <v>8</v>
      </c>
      <c r="C125" s="54" t="n">
        <f aca="false">SUM(C121:C124)</f>
        <v>138043</v>
      </c>
      <c r="D125" s="54" t="n">
        <f aca="false">SUM(D121:D124)</f>
        <v>357030</v>
      </c>
      <c r="E125" s="100"/>
      <c r="F125" s="99"/>
      <c r="G125" s="18"/>
      <c r="H125" s="18"/>
      <c r="I125" s="0"/>
    </row>
    <row r="126" s="56" customFormat="true" ht="30.75" hidden="false" customHeight="true" outlineLevel="0" collapsed="false">
      <c r="A126" s="87" t="s">
        <v>107</v>
      </c>
      <c r="B126" s="98" t="s">
        <v>41</v>
      </c>
      <c r="C126" s="21"/>
      <c r="D126" s="21"/>
      <c r="E126" s="21"/>
      <c r="F126" s="99"/>
      <c r="G126" s="18"/>
      <c r="H126" s="18"/>
      <c r="I126" s="0"/>
    </row>
    <row r="127" s="56" customFormat="true" ht="30.75" hidden="false" customHeight="true" outlineLevel="0" collapsed="false">
      <c r="A127" s="87"/>
      <c r="B127" s="53" t="s">
        <v>8</v>
      </c>
      <c r="C127" s="100" t="n">
        <v>0</v>
      </c>
      <c r="D127" s="100" t="n">
        <v>0</v>
      </c>
      <c r="E127" s="100"/>
      <c r="F127" s="99"/>
      <c r="G127" s="18"/>
      <c r="H127" s="18"/>
      <c r="I127" s="0"/>
    </row>
    <row r="128" s="56" customFormat="true" ht="30.75" hidden="false" customHeight="true" outlineLevel="0" collapsed="false">
      <c r="A128" s="87" t="s">
        <v>42</v>
      </c>
      <c r="B128" s="45" t="s">
        <v>42</v>
      </c>
      <c r="C128" s="52"/>
      <c r="D128" s="52"/>
      <c r="E128" s="52"/>
      <c r="F128" s="99"/>
      <c r="G128" s="18"/>
      <c r="H128" s="18"/>
      <c r="I128" s="0"/>
    </row>
    <row r="129" s="56" customFormat="true" ht="30.75" hidden="false" customHeight="true" outlineLevel="0" collapsed="false">
      <c r="A129" s="97"/>
      <c r="B129" s="53" t="s">
        <v>8</v>
      </c>
      <c r="C129" s="100" t="n">
        <v>0</v>
      </c>
      <c r="D129" s="100" t="n">
        <v>0</v>
      </c>
      <c r="E129" s="100"/>
      <c r="F129" s="99"/>
      <c r="G129" s="18"/>
      <c r="H129" s="18"/>
      <c r="I129" s="0"/>
    </row>
    <row r="130" s="56" customFormat="true" ht="30.75" hidden="false" customHeight="true" outlineLevel="0" collapsed="false">
      <c r="A130" s="87" t="s">
        <v>108</v>
      </c>
      <c r="B130" s="98" t="s">
        <v>43</v>
      </c>
      <c r="C130" s="21" t="n">
        <v>9000</v>
      </c>
      <c r="D130" s="21" t="n">
        <v>16400</v>
      </c>
      <c r="E130" s="21"/>
      <c r="F130" s="99"/>
      <c r="G130" s="18"/>
      <c r="H130" s="18"/>
      <c r="I130" s="0"/>
    </row>
    <row r="131" s="56" customFormat="true" ht="30.75" hidden="false" customHeight="true" outlineLevel="0" collapsed="false">
      <c r="A131" s="97"/>
      <c r="B131" s="19" t="s">
        <v>44</v>
      </c>
      <c r="C131" s="22"/>
      <c r="D131" s="22"/>
      <c r="E131" s="22"/>
      <c r="F131" s="99"/>
      <c r="G131" s="18"/>
      <c r="H131" s="18"/>
      <c r="I131" s="0"/>
    </row>
    <row r="132" s="56" customFormat="true" ht="30.75" hidden="false" customHeight="true" outlineLevel="0" collapsed="false">
      <c r="A132" s="101"/>
      <c r="B132" s="53" t="s">
        <v>8</v>
      </c>
      <c r="C132" s="54" t="n">
        <f aca="false">SUM(C130:C131)</f>
        <v>9000</v>
      </c>
      <c r="D132" s="54" t="n">
        <f aca="false">SUM(D130:D131)</f>
        <v>16400</v>
      </c>
      <c r="E132" s="54"/>
      <c r="F132" s="102"/>
      <c r="G132" s="26"/>
      <c r="H132" s="103"/>
    </row>
    <row r="133" s="56" customFormat="true" ht="30.75" hidden="false" customHeight="true" outlineLevel="0" collapsed="false">
      <c r="A133" s="71"/>
      <c r="B133" s="3"/>
      <c r="C133" s="26"/>
      <c r="D133" s="26"/>
      <c r="E133" s="26"/>
      <c r="F133" s="26"/>
      <c r="G133" s="26"/>
      <c r="H133" s="103"/>
    </row>
    <row r="134" s="56" customFormat="true" ht="30.75" hidden="false" customHeight="true" outlineLevel="0" collapsed="false">
      <c r="A134" s="57" t="s">
        <v>132</v>
      </c>
      <c r="B134" s="57"/>
      <c r="C134" s="57"/>
      <c r="D134" s="57"/>
      <c r="E134" s="57"/>
      <c r="F134" s="26"/>
      <c r="G134" s="26"/>
      <c r="H134" s="103"/>
    </row>
    <row r="135" s="56" customFormat="true" ht="30.75" hidden="false" customHeight="true" outlineLevel="0" collapsed="false">
      <c r="A135" s="84" t="s">
        <v>117</v>
      </c>
      <c r="B135" s="84"/>
      <c r="C135" s="84"/>
      <c r="D135" s="84"/>
      <c r="E135" s="84"/>
      <c r="F135" s="84"/>
      <c r="G135" s="84"/>
      <c r="H135" s="84"/>
      <c r="I135" s="84"/>
    </row>
    <row r="136" s="56" customFormat="true" ht="30.75" hidden="false" customHeight="true" outlineLevel="0" collapsed="false">
      <c r="A136" s="84" t="s">
        <v>118</v>
      </c>
      <c r="B136" s="84"/>
      <c r="C136" s="84"/>
      <c r="D136" s="84"/>
      <c r="E136" s="84"/>
      <c r="F136" s="84"/>
      <c r="G136" s="84"/>
      <c r="H136" s="84"/>
      <c r="I136" s="84"/>
    </row>
    <row r="137" s="56" customFormat="true" ht="30.75" hidden="false" customHeight="true" outlineLevel="0" collapsed="false">
      <c r="A137" s="84" t="s">
        <v>99</v>
      </c>
      <c r="B137" s="84"/>
      <c r="C137" s="84"/>
      <c r="D137" s="84"/>
      <c r="E137" s="84"/>
      <c r="F137" s="84"/>
      <c r="G137" s="84"/>
      <c r="H137" s="84"/>
      <c r="I137" s="84"/>
    </row>
    <row r="138" s="56" customFormat="true" ht="30.75" hidden="false" customHeight="true" outlineLevel="0" collapsed="false">
      <c r="A138" s="85"/>
      <c r="B138" s="86"/>
      <c r="C138" s="23" t="s">
        <v>133</v>
      </c>
      <c r="D138" s="23"/>
      <c r="E138" s="23"/>
      <c r="F138" s="3"/>
      <c r="G138" s="3"/>
      <c r="H138" s="3"/>
      <c r="I138" s="3"/>
    </row>
    <row r="139" s="56" customFormat="true" ht="30.75" hidden="false" customHeight="true" outlineLevel="0" collapsed="false">
      <c r="A139" s="87" t="s">
        <v>101</v>
      </c>
      <c r="B139" s="88" t="s">
        <v>102</v>
      </c>
      <c r="C139" s="89" t="s">
        <v>134</v>
      </c>
      <c r="D139" s="87"/>
      <c r="E139" s="87"/>
      <c r="F139" s="90"/>
      <c r="G139" s="57"/>
      <c r="H139" s="57"/>
      <c r="I139" s="0"/>
    </row>
    <row r="140" s="56" customFormat="true" ht="30.75" hidden="false" customHeight="true" outlineLevel="0" collapsed="false">
      <c r="A140" s="91"/>
      <c r="B140" s="92"/>
      <c r="C140" s="93" t="s">
        <v>135</v>
      </c>
      <c r="D140" s="93"/>
      <c r="E140" s="72"/>
      <c r="F140" s="94"/>
      <c r="G140" s="57"/>
      <c r="H140" s="57"/>
      <c r="I140" s="0"/>
    </row>
    <row r="141" s="56" customFormat="true" ht="30.75" hidden="false" customHeight="true" outlineLevel="0" collapsed="false">
      <c r="A141" s="95" t="s">
        <v>56</v>
      </c>
      <c r="B141" s="0"/>
      <c r="C141" s="34"/>
      <c r="D141" s="34"/>
      <c r="E141" s="34"/>
      <c r="F141" s="96"/>
      <c r="G141" s="83"/>
      <c r="H141" s="83"/>
      <c r="I141" s="0"/>
    </row>
    <row r="142" s="56" customFormat="true" ht="30.75" hidden="false" customHeight="true" outlineLevel="0" collapsed="false">
      <c r="A142" s="87" t="s">
        <v>105</v>
      </c>
      <c r="B142" s="97"/>
      <c r="C142" s="19"/>
      <c r="D142" s="19"/>
      <c r="E142" s="19"/>
      <c r="F142" s="96"/>
      <c r="G142" s="83"/>
      <c r="H142" s="83"/>
      <c r="I142" s="0"/>
    </row>
    <row r="143" s="56" customFormat="true" ht="30.75" hidden="false" customHeight="true" outlineLevel="0" collapsed="false">
      <c r="A143" s="97"/>
      <c r="B143" s="98" t="s">
        <v>57</v>
      </c>
      <c r="C143" s="21"/>
      <c r="D143" s="51"/>
      <c r="E143" s="51"/>
      <c r="F143" s="96"/>
      <c r="G143" s="83"/>
      <c r="H143" s="83"/>
      <c r="I143" s="0"/>
    </row>
    <row r="144" s="56" customFormat="true" ht="30.75" hidden="false" customHeight="true" outlineLevel="0" collapsed="false">
      <c r="A144" s="97"/>
      <c r="B144" s="16" t="s">
        <v>58</v>
      </c>
      <c r="C144" s="17"/>
      <c r="D144" s="17"/>
      <c r="E144" s="17"/>
      <c r="F144" s="99"/>
      <c r="G144" s="18"/>
      <c r="H144" s="18"/>
      <c r="I144" s="0"/>
    </row>
    <row r="145" s="56" customFormat="true" ht="30.75" hidden="false" customHeight="true" outlineLevel="0" collapsed="false">
      <c r="A145" s="97"/>
      <c r="B145" s="16" t="s">
        <v>35</v>
      </c>
      <c r="C145" s="17" t="n">
        <v>674469.6</v>
      </c>
      <c r="D145" s="17"/>
      <c r="E145" s="17"/>
      <c r="F145" s="99"/>
      <c r="G145" s="18"/>
      <c r="H145" s="18"/>
      <c r="I145" s="0"/>
    </row>
    <row r="146" s="56" customFormat="true" ht="30.75" hidden="false" customHeight="true" outlineLevel="0" collapsed="false">
      <c r="A146" s="97"/>
      <c r="B146" s="45" t="s">
        <v>36</v>
      </c>
      <c r="C146" s="52" t="n">
        <v>657540</v>
      </c>
      <c r="D146" s="52"/>
      <c r="E146" s="52"/>
      <c r="F146" s="99"/>
      <c r="G146" s="18"/>
      <c r="H146" s="18"/>
      <c r="I146" s="0"/>
    </row>
    <row r="147" s="56" customFormat="true" ht="30.75" hidden="false" customHeight="true" outlineLevel="0" collapsed="false">
      <c r="A147" s="97"/>
      <c r="B147" s="53" t="s">
        <v>8</v>
      </c>
      <c r="C147" s="54" t="n">
        <f aca="false">SUM(C142:C146)</f>
        <v>1332009.6</v>
      </c>
      <c r="D147" s="100"/>
      <c r="E147" s="100"/>
      <c r="F147" s="99"/>
      <c r="G147" s="18"/>
      <c r="H147" s="18"/>
      <c r="I147" s="0"/>
    </row>
    <row r="148" s="56" customFormat="true" ht="30.75" hidden="false" customHeight="true" outlineLevel="0" collapsed="false">
      <c r="A148" s="87" t="s">
        <v>106</v>
      </c>
      <c r="B148" s="98" t="s">
        <v>37</v>
      </c>
      <c r="C148" s="21" t="n">
        <v>116960</v>
      </c>
      <c r="D148" s="21"/>
      <c r="E148" s="21"/>
      <c r="F148" s="99"/>
      <c r="G148" s="18"/>
      <c r="H148" s="18"/>
      <c r="I148" s="0"/>
    </row>
    <row r="149" s="56" customFormat="true" ht="30.75" hidden="false" customHeight="true" outlineLevel="0" collapsed="false">
      <c r="A149" s="97"/>
      <c r="B149" s="16" t="s">
        <v>38</v>
      </c>
      <c r="C149" s="17" t="n">
        <v>1299543.27</v>
      </c>
      <c r="D149" s="17"/>
      <c r="E149" s="17"/>
      <c r="F149" s="99"/>
      <c r="G149" s="18"/>
      <c r="H149" s="18"/>
      <c r="I149" s="0"/>
    </row>
    <row r="150" s="56" customFormat="true" ht="30.75" hidden="false" customHeight="true" outlineLevel="0" collapsed="false">
      <c r="A150" s="97"/>
      <c r="B150" s="16" t="s">
        <v>39</v>
      </c>
      <c r="C150" s="17" t="n">
        <v>9550</v>
      </c>
      <c r="D150" s="17"/>
      <c r="E150" s="17"/>
      <c r="F150" s="99"/>
      <c r="G150" s="18"/>
      <c r="H150" s="18"/>
      <c r="I150" s="0"/>
    </row>
    <row r="151" s="56" customFormat="true" ht="30.75" hidden="false" customHeight="true" outlineLevel="0" collapsed="false">
      <c r="A151" s="97"/>
      <c r="B151" s="45" t="s">
        <v>40</v>
      </c>
      <c r="C151" s="52"/>
      <c r="D151" s="52"/>
      <c r="E151" s="52"/>
      <c r="F151" s="99"/>
      <c r="G151" s="18"/>
      <c r="H151" s="18"/>
      <c r="I151" s="0"/>
    </row>
    <row r="152" s="56" customFormat="true" ht="30.75" hidden="false" customHeight="true" outlineLevel="0" collapsed="false">
      <c r="A152" s="97"/>
      <c r="B152" s="53" t="s">
        <v>8</v>
      </c>
      <c r="C152" s="54" t="n">
        <f aca="false">SUM(C148:C151)</f>
        <v>1426053.27</v>
      </c>
      <c r="D152" s="100"/>
      <c r="E152" s="100"/>
      <c r="F152" s="99"/>
      <c r="G152" s="18"/>
      <c r="H152" s="18"/>
      <c r="I152" s="0"/>
    </row>
    <row r="153" s="56" customFormat="true" ht="36.75" hidden="false" customHeight="true" outlineLevel="0" collapsed="false">
      <c r="A153" s="87" t="s">
        <v>107</v>
      </c>
      <c r="B153" s="98" t="s">
        <v>41</v>
      </c>
      <c r="C153" s="21"/>
      <c r="D153" s="21"/>
      <c r="E153" s="21"/>
      <c r="F153" s="99"/>
      <c r="G153" s="18"/>
      <c r="H153" s="18"/>
      <c r="I153" s="0"/>
    </row>
    <row r="154" s="56" customFormat="true" ht="34.5" hidden="false" customHeight="true" outlineLevel="0" collapsed="false">
      <c r="A154" s="87"/>
      <c r="B154" s="53" t="s">
        <v>8</v>
      </c>
      <c r="C154" s="100" t="n">
        <v>0</v>
      </c>
      <c r="D154" s="100"/>
      <c r="E154" s="100"/>
      <c r="F154" s="99"/>
      <c r="G154" s="18"/>
      <c r="H154" s="18"/>
      <c r="I154" s="0"/>
    </row>
    <row r="155" s="56" customFormat="true" ht="33" hidden="false" customHeight="true" outlineLevel="0" collapsed="false">
      <c r="A155" s="87" t="s">
        <v>42</v>
      </c>
      <c r="B155" s="45" t="s">
        <v>42</v>
      </c>
      <c r="C155" s="52"/>
      <c r="D155" s="52"/>
      <c r="E155" s="52"/>
      <c r="F155" s="99"/>
      <c r="G155" s="18"/>
      <c r="H155" s="18"/>
      <c r="I155" s="0"/>
    </row>
    <row r="156" s="56" customFormat="true" ht="33.75" hidden="false" customHeight="true" outlineLevel="0" collapsed="false">
      <c r="A156" s="97"/>
      <c r="B156" s="53" t="s">
        <v>8</v>
      </c>
      <c r="C156" s="100" t="n">
        <v>0</v>
      </c>
      <c r="D156" s="100"/>
      <c r="E156" s="100"/>
      <c r="F156" s="99"/>
      <c r="G156" s="18"/>
      <c r="H156" s="18"/>
      <c r="I156" s="0"/>
    </row>
    <row r="157" s="56" customFormat="true" ht="33.75" hidden="false" customHeight="true" outlineLevel="0" collapsed="false">
      <c r="A157" s="87" t="s">
        <v>108</v>
      </c>
      <c r="B157" s="98" t="s">
        <v>43</v>
      </c>
      <c r="C157" s="21"/>
      <c r="D157" s="21"/>
      <c r="E157" s="21"/>
      <c r="F157" s="99"/>
      <c r="G157" s="18"/>
      <c r="H157" s="18"/>
      <c r="I157" s="0"/>
    </row>
    <row r="158" s="56" customFormat="true" ht="30.75" hidden="false" customHeight="true" outlineLevel="0" collapsed="false">
      <c r="A158" s="97"/>
      <c r="B158" s="19" t="s">
        <v>44</v>
      </c>
      <c r="C158" s="22"/>
      <c r="D158" s="22"/>
      <c r="E158" s="22"/>
      <c r="F158" s="99"/>
      <c r="G158" s="18"/>
      <c r="H158" s="18"/>
      <c r="I158" s="0"/>
    </row>
    <row r="159" s="56" customFormat="true" ht="34.5" hidden="false" customHeight="true" outlineLevel="0" collapsed="false">
      <c r="A159" s="101"/>
      <c r="B159" s="53" t="s">
        <v>8</v>
      </c>
      <c r="C159" s="100" t="n">
        <v>0</v>
      </c>
      <c r="D159" s="54"/>
      <c r="E159" s="54"/>
      <c r="F159" s="102"/>
      <c r="G159" s="26"/>
      <c r="H159" s="103"/>
    </row>
    <row r="160" s="56" customFormat="true" ht="30.75" hidden="false" customHeight="true" outlineLevel="0" collapsed="false">
      <c r="A160" s="71"/>
      <c r="B160" s="3"/>
      <c r="C160" s="26"/>
      <c r="D160" s="26"/>
      <c r="E160" s="26"/>
      <c r="F160" s="26"/>
      <c r="G160" s="26"/>
      <c r="H160" s="103"/>
    </row>
    <row r="161" s="56" customFormat="true" ht="30.75" hidden="false" customHeight="true" outlineLevel="0" collapsed="false">
      <c r="A161" s="57" t="s">
        <v>136</v>
      </c>
      <c r="B161" s="57"/>
      <c r="C161" s="57"/>
      <c r="D161" s="57"/>
      <c r="E161" s="57"/>
      <c r="F161" s="26"/>
      <c r="G161" s="26"/>
      <c r="H161" s="103"/>
    </row>
    <row r="162" s="56" customFormat="true" ht="30.75" hidden="false" customHeight="tru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</row>
    <row r="163" s="56" customFormat="true" ht="30.75" hidden="false" customHeight="true" outlineLevel="0" collapsed="false">
      <c r="A163" s="84" t="s">
        <v>118</v>
      </c>
      <c r="B163" s="84"/>
      <c r="C163" s="84"/>
      <c r="D163" s="84"/>
      <c r="E163" s="84"/>
      <c r="F163" s="84"/>
      <c r="G163" s="84"/>
      <c r="H163" s="84"/>
      <c r="I163" s="84"/>
    </row>
    <row r="164" s="56" customFormat="true" ht="30.75" hidden="false" customHeight="true" outlineLevel="0" collapsed="false">
      <c r="A164" s="84" t="s">
        <v>99</v>
      </c>
      <c r="B164" s="84"/>
      <c r="C164" s="84"/>
      <c r="D164" s="84"/>
      <c r="E164" s="84"/>
      <c r="F164" s="84"/>
      <c r="G164" s="84"/>
      <c r="H164" s="84"/>
      <c r="I164" s="84"/>
    </row>
    <row r="165" s="56" customFormat="true" ht="30.75" hidden="false" customHeight="true" outlineLevel="0" collapsed="false">
      <c r="A165" s="85"/>
      <c r="B165" s="86"/>
      <c r="C165" s="23" t="s">
        <v>137</v>
      </c>
      <c r="D165" s="23"/>
      <c r="E165" s="23"/>
      <c r="F165" s="3"/>
      <c r="G165" s="3"/>
      <c r="H165" s="3"/>
      <c r="I165" s="3"/>
    </row>
    <row r="166" s="56" customFormat="true" ht="30.75" hidden="false" customHeight="true" outlineLevel="0" collapsed="false">
      <c r="A166" s="87" t="s">
        <v>101</v>
      </c>
      <c r="B166" s="88" t="s">
        <v>102</v>
      </c>
      <c r="C166" s="111" t="s">
        <v>138</v>
      </c>
      <c r="D166" s="87" t="s">
        <v>139</v>
      </c>
      <c r="E166" s="87"/>
      <c r="F166" s="90"/>
      <c r="G166" s="57"/>
      <c r="H166" s="57"/>
      <c r="I166" s="0"/>
    </row>
    <row r="167" s="56" customFormat="true" ht="30.75" hidden="false" customHeight="true" outlineLevel="0" collapsed="false">
      <c r="A167" s="87"/>
      <c r="B167" s="88"/>
      <c r="C167" s="112" t="s">
        <v>140</v>
      </c>
      <c r="D167" s="112" t="s">
        <v>141</v>
      </c>
      <c r="E167" s="87"/>
      <c r="F167" s="90"/>
      <c r="G167" s="57"/>
      <c r="H167" s="57"/>
      <c r="I167" s="0"/>
    </row>
    <row r="168" s="56" customFormat="true" ht="30.75" hidden="false" customHeight="true" outlineLevel="0" collapsed="false">
      <c r="A168" s="91"/>
      <c r="B168" s="92"/>
      <c r="C168" s="93" t="s">
        <v>142</v>
      </c>
      <c r="D168" s="93" t="s">
        <v>143</v>
      </c>
      <c r="E168" s="72"/>
      <c r="F168" s="94"/>
      <c r="G168" s="57"/>
      <c r="H168" s="57"/>
      <c r="I168" s="0"/>
    </row>
    <row r="169" s="56" customFormat="true" ht="30.75" hidden="false" customHeight="true" outlineLevel="0" collapsed="false">
      <c r="A169" s="95" t="s">
        <v>56</v>
      </c>
      <c r="B169" s="0"/>
      <c r="C169" s="34"/>
      <c r="D169" s="34"/>
      <c r="E169" s="34"/>
      <c r="F169" s="96"/>
      <c r="G169" s="83"/>
      <c r="H169" s="83"/>
      <c r="I169" s="0"/>
    </row>
    <row r="170" s="56" customFormat="true" ht="30.75" hidden="false" customHeight="true" outlineLevel="0" collapsed="false">
      <c r="A170" s="87" t="s">
        <v>105</v>
      </c>
      <c r="B170" s="97"/>
      <c r="C170" s="19"/>
      <c r="D170" s="19"/>
      <c r="E170" s="19"/>
      <c r="F170" s="96"/>
      <c r="G170" s="83"/>
      <c r="H170" s="83"/>
      <c r="I170" s="0"/>
    </row>
    <row r="171" s="56" customFormat="true" ht="30.75" hidden="false" customHeight="true" outlineLevel="0" collapsed="false">
      <c r="A171" s="97"/>
      <c r="B171" s="98" t="s">
        <v>57</v>
      </c>
      <c r="C171" s="21"/>
      <c r="D171" s="51"/>
      <c r="E171" s="51"/>
      <c r="F171" s="96"/>
      <c r="G171" s="83"/>
      <c r="H171" s="83"/>
      <c r="I171" s="0"/>
    </row>
    <row r="172" s="56" customFormat="true" ht="30.75" hidden="false" customHeight="true" outlineLevel="0" collapsed="false">
      <c r="A172" s="97"/>
      <c r="B172" s="16" t="s">
        <v>58</v>
      </c>
      <c r="C172" s="17" t="n">
        <v>332895</v>
      </c>
      <c r="D172" s="17"/>
      <c r="E172" s="17"/>
      <c r="F172" s="99"/>
      <c r="G172" s="18"/>
      <c r="H172" s="18"/>
      <c r="I172" s="0"/>
    </row>
    <row r="173" s="56" customFormat="true" ht="30.75" hidden="false" customHeight="true" outlineLevel="0" collapsed="false">
      <c r="A173" s="97"/>
      <c r="B173" s="16" t="s">
        <v>35</v>
      </c>
      <c r="C173" s="17"/>
      <c r="D173" s="17"/>
      <c r="E173" s="17"/>
      <c r="F173" s="99"/>
      <c r="G173" s="18"/>
      <c r="H173" s="18"/>
      <c r="I173" s="0"/>
    </row>
    <row r="174" s="56" customFormat="true" ht="30.75" hidden="false" customHeight="true" outlineLevel="0" collapsed="false">
      <c r="A174" s="97"/>
      <c r="B174" s="45" t="s">
        <v>36</v>
      </c>
      <c r="C174" s="52"/>
      <c r="D174" s="52"/>
      <c r="E174" s="52"/>
      <c r="F174" s="99"/>
      <c r="G174" s="18"/>
      <c r="H174" s="18"/>
      <c r="I174" s="0"/>
    </row>
    <row r="175" s="56" customFormat="true" ht="30.75" hidden="false" customHeight="true" outlineLevel="0" collapsed="false">
      <c r="A175" s="97"/>
      <c r="B175" s="53" t="s">
        <v>8</v>
      </c>
      <c r="C175" s="54" t="n">
        <f aca="false">SUM(C172:C174)</f>
        <v>332895</v>
      </c>
      <c r="D175" s="100" t="n">
        <v>0</v>
      </c>
      <c r="E175" s="100"/>
      <c r="F175" s="99"/>
      <c r="G175" s="18"/>
      <c r="H175" s="18"/>
      <c r="I175" s="0"/>
    </row>
    <row r="176" s="56" customFormat="true" ht="30.75" hidden="false" customHeight="true" outlineLevel="0" collapsed="false">
      <c r="A176" s="87" t="s">
        <v>106</v>
      </c>
      <c r="B176" s="98" t="s">
        <v>37</v>
      </c>
      <c r="C176" s="21" t="n">
        <v>6800</v>
      </c>
      <c r="D176" s="21"/>
      <c r="E176" s="21"/>
      <c r="F176" s="99"/>
      <c r="G176" s="18"/>
      <c r="H176" s="18"/>
      <c r="I176" s="0"/>
    </row>
    <row r="177" s="56" customFormat="true" ht="30.75" hidden="false" customHeight="true" outlineLevel="0" collapsed="false">
      <c r="A177" s="97"/>
      <c r="B177" s="16" t="s">
        <v>38</v>
      </c>
      <c r="C177" s="17" t="n">
        <v>64000</v>
      </c>
      <c r="D177" s="17" t="n">
        <v>104668.99</v>
      </c>
      <c r="E177" s="17"/>
      <c r="F177" s="99"/>
      <c r="G177" s="18"/>
      <c r="H177" s="18"/>
      <c r="I177" s="0"/>
    </row>
    <row r="178" s="56" customFormat="true" ht="30.75" hidden="false" customHeight="true" outlineLevel="0" collapsed="false">
      <c r="A178" s="97"/>
      <c r="B178" s="16" t="s">
        <v>39</v>
      </c>
      <c r="C178" s="17"/>
      <c r="D178" s="17"/>
      <c r="E178" s="17"/>
      <c r="F178" s="99"/>
      <c r="G178" s="18"/>
      <c r="H178" s="18"/>
      <c r="I178" s="0"/>
    </row>
    <row r="179" s="56" customFormat="true" ht="30.75" hidden="false" customHeight="true" outlineLevel="0" collapsed="false">
      <c r="A179" s="97"/>
      <c r="B179" s="45" t="s">
        <v>40</v>
      </c>
      <c r="C179" s="52"/>
      <c r="D179" s="52"/>
      <c r="E179" s="52"/>
      <c r="F179" s="99"/>
      <c r="G179" s="18"/>
      <c r="H179" s="18"/>
      <c r="I179" s="0"/>
    </row>
    <row r="180" s="56" customFormat="true" ht="30.75" hidden="false" customHeight="true" outlineLevel="0" collapsed="false">
      <c r="A180" s="97"/>
      <c r="B180" s="53" t="s">
        <v>8</v>
      </c>
      <c r="C180" s="54" t="n">
        <f aca="false">SUM(C176:C179)</f>
        <v>70800</v>
      </c>
      <c r="D180" s="54" t="n">
        <f aca="false">SUM(D176:D179)</f>
        <v>104668.99</v>
      </c>
      <c r="E180" s="100"/>
      <c r="F180" s="99"/>
      <c r="G180" s="18"/>
      <c r="H180" s="18"/>
      <c r="I180" s="0"/>
    </row>
    <row r="181" s="56" customFormat="true" ht="30.75" hidden="false" customHeight="true" outlineLevel="0" collapsed="false">
      <c r="A181" s="87" t="s">
        <v>107</v>
      </c>
      <c r="B181" s="98" t="s">
        <v>41</v>
      </c>
      <c r="C181" s="21"/>
      <c r="D181" s="21"/>
      <c r="E181" s="21"/>
      <c r="F181" s="99"/>
      <c r="G181" s="18"/>
      <c r="H181" s="18"/>
      <c r="I181" s="0"/>
    </row>
    <row r="182" s="56" customFormat="true" ht="30.75" hidden="false" customHeight="true" outlineLevel="0" collapsed="false">
      <c r="A182" s="87"/>
      <c r="B182" s="53" t="s">
        <v>8</v>
      </c>
      <c r="C182" s="100" t="n">
        <v>0</v>
      </c>
      <c r="D182" s="100" t="n">
        <v>0</v>
      </c>
      <c r="E182" s="100"/>
      <c r="F182" s="99"/>
      <c r="G182" s="18"/>
      <c r="H182" s="18"/>
      <c r="I182" s="0"/>
    </row>
    <row r="183" s="56" customFormat="true" ht="30.75" hidden="false" customHeight="true" outlineLevel="0" collapsed="false">
      <c r="A183" s="87" t="s">
        <v>42</v>
      </c>
      <c r="B183" s="45" t="s">
        <v>42</v>
      </c>
      <c r="C183" s="52"/>
      <c r="D183" s="52"/>
      <c r="E183" s="52"/>
      <c r="F183" s="99"/>
      <c r="G183" s="18"/>
      <c r="H183" s="18"/>
      <c r="I183" s="0"/>
    </row>
    <row r="184" s="56" customFormat="true" ht="30.75" hidden="false" customHeight="true" outlineLevel="0" collapsed="false">
      <c r="A184" s="97"/>
      <c r="B184" s="53" t="s">
        <v>8</v>
      </c>
      <c r="C184" s="100" t="n">
        <v>0</v>
      </c>
      <c r="D184" s="100" t="n">
        <v>0</v>
      </c>
      <c r="E184" s="100"/>
      <c r="F184" s="99"/>
      <c r="G184" s="18"/>
      <c r="H184" s="18"/>
      <c r="I184" s="0"/>
    </row>
    <row r="185" s="56" customFormat="true" ht="30.75" hidden="false" customHeight="true" outlineLevel="0" collapsed="false">
      <c r="A185" s="87" t="s">
        <v>108</v>
      </c>
      <c r="B185" s="98" t="s">
        <v>43</v>
      </c>
      <c r="C185" s="21"/>
      <c r="D185" s="21"/>
      <c r="E185" s="21"/>
      <c r="F185" s="99"/>
      <c r="G185" s="18"/>
      <c r="H185" s="18"/>
      <c r="I185" s="0"/>
    </row>
    <row r="186" s="56" customFormat="true" ht="28.5" hidden="false" customHeight="true" outlineLevel="0" collapsed="false">
      <c r="A186" s="97"/>
      <c r="B186" s="19" t="s">
        <v>44</v>
      </c>
      <c r="C186" s="22"/>
      <c r="D186" s="22"/>
      <c r="E186" s="22"/>
      <c r="F186" s="99"/>
      <c r="G186" s="18"/>
      <c r="H186" s="18"/>
      <c r="I186" s="0"/>
    </row>
    <row r="187" s="56" customFormat="true" ht="30.75" hidden="false" customHeight="true" outlineLevel="0" collapsed="false">
      <c r="A187" s="105"/>
      <c r="B187" s="53" t="s">
        <v>8</v>
      </c>
      <c r="C187" s="100" t="n">
        <v>0</v>
      </c>
      <c r="D187" s="100" t="n">
        <v>0</v>
      </c>
      <c r="E187" s="54"/>
      <c r="F187" s="102"/>
      <c r="G187" s="26"/>
      <c r="H187" s="103"/>
    </row>
    <row r="188" s="56" customFormat="true" ht="30.75" hidden="false" customHeight="true" outlineLevel="0" collapsed="false">
      <c r="A188" s="57" t="s">
        <v>144</v>
      </c>
      <c r="B188" s="57"/>
      <c r="C188" s="57"/>
      <c r="D188" s="57"/>
      <c r="E188" s="57"/>
      <c r="F188" s="26"/>
      <c r="G188" s="26"/>
      <c r="H188" s="103"/>
    </row>
    <row r="189" s="56" customFormat="true" ht="30.75" hidden="false" customHeight="true" outlineLevel="0" collapsed="false">
      <c r="A189" s="84" t="s">
        <v>117</v>
      </c>
      <c r="B189" s="84"/>
      <c r="C189" s="84"/>
      <c r="D189" s="84"/>
      <c r="E189" s="84"/>
      <c r="F189" s="84"/>
      <c r="G189" s="84"/>
      <c r="H189" s="84"/>
      <c r="I189" s="84"/>
    </row>
    <row r="190" s="56" customFormat="true" ht="30.75" hidden="false" customHeight="true" outlineLevel="0" collapsed="false">
      <c r="A190" s="84" t="s">
        <v>118</v>
      </c>
      <c r="B190" s="84"/>
      <c r="C190" s="84"/>
      <c r="D190" s="84"/>
      <c r="E190" s="84"/>
      <c r="F190" s="84"/>
      <c r="G190" s="84"/>
      <c r="H190" s="84"/>
      <c r="I190" s="84"/>
    </row>
    <row r="191" s="56" customFormat="true" ht="30.75" hidden="false" customHeight="true" outlineLevel="0" collapsed="false">
      <c r="A191" s="84" t="s">
        <v>99</v>
      </c>
      <c r="B191" s="84"/>
      <c r="C191" s="84"/>
      <c r="D191" s="84"/>
      <c r="E191" s="84"/>
      <c r="F191" s="84"/>
      <c r="G191" s="84"/>
      <c r="H191" s="84"/>
      <c r="I191" s="84"/>
    </row>
    <row r="192" s="56" customFormat="true" ht="30.75" hidden="false" customHeight="true" outlineLevel="0" collapsed="false">
      <c r="A192" s="85"/>
      <c r="B192" s="86"/>
      <c r="C192" s="23" t="s">
        <v>145</v>
      </c>
      <c r="D192" s="23"/>
      <c r="E192" s="23"/>
      <c r="F192" s="3"/>
      <c r="G192" s="3"/>
      <c r="H192" s="3"/>
      <c r="I192" s="3"/>
    </row>
    <row r="193" s="56" customFormat="true" ht="30.75" hidden="false" customHeight="true" outlineLevel="0" collapsed="false">
      <c r="A193" s="87" t="s">
        <v>101</v>
      </c>
      <c r="B193" s="88" t="s">
        <v>102</v>
      </c>
      <c r="C193" s="89" t="s">
        <v>83</v>
      </c>
      <c r="D193" s="113" t="s">
        <v>146</v>
      </c>
      <c r="E193" s="87"/>
      <c r="F193" s="90"/>
      <c r="G193" s="57"/>
      <c r="H193" s="57"/>
      <c r="I193" s="0"/>
    </row>
    <row r="194" s="56" customFormat="true" ht="30.75" hidden="false" customHeight="true" outlineLevel="0" collapsed="false">
      <c r="A194" s="87"/>
      <c r="B194" s="88"/>
      <c r="C194" s="87"/>
      <c r="D194" s="113" t="s">
        <v>147</v>
      </c>
      <c r="E194" s="87"/>
      <c r="F194" s="90"/>
      <c r="G194" s="57"/>
      <c r="H194" s="57"/>
      <c r="I194" s="0"/>
    </row>
    <row r="195" s="56" customFormat="true" ht="30.75" hidden="false" customHeight="true" outlineLevel="0" collapsed="false">
      <c r="A195" s="91"/>
      <c r="B195" s="92"/>
      <c r="C195" s="93" t="s">
        <v>148</v>
      </c>
      <c r="D195" s="93" t="s">
        <v>149</v>
      </c>
      <c r="E195" s="72"/>
      <c r="F195" s="94"/>
      <c r="G195" s="57"/>
      <c r="H195" s="57"/>
      <c r="I195" s="0"/>
    </row>
    <row r="196" s="56" customFormat="true" ht="30.75" hidden="false" customHeight="true" outlineLevel="0" collapsed="false">
      <c r="A196" s="95" t="s">
        <v>56</v>
      </c>
      <c r="B196" s="0"/>
      <c r="C196" s="34"/>
      <c r="D196" s="34"/>
      <c r="E196" s="34"/>
      <c r="F196" s="96"/>
      <c r="G196" s="83"/>
      <c r="H196" s="83"/>
      <c r="I196" s="0"/>
    </row>
    <row r="197" s="56" customFormat="true" ht="30.75" hidden="false" customHeight="true" outlineLevel="0" collapsed="false">
      <c r="A197" s="87" t="s">
        <v>105</v>
      </c>
      <c r="B197" s="97"/>
      <c r="C197" s="19"/>
      <c r="D197" s="19"/>
      <c r="E197" s="19"/>
      <c r="F197" s="96"/>
      <c r="G197" s="83"/>
      <c r="H197" s="83"/>
      <c r="I197" s="0"/>
    </row>
    <row r="198" s="56" customFormat="true" ht="30.75" hidden="false" customHeight="true" outlineLevel="0" collapsed="false">
      <c r="A198" s="97"/>
      <c r="B198" s="98" t="s">
        <v>57</v>
      </c>
      <c r="C198" s="21"/>
      <c r="D198" s="51"/>
      <c r="E198" s="51"/>
      <c r="F198" s="96"/>
      <c r="G198" s="83"/>
      <c r="H198" s="83"/>
      <c r="I198" s="0"/>
    </row>
    <row r="199" s="56" customFormat="true" ht="30.75" hidden="false" customHeight="true" outlineLevel="0" collapsed="false">
      <c r="A199" s="97"/>
      <c r="B199" s="16" t="s">
        <v>58</v>
      </c>
      <c r="C199" s="17"/>
      <c r="D199" s="17"/>
      <c r="E199" s="17"/>
      <c r="F199" s="99"/>
      <c r="G199" s="18"/>
      <c r="H199" s="18"/>
      <c r="I199" s="0"/>
    </row>
    <row r="200" s="56" customFormat="true" ht="30.75" hidden="false" customHeight="true" outlineLevel="0" collapsed="false">
      <c r="A200" s="97"/>
      <c r="B200" s="16" t="s">
        <v>35</v>
      </c>
      <c r="C200" s="17"/>
      <c r="D200" s="17"/>
      <c r="E200" s="17"/>
      <c r="F200" s="99"/>
      <c r="G200" s="18"/>
      <c r="H200" s="18"/>
      <c r="I200" s="0"/>
    </row>
    <row r="201" s="56" customFormat="true" ht="30.75" hidden="false" customHeight="true" outlineLevel="0" collapsed="false">
      <c r="A201" s="97"/>
      <c r="B201" s="45" t="s">
        <v>36</v>
      </c>
      <c r="C201" s="52"/>
      <c r="D201" s="52"/>
      <c r="E201" s="52"/>
      <c r="F201" s="99"/>
      <c r="G201" s="18"/>
      <c r="H201" s="18"/>
      <c r="I201" s="0"/>
    </row>
    <row r="202" s="56" customFormat="true" ht="30.75" hidden="false" customHeight="true" outlineLevel="0" collapsed="false">
      <c r="A202" s="97"/>
      <c r="B202" s="53" t="s">
        <v>8</v>
      </c>
      <c r="C202" s="100" t="n">
        <v>0</v>
      </c>
      <c r="D202" s="100" t="n">
        <v>0</v>
      </c>
      <c r="E202" s="100"/>
      <c r="F202" s="99"/>
      <c r="G202" s="18"/>
      <c r="H202" s="18"/>
      <c r="I202" s="0"/>
    </row>
    <row r="203" s="56" customFormat="true" ht="30.75" hidden="false" customHeight="true" outlineLevel="0" collapsed="false">
      <c r="A203" s="87" t="s">
        <v>106</v>
      </c>
      <c r="B203" s="98" t="s">
        <v>37</v>
      </c>
      <c r="C203" s="21" t="n">
        <v>32884</v>
      </c>
      <c r="D203" s="21" t="n">
        <v>50000</v>
      </c>
      <c r="E203" s="21"/>
      <c r="F203" s="99"/>
      <c r="G203" s="18"/>
      <c r="H203" s="18"/>
      <c r="I203" s="0"/>
    </row>
    <row r="204" s="56" customFormat="true" ht="30.75" hidden="false" customHeight="true" outlineLevel="0" collapsed="false">
      <c r="A204" s="97"/>
      <c r="B204" s="16" t="s">
        <v>38</v>
      </c>
      <c r="C204" s="17"/>
      <c r="D204" s="17"/>
      <c r="E204" s="17"/>
      <c r="F204" s="99"/>
      <c r="G204" s="18"/>
      <c r="H204" s="18"/>
      <c r="I204" s="0"/>
    </row>
    <row r="205" s="56" customFormat="true" ht="30.75" hidden="false" customHeight="true" outlineLevel="0" collapsed="false">
      <c r="A205" s="97"/>
      <c r="B205" s="16" t="s">
        <v>39</v>
      </c>
      <c r="C205" s="17"/>
      <c r="D205" s="17"/>
      <c r="E205" s="17"/>
      <c r="F205" s="99"/>
      <c r="G205" s="18"/>
      <c r="H205" s="18"/>
      <c r="I205" s="0"/>
    </row>
    <row r="206" s="56" customFormat="true" ht="30.75" hidden="false" customHeight="true" outlineLevel="0" collapsed="false">
      <c r="A206" s="97"/>
      <c r="B206" s="45" t="s">
        <v>40</v>
      </c>
      <c r="C206" s="52"/>
      <c r="D206" s="52"/>
      <c r="E206" s="52"/>
      <c r="F206" s="99"/>
      <c r="G206" s="18"/>
      <c r="H206" s="18"/>
      <c r="I206" s="0"/>
    </row>
    <row r="207" s="56" customFormat="true" ht="30.75" hidden="false" customHeight="true" outlineLevel="0" collapsed="false">
      <c r="A207" s="97"/>
      <c r="B207" s="53" t="s">
        <v>8</v>
      </c>
      <c r="C207" s="54" t="n">
        <f aca="false">SUM(C204:C206)</f>
        <v>0</v>
      </c>
      <c r="D207" s="54" t="n">
        <f aca="false">SUM(D203:D206)</f>
        <v>50000</v>
      </c>
      <c r="E207" s="100"/>
      <c r="F207" s="99"/>
      <c r="G207" s="18"/>
      <c r="H207" s="18"/>
      <c r="I207" s="0"/>
    </row>
    <row r="208" s="56" customFormat="true" ht="30.75" hidden="false" customHeight="true" outlineLevel="0" collapsed="false">
      <c r="A208" s="87" t="s">
        <v>107</v>
      </c>
      <c r="B208" s="98" t="s">
        <v>41</v>
      </c>
      <c r="C208" s="21"/>
      <c r="D208" s="21"/>
      <c r="E208" s="21"/>
      <c r="F208" s="99"/>
      <c r="G208" s="18"/>
      <c r="H208" s="18"/>
      <c r="I208" s="0"/>
    </row>
    <row r="209" s="56" customFormat="true" ht="30.75" hidden="false" customHeight="true" outlineLevel="0" collapsed="false">
      <c r="A209" s="87"/>
      <c r="B209" s="53" t="s">
        <v>8</v>
      </c>
      <c r="C209" s="100" t="n">
        <v>0</v>
      </c>
      <c r="D209" s="100" t="n">
        <v>0</v>
      </c>
      <c r="E209" s="100"/>
      <c r="F209" s="99"/>
      <c r="G209" s="18"/>
      <c r="H209" s="18"/>
      <c r="I209" s="0"/>
    </row>
    <row r="210" s="56" customFormat="true" ht="30.75" hidden="false" customHeight="true" outlineLevel="0" collapsed="false">
      <c r="A210" s="87" t="s">
        <v>42</v>
      </c>
      <c r="B210" s="45" t="s">
        <v>42</v>
      </c>
      <c r="C210" s="52"/>
      <c r="D210" s="52"/>
      <c r="E210" s="52"/>
      <c r="F210" s="99"/>
      <c r="G210" s="18"/>
      <c r="H210" s="18"/>
      <c r="I210" s="0"/>
    </row>
    <row r="211" s="56" customFormat="true" ht="30.75" hidden="false" customHeight="true" outlineLevel="0" collapsed="false">
      <c r="A211" s="97"/>
      <c r="B211" s="53" t="s">
        <v>8</v>
      </c>
      <c r="C211" s="100" t="n">
        <v>0</v>
      </c>
      <c r="D211" s="100" t="n">
        <v>0</v>
      </c>
      <c r="E211" s="100"/>
      <c r="F211" s="99"/>
      <c r="G211" s="18"/>
      <c r="H211" s="18"/>
      <c r="I211" s="0"/>
    </row>
    <row r="212" s="56" customFormat="true" ht="30.75" hidden="false" customHeight="true" outlineLevel="0" collapsed="false">
      <c r="A212" s="87" t="s">
        <v>108</v>
      </c>
      <c r="B212" s="98" t="s">
        <v>43</v>
      </c>
      <c r="C212" s="21"/>
      <c r="D212" s="21"/>
      <c r="E212" s="21"/>
      <c r="F212" s="99"/>
      <c r="G212" s="18"/>
      <c r="H212" s="18"/>
      <c r="I212" s="0"/>
    </row>
    <row r="213" s="56" customFormat="true" ht="30.75" hidden="false" customHeight="true" outlineLevel="0" collapsed="false">
      <c r="A213" s="97"/>
      <c r="B213" s="19" t="s">
        <v>44</v>
      </c>
      <c r="C213" s="22"/>
      <c r="D213" s="22"/>
      <c r="E213" s="22"/>
      <c r="F213" s="99"/>
      <c r="G213" s="18"/>
      <c r="H213" s="18"/>
      <c r="I213" s="0"/>
    </row>
    <row r="214" s="56" customFormat="true" ht="30.75" hidden="false" customHeight="true" outlineLevel="0" collapsed="false">
      <c r="A214" s="105"/>
      <c r="B214" s="53" t="s">
        <v>8</v>
      </c>
      <c r="C214" s="54" t="n">
        <v>0</v>
      </c>
      <c r="D214" s="54" t="n">
        <v>0</v>
      </c>
      <c r="E214" s="54"/>
      <c r="F214" s="102"/>
      <c r="G214" s="26"/>
      <c r="H214" s="103"/>
    </row>
    <row r="215" s="56" customFormat="true" ht="30.75" hidden="false" customHeight="true" outlineLevel="0" collapsed="false">
      <c r="A215" s="57" t="s">
        <v>150</v>
      </c>
      <c r="B215" s="57"/>
      <c r="C215" s="57"/>
      <c r="D215" s="57"/>
      <c r="E215" s="57"/>
      <c r="F215" s="26"/>
      <c r="G215" s="26"/>
      <c r="H215" s="103"/>
    </row>
    <row r="216" s="56" customFormat="true" ht="30.75" hidden="false" customHeight="true" outlineLevel="0" collapsed="false">
      <c r="A216" s="84" t="s">
        <v>117</v>
      </c>
      <c r="B216" s="84"/>
      <c r="C216" s="84"/>
      <c r="D216" s="84"/>
      <c r="E216" s="84"/>
      <c r="F216" s="84"/>
      <c r="G216" s="84"/>
      <c r="H216" s="84"/>
      <c r="I216" s="84"/>
    </row>
    <row r="217" s="56" customFormat="true" ht="30.75" hidden="false" customHeight="true" outlineLevel="0" collapsed="false">
      <c r="A217" s="84" t="s">
        <v>118</v>
      </c>
      <c r="B217" s="84"/>
      <c r="C217" s="84"/>
      <c r="D217" s="84"/>
      <c r="E217" s="84"/>
      <c r="F217" s="84"/>
      <c r="G217" s="84"/>
      <c r="H217" s="84"/>
      <c r="I217" s="84"/>
    </row>
    <row r="218" s="56" customFormat="true" ht="30.75" hidden="false" customHeight="true" outlineLevel="0" collapsed="false">
      <c r="A218" s="84" t="s">
        <v>99</v>
      </c>
      <c r="B218" s="84"/>
      <c r="C218" s="84"/>
      <c r="D218" s="84"/>
      <c r="E218" s="84"/>
      <c r="F218" s="84"/>
      <c r="G218" s="84"/>
      <c r="H218" s="84"/>
      <c r="I218" s="84"/>
    </row>
    <row r="219" s="56" customFormat="true" ht="30.75" hidden="false" customHeight="true" outlineLevel="0" collapsed="false">
      <c r="A219" s="85"/>
      <c r="B219" s="86"/>
      <c r="C219" s="23" t="s">
        <v>151</v>
      </c>
      <c r="D219" s="23"/>
      <c r="E219" s="23"/>
      <c r="F219" s="3"/>
      <c r="G219" s="3"/>
      <c r="H219" s="3"/>
      <c r="I219" s="3"/>
    </row>
    <row r="220" s="56" customFormat="true" ht="30.75" hidden="false" customHeight="true" outlineLevel="0" collapsed="false">
      <c r="A220" s="87" t="s">
        <v>101</v>
      </c>
      <c r="B220" s="88" t="s">
        <v>102</v>
      </c>
      <c r="C220" s="111" t="s">
        <v>138</v>
      </c>
      <c r="D220" s="113" t="s">
        <v>152</v>
      </c>
      <c r="E220" s="87"/>
      <c r="F220" s="90"/>
      <c r="G220" s="57"/>
      <c r="H220" s="57"/>
      <c r="I220" s="0"/>
    </row>
    <row r="221" s="56" customFormat="true" ht="30.75" hidden="false" customHeight="true" outlineLevel="0" collapsed="false">
      <c r="A221" s="87"/>
      <c r="B221" s="88"/>
      <c r="C221" s="113" t="s">
        <v>153</v>
      </c>
      <c r="D221" s="113" t="s">
        <v>154</v>
      </c>
      <c r="E221" s="87"/>
      <c r="F221" s="90"/>
      <c r="G221" s="57"/>
      <c r="H221" s="57"/>
      <c r="I221" s="0"/>
    </row>
    <row r="222" s="56" customFormat="true" ht="30.75" hidden="false" customHeight="true" outlineLevel="0" collapsed="false">
      <c r="A222" s="91"/>
      <c r="B222" s="92"/>
      <c r="C222" s="93" t="s">
        <v>155</v>
      </c>
      <c r="D222" s="93" t="s">
        <v>156</v>
      </c>
      <c r="E222" s="72"/>
      <c r="F222" s="94"/>
      <c r="G222" s="57"/>
      <c r="H222" s="57"/>
      <c r="I222" s="0"/>
    </row>
    <row r="223" s="56" customFormat="true" ht="30.75" hidden="false" customHeight="true" outlineLevel="0" collapsed="false">
      <c r="A223" s="95" t="s">
        <v>56</v>
      </c>
      <c r="B223" s="0"/>
      <c r="C223" s="34"/>
      <c r="D223" s="34"/>
      <c r="E223" s="34"/>
      <c r="F223" s="96"/>
      <c r="G223" s="83"/>
      <c r="H223" s="83"/>
      <c r="I223" s="0"/>
    </row>
    <row r="224" s="56" customFormat="true" ht="30.75" hidden="false" customHeight="true" outlineLevel="0" collapsed="false">
      <c r="A224" s="87" t="s">
        <v>105</v>
      </c>
      <c r="B224" s="97"/>
      <c r="C224" s="19"/>
      <c r="D224" s="19"/>
      <c r="E224" s="19"/>
      <c r="F224" s="96"/>
      <c r="G224" s="83"/>
      <c r="H224" s="83"/>
      <c r="I224" s="0"/>
    </row>
    <row r="225" s="56" customFormat="true" ht="30.75" hidden="false" customHeight="true" outlineLevel="0" collapsed="false">
      <c r="A225" s="97"/>
      <c r="B225" s="98" t="s">
        <v>57</v>
      </c>
      <c r="C225" s="21"/>
      <c r="D225" s="51"/>
      <c r="E225" s="51"/>
      <c r="F225" s="96"/>
      <c r="G225" s="83"/>
      <c r="H225" s="83"/>
      <c r="I225" s="0"/>
    </row>
    <row r="226" s="56" customFormat="true" ht="30.75" hidden="false" customHeight="true" outlineLevel="0" collapsed="false">
      <c r="A226" s="97"/>
      <c r="B226" s="16" t="s">
        <v>58</v>
      </c>
      <c r="C226" s="17" t="n">
        <v>1042978.21</v>
      </c>
      <c r="D226" s="17"/>
      <c r="E226" s="17"/>
      <c r="F226" s="99"/>
      <c r="G226" s="18"/>
      <c r="H226" s="18"/>
      <c r="I226" s="0"/>
    </row>
    <row r="227" s="56" customFormat="true" ht="30.75" hidden="false" customHeight="true" outlineLevel="0" collapsed="false">
      <c r="A227" s="97"/>
      <c r="B227" s="16" t="s">
        <v>35</v>
      </c>
      <c r="C227" s="17"/>
      <c r="D227" s="17"/>
      <c r="E227" s="17"/>
      <c r="F227" s="99"/>
      <c r="G227" s="18"/>
      <c r="H227" s="18"/>
      <c r="I227" s="0"/>
    </row>
    <row r="228" s="56" customFormat="true" ht="30.75" hidden="false" customHeight="true" outlineLevel="0" collapsed="false">
      <c r="A228" s="97"/>
      <c r="B228" s="45" t="s">
        <v>36</v>
      </c>
      <c r="C228" s="52" t="n">
        <v>469565</v>
      </c>
      <c r="D228" s="52"/>
      <c r="E228" s="52"/>
      <c r="F228" s="99"/>
      <c r="G228" s="18"/>
      <c r="H228" s="18"/>
      <c r="I228" s="0"/>
    </row>
    <row r="229" s="56" customFormat="true" ht="30.75" hidden="false" customHeight="true" outlineLevel="0" collapsed="false">
      <c r="A229" s="97"/>
      <c r="B229" s="53" t="s">
        <v>8</v>
      </c>
      <c r="C229" s="54" t="n">
        <f aca="false">SUM(C223:C228)</f>
        <v>1512543.21</v>
      </c>
      <c r="D229" s="100" t="n">
        <v>0</v>
      </c>
      <c r="E229" s="100"/>
      <c r="F229" s="99"/>
      <c r="G229" s="18"/>
      <c r="H229" s="18"/>
      <c r="I229" s="0"/>
    </row>
    <row r="230" s="56" customFormat="true" ht="30.75" hidden="false" customHeight="true" outlineLevel="0" collapsed="false">
      <c r="A230" s="87" t="s">
        <v>106</v>
      </c>
      <c r="B230" s="98" t="s">
        <v>37</v>
      </c>
      <c r="C230" s="21" t="n">
        <v>61355</v>
      </c>
      <c r="D230" s="21"/>
      <c r="E230" s="21"/>
      <c r="F230" s="99"/>
      <c r="G230" s="18"/>
      <c r="H230" s="18"/>
      <c r="I230" s="0"/>
    </row>
    <row r="231" s="56" customFormat="true" ht="30.75" hidden="false" customHeight="true" outlineLevel="0" collapsed="false">
      <c r="A231" s="97"/>
      <c r="B231" s="16" t="s">
        <v>38</v>
      </c>
      <c r="C231" s="17" t="n">
        <v>240650.99</v>
      </c>
      <c r="D231" s="17"/>
      <c r="E231" s="17"/>
      <c r="F231" s="99"/>
      <c r="G231" s="18"/>
      <c r="H231" s="18"/>
      <c r="I231" s="0"/>
    </row>
    <row r="232" s="56" customFormat="true" ht="30.75" hidden="false" customHeight="true" outlineLevel="0" collapsed="false">
      <c r="A232" s="97"/>
      <c r="B232" s="16" t="s">
        <v>39</v>
      </c>
      <c r="C232" s="17" t="n">
        <v>67955.3</v>
      </c>
      <c r="D232" s="17"/>
      <c r="E232" s="17"/>
      <c r="F232" s="99"/>
      <c r="G232" s="18"/>
      <c r="H232" s="18"/>
      <c r="I232" s="0"/>
    </row>
    <row r="233" s="56" customFormat="true" ht="30.75" hidden="false" customHeight="true" outlineLevel="0" collapsed="false">
      <c r="A233" s="97"/>
      <c r="B233" s="45" t="s">
        <v>40</v>
      </c>
      <c r="C233" s="52"/>
      <c r="D233" s="52"/>
      <c r="E233" s="52"/>
      <c r="F233" s="99"/>
      <c r="G233" s="18"/>
      <c r="H233" s="18"/>
      <c r="I233" s="0"/>
    </row>
    <row r="234" s="56" customFormat="true" ht="30.75" hidden="false" customHeight="true" outlineLevel="0" collapsed="false">
      <c r="A234" s="97"/>
      <c r="B234" s="53" t="s">
        <v>8</v>
      </c>
      <c r="C234" s="54" t="n">
        <f aca="false">SUM(C230:C233)</f>
        <v>369961.29</v>
      </c>
      <c r="D234" s="100" t="n">
        <v>0</v>
      </c>
      <c r="E234" s="100"/>
      <c r="F234" s="99"/>
      <c r="G234" s="18"/>
      <c r="H234" s="18"/>
      <c r="I234" s="0"/>
    </row>
    <row r="235" s="56" customFormat="true" ht="30.75" hidden="false" customHeight="true" outlineLevel="0" collapsed="false">
      <c r="A235" s="87" t="s">
        <v>107</v>
      </c>
      <c r="B235" s="98" t="s">
        <v>41</v>
      </c>
      <c r="C235" s="21"/>
      <c r="D235" s="21"/>
      <c r="E235" s="21"/>
      <c r="F235" s="99"/>
      <c r="G235" s="18"/>
      <c r="H235" s="18"/>
      <c r="I235" s="0"/>
    </row>
    <row r="236" s="56" customFormat="true" ht="30.75" hidden="false" customHeight="true" outlineLevel="0" collapsed="false">
      <c r="A236" s="87"/>
      <c r="B236" s="53" t="s">
        <v>8</v>
      </c>
      <c r="C236" s="100" t="n">
        <v>0</v>
      </c>
      <c r="D236" s="100" t="n">
        <v>0</v>
      </c>
      <c r="E236" s="100"/>
      <c r="F236" s="99"/>
      <c r="G236" s="18"/>
      <c r="H236" s="18"/>
      <c r="I236" s="0"/>
    </row>
    <row r="237" s="56" customFormat="true" ht="30.75" hidden="false" customHeight="true" outlineLevel="0" collapsed="false">
      <c r="A237" s="87" t="s">
        <v>42</v>
      </c>
      <c r="B237" s="45" t="s">
        <v>42</v>
      </c>
      <c r="C237" s="52"/>
      <c r="D237" s="52"/>
      <c r="E237" s="52"/>
      <c r="F237" s="99"/>
      <c r="G237" s="18"/>
      <c r="H237" s="18"/>
      <c r="I237" s="0"/>
    </row>
    <row r="238" s="56" customFormat="true" ht="30.75" hidden="false" customHeight="true" outlineLevel="0" collapsed="false">
      <c r="A238" s="97"/>
      <c r="B238" s="53" t="s">
        <v>8</v>
      </c>
      <c r="C238" s="100" t="n">
        <v>0</v>
      </c>
      <c r="D238" s="100" t="n">
        <v>0</v>
      </c>
      <c r="E238" s="100"/>
      <c r="F238" s="99"/>
      <c r="G238" s="18"/>
      <c r="H238" s="18"/>
      <c r="I238" s="0"/>
    </row>
    <row r="239" s="56" customFormat="true" ht="30.75" hidden="false" customHeight="true" outlineLevel="0" collapsed="false">
      <c r="A239" s="87" t="s">
        <v>108</v>
      </c>
      <c r="B239" s="98" t="s">
        <v>43</v>
      </c>
      <c r="C239" s="21" t="n">
        <v>65100</v>
      </c>
      <c r="D239" s="21" t="n">
        <v>441600</v>
      </c>
      <c r="E239" s="21"/>
      <c r="F239" s="99"/>
      <c r="G239" s="18"/>
      <c r="H239" s="18"/>
      <c r="I239" s="0"/>
    </row>
    <row r="240" s="56" customFormat="true" ht="24.75" hidden="false" customHeight="true" outlineLevel="0" collapsed="false">
      <c r="A240" s="97"/>
      <c r="B240" s="19" t="s">
        <v>44</v>
      </c>
      <c r="C240" s="22"/>
      <c r="D240" s="22" t="n">
        <v>915300</v>
      </c>
      <c r="E240" s="22"/>
      <c r="F240" s="99"/>
      <c r="G240" s="18"/>
      <c r="H240" s="18"/>
      <c r="I240" s="0"/>
    </row>
    <row r="241" s="56" customFormat="true" ht="30.75" hidden="false" customHeight="true" outlineLevel="0" collapsed="false">
      <c r="A241" s="105"/>
      <c r="B241" s="53" t="s">
        <v>8</v>
      </c>
      <c r="C241" s="54" t="n">
        <f aca="false">SUM(C223:C240)</f>
        <v>3830109</v>
      </c>
      <c r="D241" s="54" t="n">
        <f aca="false">SUM(D223:D240)</f>
        <v>1356900</v>
      </c>
      <c r="E241" s="54"/>
      <c r="F241" s="102"/>
      <c r="G241" s="26"/>
      <c r="H241" s="103"/>
    </row>
    <row r="242" s="56" customFormat="true" ht="30.75" hidden="false" customHeight="true" outlineLevel="0" collapsed="false">
      <c r="A242" s="57" t="s">
        <v>157</v>
      </c>
      <c r="B242" s="57"/>
      <c r="C242" s="57"/>
      <c r="D242" s="57"/>
      <c r="E242" s="57"/>
      <c r="F242" s="26"/>
      <c r="G242" s="26"/>
      <c r="H242" s="103"/>
    </row>
    <row r="243" s="56" customFormat="true" ht="30.75" hidden="false" customHeight="true" outlineLevel="0" collapsed="false">
      <c r="A243" s="84" t="s">
        <v>117</v>
      </c>
      <c r="B243" s="84"/>
      <c r="C243" s="84"/>
      <c r="D243" s="84"/>
      <c r="E243" s="84"/>
      <c r="F243" s="84"/>
      <c r="G243" s="84"/>
      <c r="H243" s="84"/>
      <c r="I243" s="84"/>
    </row>
    <row r="244" s="56" customFormat="true" ht="30.75" hidden="false" customHeight="true" outlineLevel="0" collapsed="false">
      <c r="A244" s="84" t="s">
        <v>118</v>
      </c>
      <c r="B244" s="84"/>
      <c r="C244" s="84"/>
      <c r="D244" s="84"/>
      <c r="E244" s="84"/>
      <c r="F244" s="84"/>
      <c r="G244" s="84"/>
      <c r="H244" s="84"/>
      <c r="I244" s="84"/>
    </row>
    <row r="245" s="56" customFormat="true" ht="30.75" hidden="false" customHeight="true" outlineLevel="0" collapsed="false">
      <c r="A245" s="84" t="s">
        <v>99</v>
      </c>
      <c r="B245" s="84"/>
      <c r="C245" s="84"/>
      <c r="D245" s="84"/>
      <c r="E245" s="84"/>
      <c r="F245" s="84"/>
      <c r="G245" s="84"/>
      <c r="H245" s="84"/>
      <c r="I245" s="84"/>
    </row>
    <row r="246" s="56" customFormat="true" ht="30.75" hidden="false" customHeight="true" outlineLevel="0" collapsed="false">
      <c r="A246" s="85"/>
      <c r="B246" s="86"/>
      <c r="C246" s="23" t="s">
        <v>158</v>
      </c>
      <c r="D246" s="23"/>
      <c r="E246" s="23"/>
      <c r="F246" s="3"/>
      <c r="G246" s="3"/>
      <c r="H246" s="3"/>
      <c r="I246" s="3"/>
    </row>
    <row r="247" s="56" customFormat="true" ht="30.75" hidden="false" customHeight="true" outlineLevel="0" collapsed="false">
      <c r="A247" s="87" t="s">
        <v>101</v>
      </c>
      <c r="B247" s="88" t="s">
        <v>102</v>
      </c>
      <c r="C247" s="89" t="s">
        <v>93</v>
      </c>
      <c r="D247" s="113"/>
      <c r="E247" s="87"/>
      <c r="F247" s="90"/>
      <c r="G247" s="57"/>
      <c r="H247" s="57"/>
      <c r="I247" s="0"/>
    </row>
    <row r="248" s="56" customFormat="true" ht="30.75" hidden="false" customHeight="true" outlineLevel="0" collapsed="false">
      <c r="A248" s="87"/>
      <c r="B248" s="88"/>
      <c r="C248" s="114" t="s">
        <v>155</v>
      </c>
      <c r="D248" s="87"/>
      <c r="E248" s="87"/>
      <c r="F248" s="90"/>
      <c r="G248" s="57"/>
      <c r="H248" s="57"/>
      <c r="I248" s="0"/>
    </row>
    <row r="249" s="56" customFormat="true" ht="30.75" hidden="false" customHeight="true" outlineLevel="0" collapsed="false">
      <c r="A249" s="91"/>
      <c r="B249" s="92"/>
      <c r="C249" s="93"/>
      <c r="D249" s="93"/>
      <c r="E249" s="72"/>
      <c r="F249" s="94"/>
      <c r="G249" s="57"/>
      <c r="H249" s="57"/>
      <c r="I249" s="0"/>
    </row>
    <row r="250" s="56" customFormat="true" ht="30.75" hidden="false" customHeight="true" outlineLevel="0" collapsed="false">
      <c r="A250" s="95" t="s">
        <v>56</v>
      </c>
      <c r="B250" s="0"/>
      <c r="C250" s="34"/>
      <c r="D250" s="34"/>
      <c r="E250" s="34"/>
      <c r="F250" s="96"/>
      <c r="G250" s="83"/>
      <c r="H250" s="83"/>
      <c r="I250" s="0"/>
    </row>
    <row r="251" s="56" customFormat="true" ht="30.75" hidden="false" customHeight="true" outlineLevel="0" collapsed="false">
      <c r="A251" s="87" t="s">
        <v>105</v>
      </c>
      <c r="B251" s="97"/>
      <c r="C251" s="19"/>
      <c r="D251" s="19"/>
      <c r="E251" s="19"/>
      <c r="F251" s="96"/>
      <c r="G251" s="83"/>
      <c r="H251" s="83"/>
      <c r="I251" s="0"/>
    </row>
    <row r="252" s="56" customFormat="true" ht="30.75" hidden="false" customHeight="true" outlineLevel="0" collapsed="false">
      <c r="A252" s="97"/>
      <c r="B252" s="98" t="s">
        <v>57</v>
      </c>
      <c r="C252" s="21"/>
      <c r="D252" s="51"/>
      <c r="E252" s="51"/>
      <c r="F252" s="96"/>
      <c r="G252" s="83"/>
      <c r="H252" s="83"/>
      <c r="I252" s="0"/>
    </row>
    <row r="253" s="56" customFormat="true" ht="30.75" hidden="false" customHeight="true" outlineLevel="0" collapsed="false">
      <c r="A253" s="97"/>
      <c r="B253" s="16" t="s">
        <v>58</v>
      </c>
      <c r="C253" s="17"/>
      <c r="D253" s="17"/>
      <c r="E253" s="17"/>
      <c r="F253" s="99"/>
      <c r="G253" s="18"/>
      <c r="H253" s="18"/>
      <c r="I253" s="0"/>
    </row>
    <row r="254" s="56" customFormat="true" ht="30.75" hidden="false" customHeight="true" outlineLevel="0" collapsed="false">
      <c r="A254" s="97"/>
      <c r="B254" s="16" t="s">
        <v>35</v>
      </c>
      <c r="C254" s="17"/>
      <c r="D254" s="17"/>
      <c r="E254" s="17"/>
      <c r="F254" s="99"/>
      <c r="G254" s="18"/>
      <c r="H254" s="18"/>
      <c r="I254" s="0"/>
    </row>
    <row r="255" s="56" customFormat="true" ht="30.75" hidden="false" customHeight="true" outlineLevel="0" collapsed="false">
      <c r="A255" s="97"/>
      <c r="B255" s="45" t="s">
        <v>36</v>
      </c>
      <c r="C255" s="52" t="n">
        <v>90000</v>
      </c>
      <c r="D255" s="52"/>
      <c r="E255" s="52"/>
      <c r="F255" s="99"/>
      <c r="G255" s="18"/>
      <c r="H255" s="18"/>
      <c r="I255" s="0"/>
    </row>
    <row r="256" s="56" customFormat="true" ht="30.75" hidden="false" customHeight="true" outlineLevel="0" collapsed="false">
      <c r="A256" s="97"/>
      <c r="B256" s="53" t="s">
        <v>8</v>
      </c>
      <c r="C256" s="54" t="n">
        <f aca="false">SUM(C250:C255)</f>
        <v>90000</v>
      </c>
      <c r="D256" s="100" t="n">
        <v>0</v>
      </c>
      <c r="E256" s="100"/>
      <c r="F256" s="99"/>
      <c r="G256" s="18"/>
      <c r="H256" s="18"/>
      <c r="I256" s="0"/>
    </row>
    <row r="257" s="56" customFormat="true" ht="30.75" hidden="false" customHeight="true" outlineLevel="0" collapsed="false">
      <c r="A257" s="87" t="s">
        <v>106</v>
      </c>
      <c r="B257" s="98" t="s">
        <v>37</v>
      </c>
      <c r="C257" s="21" t="n">
        <v>18240</v>
      </c>
      <c r="D257" s="21"/>
      <c r="E257" s="21"/>
      <c r="F257" s="99"/>
      <c r="G257" s="18"/>
      <c r="H257" s="18"/>
      <c r="I257" s="0"/>
    </row>
    <row r="258" s="56" customFormat="true" ht="30.75" hidden="false" customHeight="true" outlineLevel="0" collapsed="false">
      <c r="A258" s="97"/>
      <c r="B258" s="16" t="s">
        <v>38</v>
      </c>
      <c r="C258" s="17" t="n">
        <v>1860</v>
      </c>
      <c r="D258" s="17"/>
      <c r="E258" s="17"/>
      <c r="F258" s="99"/>
      <c r="G258" s="18"/>
      <c r="H258" s="18"/>
      <c r="I258" s="0"/>
    </row>
    <row r="259" s="56" customFormat="true" ht="30.75" hidden="false" customHeight="true" outlineLevel="0" collapsed="false">
      <c r="A259" s="97"/>
      <c r="B259" s="16" t="s">
        <v>39</v>
      </c>
      <c r="C259" s="17"/>
      <c r="D259" s="17"/>
      <c r="E259" s="17"/>
      <c r="F259" s="99"/>
      <c r="G259" s="18"/>
      <c r="H259" s="18"/>
      <c r="I259" s="0"/>
    </row>
    <row r="260" s="56" customFormat="true" ht="30.75" hidden="false" customHeight="true" outlineLevel="0" collapsed="false">
      <c r="A260" s="97"/>
      <c r="B260" s="45" t="s">
        <v>40</v>
      </c>
      <c r="C260" s="52" t="n">
        <v>98002.56</v>
      </c>
      <c r="D260" s="52"/>
      <c r="E260" s="52"/>
      <c r="F260" s="99"/>
      <c r="G260" s="18"/>
      <c r="H260" s="18"/>
      <c r="I260" s="0"/>
    </row>
    <row r="261" s="56" customFormat="true" ht="30.75" hidden="false" customHeight="true" outlineLevel="0" collapsed="false">
      <c r="A261" s="97"/>
      <c r="B261" s="53" t="s">
        <v>8</v>
      </c>
      <c r="C261" s="54" t="n">
        <f aca="false">SUM(C257:C260)</f>
        <v>118102.56</v>
      </c>
      <c r="D261" s="100" t="n">
        <v>0</v>
      </c>
      <c r="E261" s="100"/>
      <c r="F261" s="99"/>
      <c r="G261" s="18"/>
      <c r="H261" s="18"/>
      <c r="I261" s="0"/>
    </row>
    <row r="262" s="56" customFormat="true" ht="30.75" hidden="false" customHeight="true" outlineLevel="0" collapsed="false">
      <c r="A262" s="87" t="s">
        <v>107</v>
      </c>
      <c r="B262" s="98" t="s">
        <v>41</v>
      </c>
      <c r="C262" s="21"/>
      <c r="D262" s="21"/>
      <c r="E262" s="21"/>
      <c r="F262" s="99"/>
      <c r="G262" s="18"/>
      <c r="H262" s="18"/>
      <c r="I262" s="0"/>
    </row>
    <row r="263" s="56" customFormat="true" ht="30.75" hidden="false" customHeight="true" outlineLevel="0" collapsed="false">
      <c r="A263" s="87"/>
      <c r="B263" s="53" t="s">
        <v>8</v>
      </c>
      <c r="C263" s="100" t="n">
        <v>0</v>
      </c>
      <c r="D263" s="100" t="n">
        <v>0</v>
      </c>
      <c r="E263" s="100"/>
      <c r="F263" s="99"/>
      <c r="G263" s="18"/>
      <c r="H263" s="18"/>
      <c r="I263" s="0"/>
    </row>
    <row r="264" s="56" customFormat="true" ht="30.75" hidden="false" customHeight="true" outlineLevel="0" collapsed="false">
      <c r="A264" s="87" t="s">
        <v>42</v>
      </c>
      <c r="B264" s="45" t="s">
        <v>42</v>
      </c>
      <c r="C264" s="52"/>
      <c r="D264" s="52"/>
      <c r="E264" s="52"/>
      <c r="F264" s="99"/>
      <c r="G264" s="18"/>
      <c r="H264" s="18"/>
      <c r="I264" s="0"/>
    </row>
    <row r="265" s="56" customFormat="true" ht="30.75" hidden="false" customHeight="true" outlineLevel="0" collapsed="false">
      <c r="A265" s="97"/>
      <c r="B265" s="53" t="s">
        <v>8</v>
      </c>
      <c r="C265" s="100" t="n">
        <v>0</v>
      </c>
      <c r="D265" s="100" t="n">
        <v>0</v>
      </c>
      <c r="E265" s="100"/>
      <c r="F265" s="99"/>
      <c r="G265" s="18"/>
      <c r="H265" s="18"/>
      <c r="I265" s="0"/>
    </row>
    <row r="266" s="56" customFormat="true" ht="30.75" hidden="false" customHeight="true" outlineLevel="0" collapsed="false">
      <c r="A266" s="87" t="s">
        <v>108</v>
      </c>
      <c r="B266" s="98" t="s">
        <v>43</v>
      </c>
      <c r="C266" s="21"/>
      <c r="D266" s="21"/>
      <c r="E266" s="21"/>
      <c r="F266" s="99"/>
      <c r="G266" s="18"/>
      <c r="H266" s="18"/>
      <c r="I266" s="0"/>
    </row>
    <row r="267" s="56" customFormat="true" ht="24" hidden="false" customHeight="true" outlineLevel="0" collapsed="false">
      <c r="A267" s="97"/>
      <c r="B267" s="19" t="s">
        <v>44</v>
      </c>
      <c r="C267" s="22"/>
      <c r="D267" s="22"/>
      <c r="E267" s="22"/>
      <c r="F267" s="99"/>
      <c r="G267" s="18"/>
      <c r="H267" s="18"/>
      <c r="I267" s="0"/>
    </row>
    <row r="268" s="56" customFormat="true" ht="30.75" hidden="false" customHeight="true" outlineLevel="0" collapsed="false">
      <c r="A268" s="105"/>
      <c r="B268" s="53" t="s">
        <v>8</v>
      </c>
      <c r="C268" s="54" t="n">
        <v>0</v>
      </c>
      <c r="D268" s="54" t="n">
        <f aca="false">SUM(D250:D267)</f>
        <v>0</v>
      </c>
      <c r="E268" s="54"/>
      <c r="F268" s="102"/>
      <c r="G268" s="26"/>
      <c r="H268" s="103"/>
    </row>
    <row r="269" s="56" customFormat="true" ht="30.75" hidden="false" customHeight="true" outlineLevel="0" collapsed="false">
      <c r="A269" s="57" t="s">
        <v>159</v>
      </c>
      <c r="B269" s="57"/>
      <c r="C269" s="57"/>
      <c r="D269" s="57"/>
      <c r="E269" s="57"/>
      <c r="F269" s="26"/>
      <c r="G269" s="26"/>
      <c r="H269" s="103"/>
    </row>
    <row r="270" s="56" customFormat="true" ht="30.75" hidden="false" customHeight="true" outlineLevel="0" collapsed="false">
      <c r="A270" s="84" t="s">
        <v>117</v>
      </c>
      <c r="B270" s="84"/>
      <c r="C270" s="84"/>
      <c r="D270" s="84"/>
      <c r="E270" s="84"/>
      <c r="F270" s="84"/>
      <c r="G270" s="84"/>
      <c r="H270" s="84"/>
      <c r="I270" s="84"/>
    </row>
    <row r="271" s="56" customFormat="true" ht="30.75" hidden="false" customHeight="true" outlineLevel="0" collapsed="false">
      <c r="A271" s="84" t="s">
        <v>118</v>
      </c>
      <c r="B271" s="84"/>
      <c r="C271" s="84"/>
      <c r="D271" s="84"/>
      <c r="E271" s="84"/>
      <c r="F271" s="84"/>
      <c r="G271" s="84"/>
      <c r="H271" s="84"/>
      <c r="I271" s="84"/>
    </row>
    <row r="272" s="56" customFormat="true" ht="30.75" hidden="false" customHeight="true" outlineLevel="0" collapsed="false">
      <c r="A272" s="84" t="s">
        <v>99</v>
      </c>
      <c r="B272" s="84"/>
      <c r="C272" s="84"/>
      <c r="D272" s="84"/>
      <c r="E272" s="84"/>
      <c r="F272" s="84"/>
      <c r="G272" s="84"/>
      <c r="H272" s="84"/>
      <c r="I272" s="84"/>
    </row>
    <row r="273" s="56" customFormat="true" ht="30.75" hidden="false" customHeight="true" outlineLevel="0" collapsed="false">
      <c r="A273" s="85"/>
      <c r="B273" s="86"/>
      <c r="C273" s="23" t="s">
        <v>160</v>
      </c>
      <c r="D273" s="23"/>
      <c r="E273" s="23"/>
      <c r="F273" s="3"/>
      <c r="G273" s="3"/>
      <c r="H273" s="3"/>
      <c r="I273" s="3"/>
    </row>
    <row r="274" s="56" customFormat="true" ht="30.75" hidden="false" customHeight="true" outlineLevel="0" collapsed="false">
      <c r="A274" s="87" t="s">
        <v>101</v>
      </c>
      <c r="B274" s="88" t="s">
        <v>102</v>
      </c>
      <c r="C274" s="89" t="s">
        <v>94</v>
      </c>
      <c r="D274" s="113"/>
      <c r="E274" s="87"/>
      <c r="F274" s="90"/>
      <c r="G274" s="57"/>
      <c r="H274" s="57"/>
      <c r="I274" s="0"/>
    </row>
    <row r="275" s="56" customFormat="true" ht="30.75" hidden="false" customHeight="true" outlineLevel="0" collapsed="false">
      <c r="A275" s="87"/>
      <c r="B275" s="88"/>
      <c r="C275" s="114" t="s">
        <v>161</v>
      </c>
      <c r="D275" s="87"/>
      <c r="E275" s="87"/>
      <c r="F275" s="90"/>
      <c r="G275" s="57"/>
      <c r="H275" s="57"/>
      <c r="I275" s="0"/>
    </row>
    <row r="276" s="56" customFormat="true" ht="30.75" hidden="false" customHeight="true" outlineLevel="0" collapsed="false">
      <c r="A276" s="91"/>
      <c r="B276" s="92"/>
      <c r="C276" s="93"/>
      <c r="D276" s="93"/>
      <c r="E276" s="72"/>
      <c r="F276" s="94"/>
      <c r="G276" s="57"/>
      <c r="H276" s="57"/>
      <c r="I276" s="0"/>
    </row>
    <row r="277" s="56" customFormat="true" ht="30.75" hidden="false" customHeight="true" outlineLevel="0" collapsed="false">
      <c r="A277" s="95" t="s">
        <v>56</v>
      </c>
      <c r="B277" s="0"/>
      <c r="C277" s="34"/>
      <c r="D277" s="34"/>
      <c r="E277" s="34"/>
      <c r="F277" s="96"/>
      <c r="G277" s="83"/>
      <c r="H277" s="83"/>
      <c r="I277" s="0"/>
    </row>
    <row r="278" s="56" customFormat="true" ht="30.75" hidden="false" customHeight="true" outlineLevel="0" collapsed="false">
      <c r="A278" s="87" t="s">
        <v>105</v>
      </c>
      <c r="B278" s="97"/>
      <c r="C278" s="19"/>
      <c r="D278" s="19"/>
      <c r="E278" s="19"/>
      <c r="F278" s="96"/>
      <c r="G278" s="83"/>
      <c r="H278" s="83"/>
      <c r="I278" s="0"/>
    </row>
    <row r="279" s="56" customFormat="true" ht="30.75" hidden="false" customHeight="true" outlineLevel="0" collapsed="false">
      <c r="A279" s="97"/>
      <c r="B279" s="98" t="s">
        <v>57</v>
      </c>
      <c r="C279" s="21"/>
      <c r="D279" s="51"/>
      <c r="E279" s="51"/>
      <c r="F279" s="96"/>
      <c r="G279" s="83"/>
      <c r="H279" s="83"/>
      <c r="I279" s="0"/>
    </row>
    <row r="280" s="56" customFormat="true" ht="30.75" hidden="false" customHeight="true" outlineLevel="0" collapsed="false">
      <c r="A280" s="97"/>
      <c r="B280" s="16" t="s">
        <v>58</v>
      </c>
      <c r="C280" s="17"/>
      <c r="D280" s="17"/>
      <c r="E280" s="17"/>
      <c r="F280" s="99"/>
      <c r="G280" s="18"/>
      <c r="H280" s="18"/>
      <c r="I280" s="0"/>
    </row>
    <row r="281" s="56" customFormat="true" ht="30.75" hidden="false" customHeight="true" outlineLevel="0" collapsed="false">
      <c r="A281" s="97"/>
      <c r="B281" s="16" t="s">
        <v>35</v>
      </c>
      <c r="C281" s="17"/>
      <c r="D281" s="17"/>
      <c r="E281" s="17"/>
      <c r="F281" s="99"/>
      <c r="G281" s="18"/>
      <c r="H281" s="18"/>
      <c r="I281" s="0"/>
    </row>
    <row r="282" s="56" customFormat="true" ht="30.75" hidden="false" customHeight="true" outlineLevel="0" collapsed="false">
      <c r="A282" s="97"/>
      <c r="B282" s="45" t="s">
        <v>36</v>
      </c>
      <c r="C282" s="52"/>
      <c r="D282" s="52"/>
      <c r="E282" s="52"/>
      <c r="F282" s="99"/>
      <c r="G282" s="18"/>
      <c r="H282" s="18"/>
      <c r="I282" s="0"/>
    </row>
    <row r="283" s="56" customFormat="true" ht="30.75" hidden="false" customHeight="true" outlineLevel="0" collapsed="false">
      <c r="A283" s="97"/>
      <c r="B283" s="53" t="s">
        <v>8</v>
      </c>
      <c r="C283" s="100" t="n">
        <v>0</v>
      </c>
      <c r="D283" s="100"/>
      <c r="E283" s="100"/>
      <c r="F283" s="99"/>
      <c r="G283" s="18"/>
      <c r="H283" s="18"/>
      <c r="I283" s="0"/>
    </row>
    <row r="284" s="56" customFormat="true" ht="30.75" hidden="false" customHeight="true" outlineLevel="0" collapsed="false">
      <c r="A284" s="87" t="s">
        <v>106</v>
      </c>
      <c r="B284" s="98" t="s">
        <v>37</v>
      </c>
      <c r="C284" s="21" t="s">
        <v>69</v>
      </c>
      <c r="D284" s="21"/>
      <c r="E284" s="21"/>
      <c r="F284" s="99"/>
      <c r="G284" s="18"/>
      <c r="H284" s="18"/>
      <c r="I284" s="0"/>
    </row>
    <row r="285" s="56" customFormat="true" ht="30.75" hidden="false" customHeight="true" outlineLevel="0" collapsed="false">
      <c r="A285" s="97"/>
      <c r="B285" s="16" t="s">
        <v>38</v>
      </c>
      <c r="C285" s="17"/>
      <c r="D285" s="17"/>
      <c r="E285" s="17"/>
      <c r="F285" s="99"/>
      <c r="G285" s="18"/>
      <c r="H285" s="18"/>
      <c r="I285" s="0"/>
    </row>
    <row r="286" s="56" customFormat="true" ht="30.75" hidden="false" customHeight="true" outlineLevel="0" collapsed="false">
      <c r="A286" s="97"/>
      <c r="B286" s="16" t="s">
        <v>39</v>
      </c>
      <c r="C286" s="17"/>
      <c r="D286" s="17"/>
      <c r="E286" s="17"/>
      <c r="F286" s="99"/>
      <c r="G286" s="18"/>
      <c r="H286" s="18"/>
      <c r="I286" s="0"/>
    </row>
    <row r="287" s="56" customFormat="true" ht="30.75" hidden="false" customHeight="true" outlineLevel="0" collapsed="false">
      <c r="A287" s="97"/>
      <c r="B287" s="45" t="s">
        <v>40</v>
      </c>
      <c r="C287" s="52"/>
      <c r="D287" s="52"/>
      <c r="E287" s="52"/>
      <c r="F287" s="99"/>
      <c r="G287" s="18"/>
      <c r="H287" s="18"/>
      <c r="I287" s="0"/>
    </row>
    <row r="288" s="56" customFormat="true" ht="30.75" hidden="false" customHeight="true" outlineLevel="0" collapsed="false">
      <c r="A288" s="97"/>
      <c r="B288" s="53" t="s">
        <v>8</v>
      </c>
      <c r="C288" s="100" t="n">
        <v>0</v>
      </c>
      <c r="D288" s="100"/>
      <c r="E288" s="100"/>
      <c r="F288" s="99"/>
      <c r="G288" s="18"/>
      <c r="H288" s="18"/>
      <c r="I288" s="0"/>
    </row>
    <row r="289" s="56" customFormat="true" ht="30.75" hidden="false" customHeight="true" outlineLevel="0" collapsed="false">
      <c r="A289" s="87" t="s">
        <v>107</v>
      </c>
      <c r="B289" s="98" t="s">
        <v>41</v>
      </c>
      <c r="C289" s="21"/>
      <c r="D289" s="21"/>
      <c r="E289" s="21"/>
      <c r="F289" s="99"/>
      <c r="G289" s="18"/>
      <c r="H289" s="18"/>
      <c r="I289" s="0"/>
    </row>
    <row r="290" s="56" customFormat="true" ht="30.75" hidden="false" customHeight="true" outlineLevel="0" collapsed="false">
      <c r="A290" s="87"/>
      <c r="B290" s="53" t="s">
        <v>8</v>
      </c>
      <c r="C290" s="100" t="n">
        <v>0</v>
      </c>
      <c r="D290" s="100"/>
      <c r="E290" s="100"/>
      <c r="F290" s="99"/>
      <c r="G290" s="18"/>
      <c r="H290" s="18"/>
      <c r="I290" s="0"/>
    </row>
    <row r="291" s="56" customFormat="true" ht="30.75" hidden="false" customHeight="true" outlineLevel="0" collapsed="false">
      <c r="A291" s="87" t="s">
        <v>42</v>
      </c>
      <c r="B291" s="45" t="s">
        <v>42</v>
      </c>
      <c r="C291" s="52" t="n">
        <v>7792910.5</v>
      </c>
      <c r="D291" s="52"/>
      <c r="E291" s="52"/>
      <c r="F291" s="99"/>
      <c r="G291" s="18"/>
      <c r="H291" s="18"/>
      <c r="I291" s="0"/>
    </row>
    <row r="292" s="56" customFormat="true" ht="30.75" hidden="false" customHeight="true" outlineLevel="0" collapsed="false">
      <c r="A292" s="97"/>
      <c r="B292" s="53" t="s">
        <v>8</v>
      </c>
      <c r="C292" s="54" t="n">
        <f aca="false">SUM(C291)</f>
        <v>7792910.5</v>
      </c>
      <c r="D292" s="100"/>
      <c r="E292" s="100"/>
      <c r="F292" s="99"/>
      <c r="G292" s="18"/>
      <c r="H292" s="18"/>
      <c r="I292" s="0"/>
    </row>
    <row r="293" s="56" customFormat="true" ht="30.75" hidden="false" customHeight="true" outlineLevel="0" collapsed="false">
      <c r="A293" s="87" t="s">
        <v>108</v>
      </c>
      <c r="B293" s="98" t="s">
        <v>43</v>
      </c>
      <c r="C293" s="21"/>
      <c r="D293" s="21"/>
      <c r="E293" s="21"/>
      <c r="F293" s="99"/>
      <c r="G293" s="18"/>
      <c r="H293" s="18"/>
      <c r="I293" s="0"/>
    </row>
    <row r="294" s="56" customFormat="true" ht="30.75" hidden="false" customHeight="true" outlineLevel="0" collapsed="false">
      <c r="A294" s="97"/>
      <c r="B294" s="19" t="s">
        <v>44</v>
      </c>
      <c r="C294" s="22"/>
      <c r="D294" s="22"/>
      <c r="E294" s="22"/>
      <c r="F294" s="99"/>
      <c r="G294" s="18"/>
      <c r="H294" s="18"/>
      <c r="I294" s="0"/>
    </row>
    <row r="295" s="56" customFormat="true" ht="30.75" hidden="false" customHeight="true" outlineLevel="0" collapsed="false">
      <c r="A295" s="101"/>
      <c r="B295" s="53" t="s">
        <v>8</v>
      </c>
      <c r="C295" s="54" t="n">
        <v>0</v>
      </c>
      <c r="D295" s="54"/>
      <c r="E295" s="54"/>
      <c r="F295" s="102"/>
      <c r="G295" s="26"/>
      <c r="H295" s="103"/>
    </row>
    <row r="296" s="56" customFormat="true" ht="30.75" hidden="false" customHeight="true" outlineLevel="0" collapsed="false">
      <c r="A296" s="71"/>
      <c r="B296" s="3"/>
      <c r="C296" s="26"/>
      <c r="D296" s="26"/>
      <c r="E296" s="26"/>
      <c r="F296" s="26"/>
      <c r="G296" s="26"/>
      <c r="H296" s="103"/>
    </row>
    <row r="297" s="56" customFormat="true" ht="30.75" hidden="false" customHeight="true" outlineLevel="0" collapsed="false">
      <c r="A297" s="71"/>
      <c r="B297" s="3"/>
      <c r="C297" s="26"/>
      <c r="D297" s="26"/>
      <c r="E297" s="26"/>
      <c r="F297" s="26"/>
      <c r="G297" s="26"/>
      <c r="H297" s="103"/>
    </row>
    <row r="298" s="56" customFormat="true" ht="30.75" hidden="false" customHeight="true" outlineLevel="0" collapsed="false">
      <c r="A298" s="71"/>
      <c r="B298" s="3"/>
      <c r="C298" s="26"/>
      <c r="D298" s="26"/>
      <c r="E298" s="26"/>
      <c r="F298" s="26"/>
      <c r="G298" s="26"/>
      <c r="H298" s="103"/>
    </row>
    <row r="299" s="56" customFormat="true" ht="30.75" hidden="false" customHeight="true" outlineLevel="0" collapsed="false">
      <c r="A299" s="71"/>
      <c r="B299" s="3"/>
      <c r="C299" s="26"/>
      <c r="D299" s="26"/>
      <c r="E299" s="26"/>
      <c r="F299" s="26"/>
      <c r="G299" s="26"/>
      <c r="H299" s="103"/>
    </row>
    <row r="300" s="56" customFormat="true" ht="30.75" hidden="false" customHeight="true" outlineLevel="0" collapsed="false">
      <c r="A300" s="71"/>
      <c r="B300" s="3"/>
      <c r="C300" s="26"/>
      <c r="D300" s="26"/>
      <c r="E300" s="26"/>
      <c r="F300" s="26"/>
      <c r="G300" s="26"/>
      <c r="H300" s="103"/>
    </row>
    <row r="301" s="56" customFormat="true" ht="30.75" hidden="false" customHeight="true" outlineLevel="0" collapsed="false">
      <c r="A301" s="71"/>
      <c r="B301" s="3"/>
      <c r="C301" s="26"/>
      <c r="D301" s="26"/>
      <c r="E301" s="26"/>
      <c r="F301" s="26"/>
      <c r="G301" s="26"/>
      <c r="H301" s="103"/>
    </row>
    <row r="302" s="56" customFormat="true" ht="30.75" hidden="false" customHeight="true" outlineLevel="0" collapsed="false">
      <c r="A302" s="71"/>
      <c r="B302" s="3"/>
      <c r="C302" s="26"/>
      <c r="D302" s="26"/>
      <c r="E302" s="26"/>
      <c r="F302" s="26"/>
      <c r="G302" s="26"/>
      <c r="H302" s="103"/>
    </row>
    <row r="303" s="56" customFormat="true" ht="30.75" hidden="false" customHeight="true" outlineLevel="0" collapsed="false">
      <c r="A303" s="71"/>
      <c r="B303" s="3"/>
      <c r="C303" s="26"/>
      <c r="D303" s="26"/>
      <c r="E303" s="26"/>
      <c r="F303" s="26"/>
      <c r="G303" s="26"/>
      <c r="H303" s="103"/>
    </row>
    <row r="304" s="56" customFormat="true" ht="30.75" hidden="false" customHeight="true" outlineLevel="0" collapsed="false">
      <c r="A304" s="71"/>
      <c r="B304" s="3" t="s">
        <v>69</v>
      </c>
      <c r="C304" s="26"/>
      <c r="D304" s="26"/>
      <c r="E304" s="26"/>
      <c r="F304" s="26"/>
      <c r="G304" s="26"/>
      <c r="H304" s="103"/>
    </row>
    <row r="305" s="56" customFormat="true" ht="30.75" hidden="false" customHeight="true" outlineLevel="0" collapsed="false">
      <c r="A305" s="71"/>
      <c r="B305" s="3"/>
      <c r="C305" s="26"/>
      <c r="D305" s="26"/>
      <c r="E305" s="26"/>
      <c r="F305" s="26"/>
      <c r="G305" s="26"/>
      <c r="H305" s="103"/>
    </row>
    <row r="306" s="56" customFormat="true" ht="30.75" hidden="false" customHeight="true" outlineLevel="0" collapsed="false">
      <c r="A306" s="71"/>
      <c r="B306" s="3"/>
      <c r="C306" s="26"/>
      <c r="D306" s="26"/>
      <c r="E306" s="26"/>
      <c r="F306" s="26"/>
      <c r="G306" s="26"/>
      <c r="H306" s="103"/>
    </row>
    <row r="307" s="56" customFormat="true" ht="30.75" hidden="false" customHeight="true" outlineLevel="0" collapsed="false">
      <c r="A307" s="71"/>
      <c r="B307" s="3"/>
      <c r="C307" s="26"/>
      <c r="D307" s="26"/>
      <c r="E307" s="26"/>
      <c r="F307" s="26"/>
      <c r="G307" s="26"/>
      <c r="H307" s="103"/>
    </row>
    <row r="308" s="56" customFormat="true" ht="30.75" hidden="false" customHeight="true" outlineLevel="0" collapsed="false">
      <c r="A308" s="71"/>
      <c r="B308" s="3"/>
      <c r="C308" s="26"/>
      <c r="D308" s="26"/>
      <c r="E308" s="26"/>
      <c r="F308" s="26"/>
      <c r="G308" s="26"/>
      <c r="H308" s="103"/>
    </row>
    <row r="309" s="56" customFormat="true" ht="30.75" hidden="false" customHeight="true" outlineLevel="0" collapsed="false">
      <c r="A309" s="71"/>
      <c r="B309" s="3"/>
      <c r="C309" s="26"/>
      <c r="D309" s="26"/>
      <c r="E309" s="26"/>
      <c r="F309" s="26"/>
      <c r="G309" s="26"/>
      <c r="H309" s="103"/>
    </row>
    <row r="310" s="56" customFormat="true" ht="30.75" hidden="false" customHeight="true" outlineLevel="0" collapsed="false">
      <c r="A310" s="71"/>
      <c r="B310" s="3"/>
      <c r="C310" s="26"/>
      <c r="D310" s="26"/>
      <c r="E310" s="26"/>
      <c r="F310" s="26"/>
      <c r="G310" s="26"/>
      <c r="H310" s="103"/>
    </row>
    <row r="311" s="56" customFormat="true" ht="30.75" hidden="false" customHeight="true" outlineLevel="0" collapsed="false">
      <c r="A311" s="71"/>
      <c r="B311" s="3"/>
      <c r="C311" s="26"/>
      <c r="D311" s="26"/>
      <c r="E311" s="26"/>
      <c r="F311" s="26"/>
      <c r="G311" s="26"/>
      <c r="H311" s="103"/>
    </row>
    <row r="312" s="56" customFormat="true" ht="30.75" hidden="false" customHeight="true" outlineLevel="0" collapsed="false">
      <c r="A312" s="71"/>
      <c r="B312" s="3"/>
      <c r="C312" s="26"/>
      <c r="D312" s="26"/>
      <c r="E312" s="26"/>
      <c r="F312" s="26"/>
      <c r="G312" s="26"/>
      <c r="H312" s="103"/>
    </row>
    <row r="313" s="56" customFormat="true" ht="30.75" hidden="false" customHeight="true" outlineLevel="0" collapsed="false">
      <c r="A313" s="71"/>
      <c r="B313" s="3"/>
      <c r="C313" s="26"/>
      <c r="D313" s="26"/>
      <c r="E313" s="26"/>
      <c r="F313" s="26"/>
      <c r="G313" s="26"/>
      <c r="H313" s="103"/>
    </row>
    <row r="314" s="56" customFormat="true" ht="30.75" hidden="false" customHeight="true" outlineLevel="0" collapsed="false">
      <c r="A314" s="71"/>
      <c r="B314" s="3"/>
      <c r="C314" s="26"/>
      <c r="D314" s="26"/>
      <c r="E314" s="26"/>
      <c r="F314" s="26"/>
      <c r="G314" s="26"/>
      <c r="H314" s="103"/>
    </row>
    <row r="315" s="56" customFormat="true" ht="30.75" hidden="false" customHeight="true" outlineLevel="0" collapsed="false">
      <c r="A315" s="71"/>
      <c r="B315" s="3"/>
      <c r="C315" s="26"/>
      <c r="D315" s="26"/>
      <c r="E315" s="26"/>
      <c r="F315" s="26"/>
      <c r="G315" s="26"/>
      <c r="H315" s="10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62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163</v>
      </c>
      <c r="B3" s="11"/>
      <c r="C3" s="11"/>
      <c r="D3" s="32" t="s">
        <v>164</v>
      </c>
      <c r="E3" s="27"/>
    </row>
    <row r="4" customFormat="false" ht="26.25" hidden="false" customHeight="true" outlineLevel="0" collapsed="false">
      <c r="A4" s="48" t="s">
        <v>165</v>
      </c>
      <c r="B4" s="11"/>
      <c r="C4" s="11"/>
      <c r="D4" s="48" t="s">
        <v>166</v>
      </c>
      <c r="E4" s="11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2136240</v>
      </c>
      <c r="C8" s="51"/>
      <c r="D8" s="51"/>
      <c r="E8" s="51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52"/>
      <c r="C21" s="52"/>
      <c r="D21" s="52"/>
      <c r="E21" s="52"/>
    </row>
    <row r="22" s="56" customFormat="true" ht="30.75" hidden="false" customHeight="true" outlineLevel="0" collapsed="false">
      <c r="A22" s="53" t="s">
        <v>8</v>
      </c>
      <c r="B22" s="54" t="n">
        <f aca="false">SUM(B7:B21)</f>
        <v>7257828.63</v>
      </c>
      <c r="C22" s="54" t="n">
        <f aca="false">SUM(C7:C21)</f>
        <v>2474774.29</v>
      </c>
      <c r="D22" s="54" t="n">
        <f aca="false">SUM(D7:D21)</f>
        <v>1186325.79</v>
      </c>
      <c r="E22" s="55" t="s">
        <v>60</v>
      </c>
    </row>
    <row r="23" s="56" customFormat="true" ht="22.5" hidden="false" customHeight="true" outlineLevel="0" collapsed="false">
      <c r="A23" s="57" t="s">
        <v>61</v>
      </c>
      <c r="B23" s="57"/>
      <c r="C23" s="57"/>
      <c r="D23" s="57"/>
      <c r="E23" s="57"/>
    </row>
    <row r="24" s="56" customFormat="true" ht="21.75" hidden="false" customHeight="true" outlineLevel="0" collapsed="false">
      <c r="A24" s="2" t="s">
        <v>167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8" t="s">
        <v>163</v>
      </c>
      <c r="B26" s="11"/>
      <c r="C26" s="11"/>
      <c r="D26" s="32" t="s">
        <v>164</v>
      </c>
      <c r="E26" s="27"/>
    </row>
    <row r="27" customFormat="false" ht="24" hidden="false" customHeight="true" outlineLevel="0" collapsed="false">
      <c r="A27" s="48" t="s">
        <v>165</v>
      </c>
      <c r="B27" s="11"/>
      <c r="C27" s="11"/>
      <c r="D27" s="48" t="s">
        <v>166</v>
      </c>
      <c r="E27" s="11"/>
    </row>
    <row r="28" customFormat="false" ht="25.5" hidden="false" customHeight="true" outlineLevel="0" collapsed="false">
      <c r="A28" s="38" t="s">
        <v>2</v>
      </c>
      <c r="B28" s="37" t="s">
        <v>63</v>
      </c>
      <c r="C28" s="37"/>
      <c r="D28" s="37" t="s">
        <v>64</v>
      </c>
      <c r="E28" s="37"/>
    </row>
    <row r="29" customFormat="false" ht="24.75" hidden="false" customHeight="true" outlineLevel="0" collapsed="false">
      <c r="A29" s="72"/>
      <c r="B29" s="38" t="s">
        <v>65</v>
      </c>
      <c r="C29" s="38" t="s">
        <v>66</v>
      </c>
      <c r="D29" s="41" t="s">
        <v>67</v>
      </c>
      <c r="E29" s="41" t="s">
        <v>68</v>
      </c>
    </row>
    <row r="30" customFormat="false" ht="26.25" hidden="false" customHeight="true" outlineLevel="0" collapsed="false">
      <c r="A30" s="49" t="s">
        <v>56</v>
      </c>
      <c r="B30" s="50"/>
      <c r="C30" s="50"/>
      <c r="D30" s="50"/>
      <c r="E30" s="50"/>
    </row>
    <row r="31" customFormat="false" ht="25.5" hidden="false" customHeight="true" outlineLevel="0" collapsed="false">
      <c r="A31" s="16" t="s">
        <v>33</v>
      </c>
      <c r="B31" s="17"/>
      <c r="C31" s="58" t="n">
        <v>0</v>
      </c>
      <c r="D31" s="17"/>
      <c r="E31" s="59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58"/>
      <c r="D32" s="17" t="n">
        <v>665770</v>
      </c>
      <c r="E32" s="59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0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59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59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59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59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59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59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5"/>
      <c r="B44" s="52"/>
      <c r="C44" s="52"/>
      <c r="D44" s="52"/>
      <c r="E44" s="45"/>
    </row>
    <row r="45" customFormat="false" ht="24" hidden="false" customHeight="true" outlineLevel="0" collapsed="false">
      <c r="A45" s="53" t="s">
        <v>8</v>
      </c>
      <c r="B45" s="54" t="n">
        <f aca="false">SUM(B30:B44)</f>
        <v>7063917.58</v>
      </c>
      <c r="C45" s="54" t="n">
        <f aca="false">SUM(C30:C44)</f>
        <v>192988.29</v>
      </c>
      <c r="D45" s="54" t="n">
        <f aca="false">SUM(D30:D44)</f>
        <v>1504249.75</v>
      </c>
      <c r="E45" s="61" t="s">
        <v>60</v>
      </c>
    </row>
    <row r="46" customFormat="false" ht="24" hidden="false" customHeight="false" outlineLevel="0" collapsed="false">
      <c r="A46" s="57" t="s">
        <v>70</v>
      </c>
      <c r="B46" s="57"/>
      <c r="C46" s="57"/>
      <c r="D46" s="57"/>
      <c r="E46" s="57"/>
    </row>
    <row r="47" s="63" customFormat="true" ht="30.75" hidden="false" customHeight="true" outlineLevel="0" collapsed="false">
      <c r="A47" s="2" t="s">
        <v>162</v>
      </c>
      <c r="B47" s="2"/>
      <c r="C47" s="2"/>
      <c r="D47" s="2"/>
      <c r="E47" s="2"/>
      <c r="F47" s="62"/>
      <c r="G47" s="62"/>
    </row>
    <row r="48" s="62" customFormat="true" ht="30.75" hidden="true" customHeight="true" outlineLevel="0" collapsed="false">
      <c r="A48" s="48" t="s">
        <v>71</v>
      </c>
      <c r="B48" s="11"/>
      <c r="C48" s="11"/>
      <c r="D48" s="48" t="s">
        <v>72</v>
      </c>
      <c r="E48" s="11"/>
    </row>
    <row r="49" s="62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8" t="s">
        <v>163</v>
      </c>
      <c r="B50" s="11"/>
      <c r="C50" s="11"/>
      <c r="D50" s="32" t="s">
        <v>164</v>
      </c>
      <c r="E50" s="27"/>
    </row>
    <row r="51" customFormat="false" ht="24" hidden="false" customHeight="true" outlineLevel="0" collapsed="false">
      <c r="A51" s="48" t="s">
        <v>165</v>
      </c>
      <c r="B51" s="11"/>
      <c r="C51" s="11"/>
      <c r="D51" s="48" t="s">
        <v>166</v>
      </c>
      <c r="E51" s="11"/>
    </row>
    <row r="52" customFormat="false" ht="21.75" hidden="false" customHeight="true" outlineLevel="0" collapsed="false">
      <c r="A52" s="38" t="s">
        <v>2</v>
      </c>
      <c r="B52" s="38" t="s">
        <v>73</v>
      </c>
      <c r="C52" s="37" t="s">
        <v>74</v>
      </c>
      <c r="D52" s="37"/>
      <c r="E52" s="34"/>
    </row>
    <row r="53" customFormat="false" ht="24" hidden="false" customHeight="true" outlineLevel="0" collapsed="false">
      <c r="A53" s="72"/>
      <c r="B53" s="41" t="s">
        <v>75</v>
      </c>
      <c r="C53" s="32" t="s">
        <v>76</v>
      </c>
      <c r="D53" s="64" t="s">
        <v>77</v>
      </c>
      <c r="E53" s="65" t="s">
        <v>78</v>
      </c>
    </row>
    <row r="54" customFormat="false" ht="20.25" hidden="false" customHeight="true" outlineLevel="0" collapsed="false">
      <c r="A54" s="49" t="s">
        <v>56</v>
      </c>
      <c r="B54" s="50"/>
      <c r="C54" s="66"/>
      <c r="D54" s="50"/>
      <c r="E54" s="50"/>
    </row>
    <row r="55" customFormat="false" ht="25.5" hidden="false" customHeight="true" outlineLevel="0" collapsed="false">
      <c r="A55" s="16" t="s">
        <v>33</v>
      </c>
      <c r="B55" s="51"/>
      <c r="C55" s="67"/>
      <c r="D55" s="51"/>
      <c r="E55" s="51"/>
    </row>
    <row r="56" customFormat="false" ht="25.5" hidden="false" customHeight="true" outlineLevel="0" collapsed="false">
      <c r="A56" s="16" t="s">
        <v>58</v>
      </c>
      <c r="B56" s="51"/>
      <c r="C56" s="67" t="n">
        <v>68800</v>
      </c>
      <c r="D56" s="51"/>
      <c r="E56" s="51"/>
    </row>
    <row r="57" customFormat="false" ht="23.25" hidden="false" customHeight="true" outlineLevel="0" collapsed="false">
      <c r="A57" s="16" t="s">
        <v>35</v>
      </c>
      <c r="B57" s="51"/>
      <c r="C57" s="67" t="n">
        <v>330090</v>
      </c>
      <c r="D57" s="21" t="n">
        <v>761010</v>
      </c>
      <c r="E57" s="51"/>
    </row>
    <row r="58" customFormat="false" ht="24" hidden="false" customHeight="true" outlineLevel="0" collapsed="false">
      <c r="A58" s="16" t="s">
        <v>36</v>
      </c>
      <c r="B58" s="17" t="n">
        <v>0</v>
      </c>
      <c r="C58" s="68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68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68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68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68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8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8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8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8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8"/>
      <c r="D67" s="17"/>
      <c r="E67" s="17"/>
    </row>
    <row r="68" customFormat="false" ht="25.5" hidden="false" customHeight="true" outlineLevel="0" collapsed="false">
      <c r="A68" s="45"/>
      <c r="B68" s="52"/>
      <c r="C68" s="69"/>
      <c r="D68" s="52"/>
      <c r="E68" s="52"/>
    </row>
    <row r="69" customFormat="false" ht="27" hidden="false" customHeight="true" outlineLevel="0" collapsed="false">
      <c r="A69" s="53" t="s">
        <v>8</v>
      </c>
      <c r="B69" s="55" t="s">
        <v>60</v>
      </c>
      <c r="C69" s="70" t="n">
        <f aca="false">SUM(C58:C68)</f>
        <v>176944.6</v>
      </c>
      <c r="D69" s="54" t="n">
        <f aca="false">SUM(D58:D68)</f>
        <v>1719825.2</v>
      </c>
      <c r="E69" s="55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7" t="s">
        <v>79</v>
      </c>
      <c r="B71" s="57"/>
      <c r="C71" s="57"/>
      <c r="D71" s="57"/>
      <c r="E71" s="57"/>
    </row>
    <row r="72" customFormat="false" ht="25.5" hidden="false" customHeight="true" outlineLevel="0" collapsed="false">
      <c r="A72" s="2" t="s">
        <v>162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8" t="s">
        <v>163</v>
      </c>
      <c r="B74" s="11"/>
      <c r="C74" s="11"/>
      <c r="D74" s="32" t="s">
        <v>164</v>
      </c>
      <c r="E74" s="27"/>
    </row>
    <row r="75" customFormat="false" ht="27" hidden="false" customHeight="true" outlineLevel="0" collapsed="false">
      <c r="A75" s="48" t="s">
        <v>165</v>
      </c>
      <c r="B75" s="11"/>
      <c r="C75" s="11"/>
      <c r="D75" s="48" t="s">
        <v>166</v>
      </c>
      <c r="E75" s="11"/>
    </row>
    <row r="76" s="71" customFormat="true" ht="1.5" hidden="true" customHeight="true" outlineLevel="0" collapsed="false">
      <c r="A76" s="38" t="s">
        <v>2</v>
      </c>
      <c r="B76" s="38" t="s">
        <v>80</v>
      </c>
      <c r="C76" s="37" t="s">
        <v>81</v>
      </c>
      <c r="D76" s="37"/>
      <c r="E76" s="34"/>
    </row>
    <row r="77" s="71" customFormat="true" ht="16.5" hidden="true" customHeight="true" outlineLevel="0" collapsed="false">
      <c r="A77" s="72"/>
      <c r="B77" s="41" t="s">
        <v>82</v>
      </c>
      <c r="C77" s="41" t="s">
        <v>83</v>
      </c>
      <c r="D77" s="41" t="s">
        <v>84</v>
      </c>
      <c r="E77" s="72"/>
    </row>
    <row r="78" s="71" customFormat="true" ht="24" hidden="false" customHeight="true" outlineLevel="0" collapsed="false">
      <c r="A78" s="38" t="s">
        <v>2</v>
      </c>
      <c r="B78" s="38" t="s">
        <v>80</v>
      </c>
      <c r="C78" s="37" t="s">
        <v>81</v>
      </c>
      <c r="D78" s="37"/>
      <c r="E78" s="38" t="s">
        <v>80</v>
      </c>
    </row>
    <row r="79" s="71" customFormat="true" ht="26.25" hidden="false" customHeight="true" outlineLevel="0" collapsed="false">
      <c r="A79" s="72"/>
      <c r="B79" s="72" t="s">
        <v>85</v>
      </c>
      <c r="C79" s="41" t="s">
        <v>83</v>
      </c>
      <c r="D79" s="73" t="s">
        <v>84</v>
      </c>
      <c r="E79" s="72" t="s">
        <v>86</v>
      </c>
    </row>
    <row r="80" customFormat="false" ht="27.75" hidden="false" customHeight="true" outlineLevel="0" collapsed="false">
      <c r="A80" s="49" t="s">
        <v>56</v>
      </c>
      <c r="B80" s="50"/>
      <c r="C80" s="50"/>
      <c r="D80" s="50"/>
      <c r="E80" s="50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3" t="s">
        <v>8</v>
      </c>
      <c r="B94" s="54" t="n">
        <f aca="false">SUM(B81:B93)</f>
        <v>732162</v>
      </c>
      <c r="C94" s="54" t="n">
        <f aca="false">SUM(C86:C93)</f>
        <v>91182</v>
      </c>
      <c r="D94" s="54" t="n">
        <f aca="false">SUM(D81:D93)</f>
        <v>131256.17</v>
      </c>
      <c r="E94" s="74" t="s">
        <v>60</v>
      </c>
      <c r="F94" s="77"/>
    </row>
    <row r="95" customFormat="false" ht="21" hidden="false" customHeight="true" outlineLevel="0" collapsed="false">
      <c r="A95" s="83"/>
      <c r="B95" s="83"/>
      <c r="C95" s="83"/>
      <c r="D95" s="83"/>
      <c r="E95" s="83"/>
    </row>
    <row r="96" customFormat="false" ht="21" hidden="false" customHeight="true" outlineLevel="0" collapsed="false">
      <c r="A96" s="57" t="s">
        <v>87</v>
      </c>
      <c r="B96" s="57"/>
      <c r="C96" s="57"/>
      <c r="D96" s="57"/>
      <c r="E96" s="57"/>
    </row>
    <row r="97" customFormat="false" ht="20.25" hidden="false" customHeight="true" outlineLevel="0" collapsed="false">
      <c r="A97" s="2" t="s">
        <v>162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8" t="s">
        <v>163</v>
      </c>
      <c r="B99" s="11"/>
      <c r="C99" s="11"/>
      <c r="D99" s="32" t="s">
        <v>164</v>
      </c>
      <c r="E99" s="27"/>
    </row>
    <row r="100" customFormat="false" ht="24" hidden="false" customHeight="true" outlineLevel="0" collapsed="false">
      <c r="A100" s="48" t="s">
        <v>165</v>
      </c>
      <c r="B100" s="11"/>
      <c r="C100" s="11"/>
      <c r="D100" s="48" t="s">
        <v>166</v>
      </c>
      <c r="E100" s="11"/>
    </row>
    <row r="101" s="56" customFormat="true" ht="32.25" hidden="false" customHeight="true" outlineLevel="0" collapsed="false">
      <c r="A101" s="38" t="s">
        <v>2</v>
      </c>
      <c r="B101" s="37" t="s">
        <v>88</v>
      </c>
      <c r="C101" s="37"/>
      <c r="D101" s="37" t="s">
        <v>89</v>
      </c>
      <c r="E101" s="38" t="s">
        <v>90</v>
      </c>
    </row>
    <row r="102" s="78" customFormat="true" ht="27" hidden="false" customHeight="true" outlineLevel="0" collapsed="false">
      <c r="A102" s="72"/>
      <c r="B102" s="41" t="s">
        <v>91</v>
      </c>
      <c r="C102" s="41" t="s">
        <v>92</v>
      </c>
      <c r="D102" s="41" t="s">
        <v>93</v>
      </c>
      <c r="E102" s="41" t="s">
        <v>94</v>
      </c>
      <c r="F102" s="77"/>
    </row>
    <row r="103" s="62" customFormat="true" ht="1.5" hidden="false" customHeight="true" outlineLevel="0" collapsed="false">
      <c r="A103" s="49" t="s">
        <v>56</v>
      </c>
      <c r="B103" s="50"/>
      <c r="C103" s="50"/>
      <c r="D103" s="50"/>
      <c r="E103" s="50"/>
    </row>
    <row r="104" s="62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2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2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2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2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5"/>
      <c r="B118" s="52"/>
      <c r="C118" s="52"/>
      <c r="D118" s="52"/>
      <c r="E118" s="52"/>
    </row>
    <row r="119" customFormat="false" ht="30.75" hidden="false" customHeight="true" outlineLevel="0" collapsed="false">
      <c r="A119" s="53" t="s">
        <v>8</v>
      </c>
      <c r="B119" s="81" t="n">
        <f aca="false">SUM(B107:B118)</f>
        <v>1668771.22</v>
      </c>
      <c r="C119" s="8" t="n">
        <f aca="false">SUM(C116:C118)</f>
        <v>240000</v>
      </c>
      <c r="D119" s="81" t="n">
        <f aca="false">SUM(D103:D118)</f>
        <v>139557.8</v>
      </c>
      <c r="E119" s="81" t="n">
        <f aca="false">SUM(E103:E118)</f>
        <v>1368604.54</v>
      </c>
    </row>
    <row r="120" customFormat="false" ht="21.75" hidden="false" customHeight="true" outlineLevel="0" collapsed="false">
      <c r="A120" s="75" t="s">
        <v>69</v>
      </c>
      <c r="B120" s="75"/>
      <c r="C120" s="75"/>
      <c r="D120" s="75"/>
      <c r="E120" s="75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2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3"/>
      <c r="B131" s="83"/>
      <c r="C131" s="83"/>
      <c r="D131" s="83"/>
      <c r="E131" s="83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11" colorId="64" zoomScale="140" zoomScaleNormal="100" zoomScalePageLayoutView="14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6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8" t="s">
        <v>169</v>
      </c>
      <c r="B3" s="11"/>
      <c r="C3" s="11"/>
      <c r="D3" s="32" t="s">
        <v>170</v>
      </c>
      <c r="E3" s="27"/>
    </row>
    <row r="4" customFormat="false" ht="26.25" hidden="false" customHeight="true" outlineLevel="0" collapsed="false">
      <c r="A4" s="48" t="s">
        <v>171</v>
      </c>
      <c r="B4" s="11"/>
      <c r="C4" s="11"/>
      <c r="D4" s="32" t="s">
        <v>172</v>
      </c>
      <c r="E4" s="27"/>
    </row>
    <row r="5" customFormat="false" ht="21" hidden="false" customHeight="true" outlineLevel="0" collapsed="false">
      <c r="A5" s="38" t="s">
        <v>2</v>
      </c>
      <c r="B5" s="38" t="s">
        <v>50</v>
      </c>
      <c r="C5" s="38" t="s">
        <v>51</v>
      </c>
      <c r="D5" s="38" t="s">
        <v>52</v>
      </c>
      <c r="E5" s="38" t="s">
        <v>53</v>
      </c>
    </row>
    <row r="6" customFormat="false" ht="20.25" hidden="false" customHeight="true" outlineLevel="0" collapsed="false">
      <c r="A6" s="72"/>
      <c r="B6" s="72"/>
      <c r="C6" s="72"/>
      <c r="D6" s="41" t="s">
        <v>54</v>
      </c>
      <c r="E6" s="41" t="s">
        <v>55</v>
      </c>
    </row>
    <row r="7" customFormat="false" ht="25.5" hidden="false" customHeight="true" outlineLevel="0" collapsed="false">
      <c r="A7" s="49" t="s">
        <v>56</v>
      </c>
      <c r="B7" s="50"/>
      <c r="C7" s="50"/>
      <c r="D7" s="50"/>
      <c r="E7" s="50"/>
    </row>
    <row r="8" customFormat="false" ht="26.25" hidden="false" customHeight="true" outlineLevel="0" collapsed="false">
      <c r="A8" s="16" t="s">
        <v>57</v>
      </c>
      <c r="B8" s="21" t="n">
        <v>2828160</v>
      </c>
      <c r="C8" s="51"/>
      <c r="D8" s="51"/>
      <c r="E8" s="51"/>
    </row>
    <row r="9" customFormat="false" ht="24" hidden="false" customHeight="true" outlineLevel="0" collapsed="false">
      <c r="A9" s="16" t="s">
        <v>58</v>
      </c>
      <c r="B9" s="17" t="n">
        <v>3369600</v>
      </c>
      <c r="C9" s="17" t="n">
        <v>2404410</v>
      </c>
      <c r="D9" s="17" t="n">
        <v>22842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229080</v>
      </c>
      <c r="C10" s="17" t="n">
        <v>232920</v>
      </c>
      <c r="D10" s="17" t="n">
        <v>232920</v>
      </c>
      <c r="E10" s="17"/>
    </row>
    <row r="11" customFormat="false" ht="27" hidden="false" customHeight="true" outlineLevel="0" collapsed="false">
      <c r="A11" s="16" t="s">
        <v>36</v>
      </c>
      <c r="B11" s="17" t="n">
        <v>611230</v>
      </c>
      <c r="C11" s="17" t="n">
        <v>318580</v>
      </c>
      <c r="D11" s="17" t="n">
        <v>1143060</v>
      </c>
      <c r="E11" s="17"/>
    </row>
    <row r="12" customFormat="false" ht="25.5" hidden="false" customHeight="true" outlineLevel="0" collapsed="false">
      <c r="A12" s="16" t="s">
        <v>37</v>
      </c>
      <c r="B12" s="17" t="n">
        <v>212745.5</v>
      </c>
      <c r="C12" s="17" t="n">
        <v>1216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181471</v>
      </c>
      <c r="C13" s="17" t="n">
        <v>257534.35</v>
      </c>
      <c r="D13" s="17" t="n">
        <v>122856</v>
      </c>
      <c r="E13" s="17" t="n">
        <v>98483.5</v>
      </c>
    </row>
    <row r="14" customFormat="false" ht="25.5" hidden="false" customHeight="true" outlineLevel="0" collapsed="false">
      <c r="A14" s="16" t="s">
        <v>39</v>
      </c>
      <c r="B14" s="17" t="n">
        <v>617258.51</v>
      </c>
      <c r="C14" s="17" t="n">
        <v>88703.5</v>
      </c>
      <c r="D14" s="17" t="n">
        <v>3800</v>
      </c>
      <c r="E14" s="17" t="n">
        <v>85127</v>
      </c>
    </row>
    <row r="15" customFormat="false" ht="24" hidden="false" customHeight="true" outlineLevel="0" collapsed="false">
      <c r="A15" s="16" t="s">
        <v>40</v>
      </c>
      <c r="B15" s="17" t="n">
        <v>984832.0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42</v>
      </c>
      <c r="B17" s="17"/>
      <c r="C17" s="17"/>
      <c r="D17" s="17"/>
      <c r="E17" s="17"/>
      <c r="G17" s="0" t="s">
        <v>69</v>
      </c>
    </row>
    <row r="18" customFormat="false" ht="26.25" hidden="false" customHeight="true" outlineLevel="0" collapsed="false">
      <c r="A18" s="16" t="s">
        <v>43</v>
      </c>
      <c r="B18" s="17" t="n">
        <v>257500</v>
      </c>
      <c r="C18" s="17" t="n">
        <v>22500</v>
      </c>
      <c r="D18" s="17"/>
      <c r="E18" s="17"/>
    </row>
    <row r="19" customFormat="false" ht="26.25" hidden="false" customHeight="true" outlineLevel="0" collapsed="false">
      <c r="A19" s="16" t="s">
        <v>44</v>
      </c>
      <c r="B19" s="17"/>
      <c r="C19" s="17"/>
      <c r="D19" s="17"/>
      <c r="E19" s="17"/>
    </row>
    <row r="20" customFormat="false" ht="22.5" hidden="false" customHeight="true" outlineLevel="0" collapsed="false">
      <c r="A20" s="45"/>
      <c r="B20" s="52"/>
      <c r="C20" s="52"/>
      <c r="D20" s="52"/>
      <c r="E20" s="52"/>
    </row>
    <row r="21" s="56" customFormat="true" ht="30.75" hidden="false" customHeight="true" outlineLevel="0" collapsed="false">
      <c r="A21" s="53" t="s">
        <v>8</v>
      </c>
      <c r="B21" s="54" t="n">
        <f aca="false">SUM(B7:B20)</f>
        <v>10432377.09</v>
      </c>
      <c r="C21" s="54" t="n">
        <f aca="false">SUM(C7:C20)</f>
        <v>3446299.1</v>
      </c>
      <c r="D21" s="54" t="n">
        <f aca="false">SUM(D7:D20)</f>
        <v>1731056</v>
      </c>
      <c r="E21" s="55" t="s">
        <v>60</v>
      </c>
    </row>
    <row r="22" s="56" customFormat="true" ht="22.5" hidden="false" customHeight="true" outlineLevel="0" collapsed="false">
      <c r="A22" s="57" t="s">
        <v>61</v>
      </c>
      <c r="B22" s="57"/>
      <c r="C22" s="57"/>
      <c r="D22" s="57"/>
      <c r="E22" s="57"/>
    </row>
    <row r="23" s="56" customFormat="true" ht="21.75" hidden="false" customHeight="true" outlineLevel="0" collapsed="false">
      <c r="A23" s="2" t="s">
        <v>168</v>
      </c>
      <c r="B23" s="2"/>
      <c r="C23" s="2"/>
      <c r="D23" s="2"/>
      <c r="E23" s="2"/>
    </row>
    <row r="24" customFormat="false" ht="23.25" hidden="false" customHeight="false" outlineLevel="0" collapsed="false">
      <c r="A24" s="2" t="s">
        <v>0</v>
      </c>
      <c r="B24" s="2"/>
      <c r="C24" s="2"/>
      <c r="D24" s="2"/>
      <c r="E24" s="2"/>
    </row>
    <row r="25" customFormat="false" ht="21" hidden="false" customHeight="true" outlineLevel="0" collapsed="false">
      <c r="A25" s="48" t="s">
        <v>169</v>
      </c>
      <c r="B25" s="11"/>
      <c r="C25" s="11"/>
      <c r="D25" s="32" t="s">
        <v>170</v>
      </c>
      <c r="E25" s="27"/>
    </row>
    <row r="26" customFormat="false" ht="24" hidden="false" customHeight="true" outlineLevel="0" collapsed="false">
      <c r="A26" s="48" t="s">
        <v>171</v>
      </c>
      <c r="B26" s="11"/>
      <c r="C26" s="11"/>
      <c r="D26" s="32" t="s">
        <v>172</v>
      </c>
      <c r="E26" s="27"/>
    </row>
    <row r="27" customFormat="false" ht="25.5" hidden="false" customHeight="true" outlineLevel="0" collapsed="false">
      <c r="A27" s="38" t="s">
        <v>2</v>
      </c>
      <c r="B27" s="37" t="s">
        <v>63</v>
      </c>
      <c r="C27" s="37"/>
      <c r="D27" s="37" t="s">
        <v>64</v>
      </c>
      <c r="E27" s="37"/>
    </row>
    <row r="28" customFormat="false" ht="24.75" hidden="false" customHeight="true" outlineLevel="0" collapsed="false">
      <c r="A28" s="72"/>
      <c r="B28" s="38" t="s">
        <v>65</v>
      </c>
      <c r="C28" s="38" t="s">
        <v>66</v>
      </c>
      <c r="D28" s="41" t="s">
        <v>67</v>
      </c>
      <c r="E28" s="41" t="s">
        <v>68</v>
      </c>
    </row>
    <row r="29" customFormat="false" ht="26.25" hidden="false" customHeight="true" outlineLevel="0" collapsed="false">
      <c r="A29" s="49" t="s">
        <v>56</v>
      </c>
      <c r="B29" s="50"/>
      <c r="C29" s="50"/>
      <c r="D29" s="50"/>
      <c r="E29" s="50"/>
    </row>
    <row r="30" customFormat="false" ht="25.5" hidden="false" customHeight="true" outlineLevel="0" collapsed="false">
      <c r="A30" s="16" t="s">
        <v>33</v>
      </c>
      <c r="B30" s="17"/>
      <c r="C30" s="58" t="n">
        <v>0</v>
      </c>
      <c r="D30" s="17"/>
      <c r="E30" s="59"/>
    </row>
    <row r="31" customFormat="false" ht="25.5" hidden="false" customHeight="true" outlineLevel="0" collapsed="false">
      <c r="A31" s="16" t="s">
        <v>58</v>
      </c>
      <c r="B31" s="17" t="n">
        <v>571266</v>
      </c>
      <c r="C31" s="58"/>
      <c r="D31" s="17" t="n">
        <v>1158548</v>
      </c>
      <c r="E31" s="59" t="s">
        <v>69</v>
      </c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0" t="s">
        <v>60</v>
      </c>
    </row>
    <row r="33" customFormat="false" ht="24" hidden="false" customHeight="true" outlineLevel="0" collapsed="false">
      <c r="A33" s="16" t="s">
        <v>36</v>
      </c>
      <c r="B33" s="17" t="n">
        <v>185420</v>
      </c>
      <c r="C33" s="17"/>
      <c r="D33" s="17" t="n">
        <v>443040</v>
      </c>
      <c r="E33" s="59"/>
    </row>
    <row r="34" customFormat="false" ht="25.5" hidden="false" customHeight="true" outlineLevel="0" collapsed="false">
      <c r="A34" s="16" t="s">
        <v>37</v>
      </c>
      <c r="B34" s="17" t="n">
        <v>39660</v>
      </c>
      <c r="C34" s="17"/>
      <c r="D34" s="17" t="n">
        <v>70760.5</v>
      </c>
      <c r="E34" s="59"/>
    </row>
    <row r="35" customFormat="false" ht="24" hidden="false" customHeight="true" outlineLevel="0" collapsed="false">
      <c r="A35" s="16" t="s">
        <v>38</v>
      </c>
      <c r="B35" s="17" t="n">
        <v>385376.55</v>
      </c>
      <c r="C35" s="17" t="n">
        <v>103600</v>
      </c>
      <c r="D35" s="17" t="n">
        <v>825298.34</v>
      </c>
      <c r="E35" s="59"/>
    </row>
    <row r="36" customFormat="false" ht="24.75" hidden="false" customHeight="true" outlineLevel="0" collapsed="false">
      <c r="A36" s="16" t="s">
        <v>39</v>
      </c>
      <c r="B36" s="17" t="n">
        <v>2084993.06</v>
      </c>
      <c r="C36" s="17" t="n">
        <v>62007.8</v>
      </c>
      <c r="D36" s="17" t="n">
        <v>182042.1</v>
      </c>
      <c r="E36" s="59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4950000</v>
      </c>
      <c r="C38" s="17"/>
      <c r="D38" s="17" t="n">
        <v>75000</v>
      </c>
      <c r="E38" s="59"/>
    </row>
    <row r="39" customFormat="false" ht="24" hidden="false" customHeight="true" outlineLevel="0" collapsed="false">
      <c r="A39" s="16" t="s">
        <v>42</v>
      </c>
      <c r="B39" s="17" t="s">
        <v>69</v>
      </c>
      <c r="C39" s="17"/>
      <c r="D39" s="17"/>
      <c r="E39" s="16"/>
    </row>
    <row r="40" customFormat="false" ht="24.75" hidden="false" customHeight="true" outlineLevel="0" collapsed="false">
      <c r="A40" s="16" t="s">
        <v>43</v>
      </c>
      <c r="B40" s="17" t="n">
        <v>67990</v>
      </c>
      <c r="C40" s="17"/>
      <c r="D40" s="17" t="n">
        <v>207290</v>
      </c>
      <c r="E40" s="59"/>
    </row>
    <row r="41" customFormat="false" ht="24.75" hidden="false" customHeight="true" outlineLevel="0" collapsed="false">
      <c r="A41" s="16" t="s">
        <v>44</v>
      </c>
      <c r="B41" s="17"/>
      <c r="C41" s="17"/>
      <c r="D41" s="17"/>
      <c r="E41" s="16"/>
      <c r="G41" s="0" t="s">
        <v>69</v>
      </c>
    </row>
    <row r="42" customFormat="false" ht="26.25" hidden="false" customHeight="true" outlineLevel="0" collapsed="false">
      <c r="A42" s="45"/>
      <c r="B42" s="52"/>
      <c r="C42" s="52"/>
      <c r="D42" s="52"/>
      <c r="E42" s="45"/>
    </row>
    <row r="43" customFormat="false" ht="24" hidden="false" customHeight="true" outlineLevel="0" collapsed="false">
      <c r="A43" s="53" t="s">
        <v>8</v>
      </c>
      <c r="B43" s="54" t="n">
        <f aca="false">SUM(B29:B42)</f>
        <v>8284705.61</v>
      </c>
      <c r="C43" s="54" t="n">
        <f aca="false">SUM(C29:C42)</f>
        <v>165607.8</v>
      </c>
      <c r="D43" s="54" t="n">
        <f aca="false">SUM(D29:D42)</f>
        <v>2961978.94</v>
      </c>
      <c r="E43" s="61" t="s">
        <v>60</v>
      </c>
    </row>
    <row r="44" customFormat="false" ht="24" hidden="false" customHeight="false" outlineLevel="0" collapsed="false">
      <c r="A44" s="57" t="s">
        <v>70</v>
      </c>
      <c r="B44" s="57"/>
      <c r="C44" s="57"/>
      <c r="D44" s="57"/>
      <c r="E44" s="57"/>
    </row>
    <row r="45" s="63" customFormat="true" ht="30.75" hidden="false" customHeight="true" outlineLevel="0" collapsed="false">
      <c r="A45" s="2" t="s">
        <v>168</v>
      </c>
      <c r="B45" s="2"/>
      <c r="C45" s="2"/>
      <c r="D45" s="2"/>
      <c r="E45" s="2"/>
      <c r="F45" s="62"/>
      <c r="G45" s="62"/>
    </row>
    <row r="46" s="62" customFormat="true" ht="30.75" hidden="true" customHeight="true" outlineLevel="0" collapsed="false">
      <c r="A46" s="48" t="s">
        <v>71</v>
      </c>
      <c r="B46" s="11"/>
      <c r="C46" s="11"/>
      <c r="D46" s="48" t="s">
        <v>72</v>
      </c>
      <c r="E46" s="11"/>
    </row>
    <row r="47" s="62" customFormat="true" ht="30.75" hidden="false" customHeight="true" outlineLevel="0" collapsed="false">
      <c r="A47" s="2" t="s">
        <v>0</v>
      </c>
      <c r="B47" s="2"/>
      <c r="C47" s="2"/>
      <c r="D47" s="2"/>
      <c r="E47" s="2"/>
    </row>
    <row r="48" customFormat="false" ht="21" hidden="false" customHeight="true" outlineLevel="0" collapsed="false">
      <c r="A48" s="48" t="s">
        <v>169</v>
      </c>
      <c r="B48" s="11"/>
      <c r="C48" s="11"/>
      <c r="D48" s="32" t="s">
        <v>170</v>
      </c>
      <c r="E48" s="27"/>
    </row>
    <row r="49" customFormat="false" ht="24" hidden="false" customHeight="true" outlineLevel="0" collapsed="false">
      <c r="A49" s="48" t="s">
        <v>171</v>
      </c>
      <c r="B49" s="11"/>
      <c r="C49" s="11"/>
      <c r="D49" s="32" t="s">
        <v>172</v>
      </c>
      <c r="E49" s="27"/>
    </row>
    <row r="50" customFormat="false" ht="21.75" hidden="false" customHeight="true" outlineLevel="0" collapsed="false">
      <c r="A50" s="38" t="s">
        <v>2</v>
      </c>
      <c r="B50" s="38" t="s">
        <v>73</v>
      </c>
      <c r="C50" s="37" t="s">
        <v>74</v>
      </c>
      <c r="D50" s="37"/>
      <c r="E50" s="34"/>
    </row>
    <row r="51" customFormat="false" ht="24" hidden="false" customHeight="true" outlineLevel="0" collapsed="false">
      <c r="A51" s="72"/>
      <c r="B51" s="41" t="s">
        <v>75</v>
      </c>
      <c r="C51" s="32" t="s">
        <v>76</v>
      </c>
      <c r="D51" s="64" t="s">
        <v>77</v>
      </c>
      <c r="E51" s="65" t="s">
        <v>78</v>
      </c>
    </row>
    <row r="52" customFormat="false" ht="20.25" hidden="false" customHeight="true" outlineLevel="0" collapsed="false">
      <c r="A52" s="49" t="s">
        <v>56</v>
      </c>
      <c r="B52" s="50"/>
      <c r="C52" s="66"/>
      <c r="D52" s="50"/>
      <c r="E52" s="50"/>
    </row>
    <row r="53" customFormat="false" ht="25.5" hidden="false" customHeight="true" outlineLevel="0" collapsed="false">
      <c r="A53" s="16" t="s">
        <v>33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58</v>
      </c>
      <c r="B54" s="51"/>
      <c r="C54" s="67" t="n">
        <v>189420</v>
      </c>
      <c r="D54" s="51"/>
      <c r="E54" s="51"/>
    </row>
    <row r="55" customFormat="false" ht="23.25" hidden="false" customHeight="true" outlineLevel="0" collapsed="false">
      <c r="A55" s="16" t="s">
        <v>35</v>
      </c>
      <c r="B55" s="51"/>
      <c r="C55" s="67" t="n">
        <v>458460</v>
      </c>
      <c r="D55" s="21" t="n">
        <v>849068</v>
      </c>
      <c r="E55" s="51"/>
    </row>
    <row r="56" customFormat="false" ht="24" hidden="false" customHeight="true" outlineLevel="0" collapsed="false">
      <c r="A56" s="16" t="s">
        <v>36</v>
      </c>
      <c r="B56" s="17" t="n">
        <v>0</v>
      </c>
      <c r="C56" s="68" t="n">
        <v>120000</v>
      </c>
      <c r="D56" s="17" t="n">
        <v>994960</v>
      </c>
      <c r="E56" s="17" t="n">
        <v>159420</v>
      </c>
    </row>
    <row r="57" customFormat="false" ht="23.25" hidden="false" customHeight="true" outlineLevel="0" collapsed="false">
      <c r="A57" s="16" t="s">
        <v>37</v>
      </c>
      <c r="B57" s="17"/>
      <c r="C57" s="68" t="n">
        <v>10945</v>
      </c>
      <c r="D57" s="17" t="n">
        <v>200620</v>
      </c>
      <c r="E57" s="17"/>
    </row>
    <row r="58" customFormat="false" ht="22.5" hidden="false" customHeight="true" outlineLevel="0" collapsed="false">
      <c r="A58" s="16" t="s">
        <v>38</v>
      </c>
      <c r="B58" s="17"/>
      <c r="C58" s="68" t="n">
        <v>315284.6</v>
      </c>
      <c r="D58" s="17" t="n">
        <v>2034939.3</v>
      </c>
      <c r="E58" s="17" t="n">
        <v>481162.11</v>
      </c>
    </row>
    <row r="59" customFormat="false" ht="22.5" hidden="false" customHeight="true" outlineLevel="0" collapsed="false">
      <c r="A59" s="16" t="s">
        <v>39</v>
      </c>
      <c r="B59" s="17"/>
      <c r="C59" s="68" t="n">
        <v>153425</v>
      </c>
      <c r="D59" s="17" t="n">
        <v>94173.3</v>
      </c>
      <c r="E59" s="17" t="n">
        <v>98078</v>
      </c>
    </row>
    <row r="60" customFormat="false" ht="21" hidden="false" customHeight="true" outlineLevel="0" collapsed="false">
      <c r="A60" s="16" t="s">
        <v>40</v>
      </c>
      <c r="B60" s="17"/>
      <c r="C60" s="68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8"/>
      <c r="D61" s="17"/>
      <c r="E61" s="17"/>
    </row>
    <row r="62" customFormat="false" ht="23.25" hidden="false" customHeight="true" outlineLevel="0" collapsed="false">
      <c r="A62" s="16" t="s">
        <v>42</v>
      </c>
      <c r="B62" s="17"/>
      <c r="C62" s="68"/>
      <c r="D62" s="17"/>
      <c r="E62" s="17"/>
    </row>
    <row r="63" customFormat="false" ht="23.25" hidden="false" customHeight="true" outlineLevel="0" collapsed="false">
      <c r="A63" s="16" t="s">
        <v>43</v>
      </c>
      <c r="B63" s="17"/>
      <c r="C63" s="68" t="n">
        <v>7900</v>
      </c>
      <c r="D63" s="17" t="n">
        <v>2001380</v>
      </c>
      <c r="E63" s="17" t="n">
        <v>17000</v>
      </c>
    </row>
    <row r="64" customFormat="false" ht="21.75" hidden="false" customHeight="true" outlineLevel="0" collapsed="false">
      <c r="A64" s="16" t="s">
        <v>44</v>
      </c>
      <c r="B64" s="17"/>
      <c r="C64" s="68"/>
      <c r="D64" s="17"/>
      <c r="E64" s="17"/>
    </row>
    <row r="65" customFormat="false" ht="25.5" hidden="false" customHeight="true" outlineLevel="0" collapsed="false">
      <c r="A65" s="45"/>
      <c r="B65" s="52"/>
      <c r="C65" s="69"/>
      <c r="D65" s="52"/>
      <c r="E65" s="52"/>
      <c r="H65" s="0" t="s">
        <v>69</v>
      </c>
    </row>
    <row r="66" customFormat="false" ht="27" hidden="false" customHeight="true" outlineLevel="0" collapsed="false">
      <c r="A66" s="53" t="s">
        <v>8</v>
      </c>
      <c r="B66" s="55" t="s">
        <v>60</v>
      </c>
      <c r="C66" s="70" t="n">
        <f aca="false">SUM(C56:C65)</f>
        <v>607554.6</v>
      </c>
      <c r="D66" s="54" t="n">
        <f aca="false">SUM(D56:D65)</f>
        <v>5326072.6</v>
      </c>
      <c r="E66" s="55" t="n">
        <f aca="false">SUM(E56:E65)</f>
        <v>755660.11</v>
      </c>
    </row>
    <row r="67" customFormat="false" ht="20.25" hidden="false" customHeight="true" outlineLevel="0" collapsed="false">
      <c r="A67" s="3"/>
      <c r="B67" s="26"/>
      <c r="C67" s="26"/>
      <c r="D67" s="26"/>
      <c r="E67" s="26"/>
    </row>
    <row r="68" customFormat="false" ht="23.25" hidden="false" customHeight="true" outlineLevel="0" collapsed="false">
      <c r="A68" s="57" t="s">
        <v>79</v>
      </c>
      <c r="B68" s="57"/>
      <c r="C68" s="57"/>
      <c r="D68" s="57"/>
      <c r="E68" s="57"/>
    </row>
    <row r="69" customFormat="false" ht="25.5" hidden="false" customHeight="true" outlineLevel="0" collapsed="false">
      <c r="A69" s="2" t="s">
        <v>168</v>
      </c>
      <c r="B69" s="2"/>
      <c r="C69" s="2"/>
      <c r="D69" s="2"/>
      <c r="E69" s="2"/>
    </row>
    <row r="70" customFormat="false" ht="24.75" hidden="false" customHeight="true" outlineLevel="0" collapsed="false">
      <c r="A70" s="2" t="s">
        <v>0</v>
      </c>
      <c r="B70" s="2"/>
      <c r="C70" s="2"/>
      <c r="D70" s="2"/>
      <c r="E70" s="2"/>
    </row>
    <row r="71" customFormat="false" ht="23.25" hidden="false" customHeight="true" outlineLevel="0" collapsed="false">
      <c r="A71" s="48" t="s">
        <v>169</v>
      </c>
      <c r="B71" s="11"/>
      <c r="C71" s="11"/>
      <c r="D71" s="32" t="s">
        <v>170</v>
      </c>
      <c r="E71" s="27"/>
    </row>
    <row r="72" customFormat="false" ht="27" hidden="false" customHeight="true" outlineLevel="0" collapsed="false">
      <c r="A72" s="48" t="s">
        <v>171</v>
      </c>
      <c r="B72" s="11"/>
      <c r="C72" s="11"/>
      <c r="D72" s="32" t="s">
        <v>172</v>
      </c>
      <c r="E72" s="27"/>
    </row>
    <row r="73" s="71" customFormat="true" ht="1.5" hidden="true" customHeight="true" outlineLevel="0" collapsed="false">
      <c r="A73" s="38" t="s">
        <v>2</v>
      </c>
      <c r="B73" s="38" t="s">
        <v>80</v>
      </c>
      <c r="C73" s="37" t="s">
        <v>81</v>
      </c>
      <c r="D73" s="37"/>
      <c r="E73" s="34"/>
    </row>
    <row r="74" s="71" customFormat="true" ht="16.5" hidden="true" customHeight="true" outlineLevel="0" collapsed="false">
      <c r="A74" s="72"/>
      <c r="B74" s="41" t="s">
        <v>82</v>
      </c>
      <c r="C74" s="41" t="s">
        <v>83</v>
      </c>
      <c r="D74" s="41" t="s">
        <v>84</v>
      </c>
      <c r="E74" s="72"/>
    </row>
    <row r="75" s="71" customFormat="true" ht="24" hidden="false" customHeight="true" outlineLevel="0" collapsed="false">
      <c r="A75" s="38" t="s">
        <v>2</v>
      </c>
      <c r="B75" s="38" t="s">
        <v>80</v>
      </c>
      <c r="C75" s="37" t="s">
        <v>81</v>
      </c>
      <c r="D75" s="37"/>
      <c r="E75" s="38" t="s">
        <v>173</v>
      </c>
    </row>
    <row r="76" s="71" customFormat="true" ht="26.25" hidden="false" customHeight="true" outlineLevel="0" collapsed="false">
      <c r="A76" s="72"/>
      <c r="B76" s="72" t="s">
        <v>85</v>
      </c>
      <c r="C76" s="41" t="s">
        <v>83</v>
      </c>
      <c r="D76" s="73" t="s">
        <v>84</v>
      </c>
      <c r="E76" s="38"/>
    </row>
    <row r="77" customFormat="false" ht="27.75" hidden="false" customHeight="true" outlineLevel="0" collapsed="false">
      <c r="A77" s="49" t="s">
        <v>56</v>
      </c>
      <c r="B77" s="50"/>
      <c r="C77" s="50"/>
      <c r="D77" s="50"/>
      <c r="E77" s="50"/>
    </row>
    <row r="78" customFormat="false" ht="26.25" hidden="false" customHeight="true" outlineLevel="0" collapsed="false">
      <c r="A78" s="16" t="s">
        <v>33</v>
      </c>
      <c r="B78" s="16"/>
      <c r="C78" s="16"/>
      <c r="D78" s="16"/>
      <c r="E78" s="16"/>
    </row>
    <row r="79" customFormat="false" ht="26.25" hidden="false" customHeight="true" outlineLevel="0" collapsed="false">
      <c r="A79" s="16" t="s">
        <v>58</v>
      </c>
      <c r="B79" s="17" t="n">
        <v>413794.82</v>
      </c>
      <c r="C79" s="16"/>
      <c r="D79" s="16"/>
      <c r="E79" s="17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05050</v>
      </c>
      <c r="C83" s="17" t="n">
        <v>92438</v>
      </c>
      <c r="D83" s="17" t="n">
        <v>199605.52</v>
      </c>
      <c r="E83" s="17" t="n">
        <v>303589</v>
      </c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0000</v>
      </c>
      <c r="C86" s="17"/>
      <c r="D86" s="17"/>
      <c r="E86" s="16"/>
    </row>
    <row r="87" customFormat="false" ht="23.25" hidden="false" customHeight="true" outlineLevel="0" collapsed="false">
      <c r="A87" s="16" t="s">
        <v>42</v>
      </c>
      <c r="B87" s="17"/>
      <c r="C87" s="17"/>
      <c r="D87" s="17"/>
      <c r="E87" s="16"/>
    </row>
    <row r="88" customFormat="false" ht="24" hidden="false" customHeight="true" outlineLevel="0" collapsed="false">
      <c r="A88" s="16" t="s">
        <v>43</v>
      </c>
      <c r="B88" s="17" t="n">
        <v>10570</v>
      </c>
      <c r="C88" s="17"/>
      <c r="D88" s="17"/>
      <c r="E88" s="16"/>
    </row>
    <row r="89" customFormat="false" ht="24.75" hidden="false" customHeight="true" outlineLevel="0" collapsed="false">
      <c r="A89" s="16" t="s">
        <v>44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53" t="s">
        <v>8</v>
      </c>
      <c r="B90" s="54" t="n">
        <f aca="false">SUM(B78:B89)</f>
        <v>659414.82</v>
      </c>
      <c r="C90" s="54" t="n">
        <f aca="false">SUM(C83:C89)</f>
        <v>92438</v>
      </c>
      <c r="D90" s="54" t="n">
        <f aca="false">SUM(D78:D89)</f>
        <v>199605.52</v>
      </c>
      <c r="E90" s="74" t="s">
        <v>60</v>
      </c>
      <c r="F90" s="77"/>
    </row>
    <row r="91" customFormat="false" ht="21" hidden="false" customHeight="true" outlineLevel="0" collapsed="false">
      <c r="A91" s="83"/>
      <c r="B91" s="83"/>
      <c r="C91" s="83"/>
      <c r="D91" s="83"/>
      <c r="E91" s="83"/>
    </row>
    <row r="92" customFormat="false" ht="21" hidden="false" customHeight="true" outlineLevel="0" collapsed="false">
      <c r="A92" s="57" t="s">
        <v>87</v>
      </c>
      <c r="B92" s="57"/>
      <c r="C92" s="57"/>
      <c r="D92" s="57"/>
      <c r="E92" s="57"/>
    </row>
    <row r="93" customFormat="false" ht="20.25" hidden="false" customHeight="true" outlineLevel="0" collapsed="false">
      <c r="A93" s="2" t="s">
        <v>168</v>
      </c>
      <c r="B93" s="2"/>
      <c r="C93" s="2"/>
      <c r="D93" s="2"/>
      <c r="E93" s="2"/>
    </row>
    <row r="94" customFormat="false" ht="20.2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" hidden="false" customHeight="true" outlineLevel="0" collapsed="false">
      <c r="A95" s="48" t="s">
        <v>169</v>
      </c>
      <c r="B95" s="11"/>
      <c r="C95" s="11"/>
      <c r="D95" s="32" t="s">
        <v>170</v>
      </c>
      <c r="E95" s="27"/>
    </row>
    <row r="96" customFormat="false" ht="24" hidden="false" customHeight="true" outlineLevel="0" collapsed="false">
      <c r="A96" s="48" t="s">
        <v>171</v>
      </c>
      <c r="B96" s="11"/>
      <c r="C96" s="11"/>
      <c r="D96" s="32" t="s">
        <v>172</v>
      </c>
      <c r="E96" s="27"/>
    </row>
    <row r="97" s="56" customFormat="true" ht="32.25" hidden="false" customHeight="true" outlineLevel="0" collapsed="false">
      <c r="A97" s="38" t="s">
        <v>2</v>
      </c>
      <c r="B97" s="37" t="s">
        <v>88</v>
      </c>
      <c r="C97" s="37"/>
      <c r="D97" s="37" t="s">
        <v>89</v>
      </c>
      <c r="E97" s="38" t="s">
        <v>90</v>
      </c>
    </row>
    <row r="98" s="78" customFormat="true" ht="27" hidden="false" customHeight="true" outlineLevel="0" collapsed="false">
      <c r="A98" s="72"/>
      <c r="B98" s="41" t="s">
        <v>91</v>
      </c>
      <c r="C98" s="41" t="s">
        <v>92</v>
      </c>
      <c r="D98" s="41" t="s">
        <v>93</v>
      </c>
      <c r="E98" s="41" t="s">
        <v>94</v>
      </c>
      <c r="F98" s="77"/>
    </row>
    <row r="99" s="62" customFormat="true" ht="1.5" hidden="false" customHeight="true" outlineLevel="0" collapsed="false">
      <c r="A99" s="49" t="s">
        <v>56</v>
      </c>
      <c r="B99" s="50"/>
      <c r="C99" s="50"/>
      <c r="D99" s="50"/>
      <c r="E99" s="50"/>
    </row>
    <row r="100" s="62" customFormat="true" ht="15" hidden="true" customHeight="true" outlineLevel="0" collapsed="false">
      <c r="A100" s="16" t="s">
        <v>33</v>
      </c>
      <c r="B100" s="17" t="n">
        <v>398280</v>
      </c>
      <c r="C100" s="17"/>
      <c r="D100" s="17"/>
      <c r="E100" s="17"/>
    </row>
    <row r="101" s="62" customFormat="true" ht="15" hidden="true" customHeight="true" outlineLevel="0" collapsed="false">
      <c r="A101" s="16" t="s">
        <v>35</v>
      </c>
      <c r="B101" s="17"/>
      <c r="C101" s="17"/>
      <c r="D101" s="17"/>
      <c r="E101" s="17"/>
    </row>
    <row r="102" s="62" customFormat="true" ht="24" hidden="false" customHeight="true" outlineLevel="0" collapsed="false">
      <c r="A102" s="79" t="s">
        <v>56</v>
      </c>
      <c r="B102" s="17"/>
      <c r="C102" s="17"/>
      <c r="D102" s="17"/>
      <c r="E102" s="17"/>
    </row>
    <row r="103" s="62" customFormat="true" ht="27.75" hidden="false" customHeight="true" outlineLevel="0" collapsed="false">
      <c r="A103" s="16" t="s">
        <v>95</v>
      </c>
      <c r="B103" s="17" t="n">
        <v>1393559.84</v>
      </c>
      <c r="C103" s="17"/>
      <c r="D103" s="17"/>
      <c r="E103" s="17"/>
    </row>
    <row r="104" s="62" customFormat="true" ht="25.5" hidden="false" customHeight="true" outlineLevel="0" collapsed="false">
      <c r="A104" s="16" t="s">
        <v>35</v>
      </c>
      <c r="B104" s="17"/>
      <c r="C104" s="17"/>
      <c r="D104" s="17"/>
      <c r="E104" s="17"/>
    </row>
    <row r="105" customFormat="false" ht="25.5" hidden="false" customHeight="true" outlineLevel="0" collapsed="false">
      <c r="A105" s="16" t="s">
        <v>36</v>
      </c>
      <c r="B105" s="17" t="n">
        <v>639420</v>
      </c>
      <c r="C105" s="17"/>
      <c r="D105" s="17"/>
      <c r="E105" s="17"/>
    </row>
    <row r="106" customFormat="false" ht="25.5" hidden="false" customHeight="true" outlineLevel="0" collapsed="false">
      <c r="A106" s="16" t="s">
        <v>37</v>
      </c>
      <c r="B106" s="17" t="n">
        <v>109885</v>
      </c>
      <c r="C106" s="17"/>
      <c r="D106" s="17" t="n">
        <v>24000</v>
      </c>
      <c r="E106" s="17"/>
    </row>
    <row r="107" customFormat="false" ht="27.75" hidden="false" customHeight="true" outlineLevel="0" collapsed="false">
      <c r="A107" s="16" t="s">
        <v>38</v>
      </c>
      <c r="B107" s="17" t="n">
        <v>325535.7</v>
      </c>
      <c r="C107" s="17"/>
      <c r="D107" s="17" t="n">
        <v>2790</v>
      </c>
      <c r="E107" s="17"/>
    </row>
    <row r="108" customFormat="false" ht="25.5" hidden="false" customHeight="true" outlineLevel="0" collapsed="false">
      <c r="A108" s="16" t="s">
        <v>39</v>
      </c>
      <c r="B108" s="17" t="n">
        <v>255388</v>
      </c>
      <c r="C108" s="17"/>
      <c r="D108" s="17"/>
      <c r="E108" s="17"/>
    </row>
    <row r="109" customFormat="false" ht="24.75" hidden="false" customHeight="true" outlineLevel="0" collapsed="false">
      <c r="A109" s="16" t="s">
        <v>40</v>
      </c>
      <c r="B109" s="17"/>
      <c r="C109" s="17"/>
      <c r="D109" s="17" t="n">
        <v>19860.64</v>
      </c>
      <c r="E109" s="17"/>
    </row>
    <row r="110" customFormat="false" ht="24.75" hidden="false" customHeight="true" outlineLevel="0" collapsed="false">
      <c r="A110" s="16" t="s">
        <v>41</v>
      </c>
      <c r="B110" s="17"/>
      <c r="C110" s="17"/>
      <c r="D110" s="17"/>
      <c r="E110" s="17"/>
    </row>
    <row r="111" customFormat="false" ht="23.25" hidden="false" customHeight="true" outlineLevel="0" collapsed="false">
      <c r="A111" s="16" t="s">
        <v>42</v>
      </c>
      <c r="B111" s="17"/>
      <c r="C111" s="17"/>
      <c r="D111" s="17"/>
      <c r="E111" s="17" t="n">
        <v>2778291.39</v>
      </c>
      <c r="F111" s="80"/>
    </row>
    <row r="112" customFormat="false" ht="29.25" hidden="false" customHeight="true" outlineLevel="0" collapsed="false">
      <c r="A112" s="16" t="s">
        <v>43</v>
      </c>
      <c r="B112" s="17" t="n">
        <v>63075.5</v>
      </c>
      <c r="C112" s="17" t="n">
        <v>120900</v>
      </c>
      <c r="D112" s="17" t="n">
        <v>11000</v>
      </c>
      <c r="E112" s="17"/>
    </row>
    <row r="113" customFormat="false" ht="26.25" hidden="false" customHeight="true" outlineLevel="0" collapsed="false">
      <c r="A113" s="16" t="s">
        <v>44</v>
      </c>
      <c r="B113" s="17"/>
      <c r="C113" s="17" t="n">
        <v>1656000</v>
      </c>
      <c r="D113" s="17"/>
      <c r="E113" s="17"/>
    </row>
    <row r="114" customFormat="false" ht="24.75" hidden="false" customHeight="true" outlineLevel="0" collapsed="false">
      <c r="A114" s="45"/>
      <c r="B114" s="52"/>
      <c r="C114" s="52"/>
      <c r="D114" s="52"/>
      <c r="E114" s="52"/>
    </row>
    <row r="115" customFormat="false" ht="30.75" hidden="false" customHeight="true" outlineLevel="0" collapsed="false">
      <c r="A115" s="53" t="s">
        <v>8</v>
      </c>
      <c r="B115" s="81" t="n">
        <f aca="false">SUM(B103:B114)</f>
        <v>2786864.04</v>
      </c>
      <c r="C115" s="8" t="n">
        <f aca="false">SUM(C112:C114)</f>
        <v>1776900</v>
      </c>
      <c r="D115" s="81" t="n">
        <f aca="false">SUM(D99:D114)</f>
        <v>57650.64</v>
      </c>
      <c r="E115" s="81" t="n">
        <f aca="false">SUM(E99:E114)</f>
        <v>2778291.39</v>
      </c>
    </row>
    <row r="116" customFormat="false" ht="21.75" hidden="false" customHeight="true" outlineLevel="0" collapsed="false">
      <c r="A116" s="75" t="s">
        <v>69</v>
      </c>
      <c r="B116" s="75"/>
      <c r="C116" s="75"/>
      <c r="D116" s="75"/>
      <c r="E116" s="75"/>
    </row>
    <row r="117" customFormat="false" ht="21" hidden="false" customHeight="true" outlineLevel="0" collapsed="false">
      <c r="A117" s="11"/>
      <c r="B117" s="11"/>
      <c r="C117" s="11"/>
      <c r="D117" s="11"/>
      <c r="E117" s="11"/>
    </row>
    <row r="118" customFormat="false" ht="19.5" hidden="false" customHeight="true" outlineLevel="0" collapsed="false">
      <c r="A118" s="11"/>
      <c r="B118" s="11"/>
      <c r="C118" s="11"/>
      <c r="D118" s="11"/>
      <c r="E118" s="11"/>
    </row>
    <row r="119" customFormat="false" ht="21.75" hidden="false" customHeight="true" outlineLevel="0" collapsed="false">
      <c r="A119" s="11"/>
      <c r="B119" s="11"/>
      <c r="C119" s="11"/>
      <c r="D119" s="11"/>
      <c r="E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21.75" hidden="false" customHeight="true" outlineLevel="0" collapsed="false">
      <c r="A122" s="11"/>
      <c r="B122" s="11"/>
      <c r="C122" s="11"/>
      <c r="D122" s="11"/>
      <c r="E122" s="11"/>
    </row>
    <row r="123" customFormat="false" ht="22.5" hidden="false" customHeight="true" outlineLevel="0" collapsed="false">
      <c r="A123" s="11"/>
      <c r="B123" s="11"/>
      <c r="C123" s="11"/>
      <c r="D123" s="11"/>
      <c r="E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</row>
    <row r="125" s="82" customFormat="true" ht="27" hidden="false" customHeight="true" outlineLevel="0" collapsed="false">
      <c r="A125" s="11"/>
      <c r="B125" s="11"/>
      <c r="C125" s="11"/>
      <c r="D125" s="11"/>
      <c r="E125" s="11"/>
    </row>
    <row r="126" s="78" customFormat="true" ht="24" hidden="false" customHeight="false" outlineLevel="0" collapsed="false">
      <c r="A126" s="11"/>
      <c r="B126" s="11"/>
      <c r="C126" s="11"/>
      <c r="D126" s="11"/>
      <c r="E126" s="11"/>
    </row>
    <row r="127" customFormat="false" ht="23.25" hidden="false" customHeight="false" outlineLevel="0" collapsed="false">
      <c r="A127" s="83"/>
      <c r="B127" s="83"/>
      <c r="C127" s="83"/>
      <c r="D127" s="83"/>
      <c r="E127" s="83"/>
    </row>
    <row r="128" customFormat="false" ht="23.25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11"/>
      <c r="B129" s="11"/>
      <c r="C129" s="11"/>
      <c r="D129" s="11"/>
      <c r="E129" s="11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 t="s">
        <v>69</v>
      </c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 t="s">
        <v>69</v>
      </c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 t="s">
        <v>69</v>
      </c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</sheetData>
  <mergeCells count="20">
    <mergeCell ref="A1:E1"/>
    <mergeCell ref="A2:E2"/>
    <mergeCell ref="A22:E22"/>
    <mergeCell ref="A23:E23"/>
    <mergeCell ref="A24:E24"/>
    <mergeCell ref="B27:C27"/>
    <mergeCell ref="D27:E27"/>
    <mergeCell ref="A44:E44"/>
    <mergeCell ref="A45:E45"/>
    <mergeCell ref="A47:E47"/>
    <mergeCell ref="C50:D50"/>
    <mergeCell ref="A68:E68"/>
    <mergeCell ref="A69:E69"/>
    <mergeCell ref="A70:E70"/>
    <mergeCell ref="C73:D73"/>
    <mergeCell ref="C75:D75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7" man="true" max="16383" min="0"/>
    <brk id="9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29" colorId="64" zoomScale="120" zoomScaleNormal="100" zoomScalePageLayoutView="120" workbookViewId="0">
      <selection pane="top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</row>
    <row r="2" customFormat="false" ht="33.75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</row>
    <row r="3" customFormat="false" ht="32.25" hidden="false" customHeight="true" outlineLevel="0" collapsed="false">
      <c r="A3" s="84" t="s">
        <v>175</v>
      </c>
      <c r="B3" s="84"/>
      <c r="C3" s="84"/>
      <c r="D3" s="84"/>
      <c r="E3" s="84"/>
      <c r="F3" s="84"/>
      <c r="G3" s="84"/>
      <c r="H3" s="84"/>
      <c r="I3" s="84"/>
    </row>
    <row r="4" customFormat="false" ht="30.75" hidden="false" customHeight="true" outlineLevel="0" collapsed="false">
      <c r="A4" s="85"/>
      <c r="B4" s="86"/>
      <c r="C4" s="23" t="s">
        <v>100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87" t="s">
        <v>101</v>
      </c>
      <c r="B5" s="88" t="s">
        <v>102</v>
      </c>
      <c r="C5" s="89" t="s">
        <v>50</v>
      </c>
      <c r="D5" s="89" t="s">
        <v>51</v>
      </c>
      <c r="E5" s="89" t="s">
        <v>176</v>
      </c>
      <c r="F5" s="90"/>
      <c r="G5" s="115" t="s">
        <v>52</v>
      </c>
      <c r="H5" s="38" t="s">
        <v>53</v>
      </c>
    </row>
    <row r="6" customFormat="false" ht="30" hidden="false" customHeight="true" outlineLevel="0" collapsed="false">
      <c r="A6" s="91"/>
      <c r="B6" s="92"/>
      <c r="C6" s="93" t="s">
        <v>103</v>
      </c>
      <c r="D6" s="93" t="s">
        <v>104</v>
      </c>
      <c r="E6" s="72"/>
      <c r="F6" s="94"/>
      <c r="G6" s="116" t="s">
        <v>54</v>
      </c>
      <c r="H6" s="41" t="s">
        <v>55</v>
      </c>
    </row>
    <row r="7" customFormat="false" ht="30" hidden="false" customHeight="true" outlineLevel="0" collapsed="false">
      <c r="A7" s="95" t="s">
        <v>56</v>
      </c>
      <c r="C7" s="34"/>
      <c r="D7" s="34"/>
      <c r="E7" s="34"/>
      <c r="F7" s="96"/>
      <c r="G7" s="117"/>
      <c r="H7" s="34"/>
    </row>
    <row r="8" customFormat="false" ht="35.25" hidden="false" customHeight="true" outlineLevel="0" collapsed="false">
      <c r="A8" s="87" t="s">
        <v>105</v>
      </c>
      <c r="B8" s="97"/>
      <c r="C8" s="19"/>
      <c r="D8" s="19"/>
      <c r="E8" s="19"/>
      <c r="F8" s="96"/>
      <c r="G8" s="118"/>
      <c r="H8" s="16"/>
    </row>
    <row r="9" customFormat="false" ht="36.75" hidden="false" customHeight="true" outlineLevel="0" collapsed="false">
      <c r="A9" s="97"/>
      <c r="B9" s="98" t="s">
        <v>57</v>
      </c>
      <c r="C9" s="21"/>
      <c r="D9" s="51"/>
      <c r="E9" s="51"/>
      <c r="F9" s="96"/>
      <c r="G9" s="118"/>
      <c r="H9" s="16"/>
    </row>
    <row r="10" customFormat="false" ht="33.75" hidden="false" customHeight="true" outlineLevel="0" collapsed="false">
      <c r="A10" s="97"/>
      <c r="B10" s="16" t="s">
        <v>58</v>
      </c>
      <c r="C10" s="17"/>
      <c r="D10" s="17"/>
      <c r="E10" s="17"/>
      <c r="F10" s="99"/>
      <c r="G10" s="108"/>
      <c r="H10" s="17"/>
    </row>
    <row r="11" customFormat="false" ht="33" hidden="false" customHeight="true" outlineLevel="0" collapsed="false">
      <c r="A11" s="97"/>
      <c r="B11" s="16" t="s">
        <v>35</v>
      </c>
      <c r="C11" s="17"/>
      <c r="D11" s="17"/>
      <c r="E11" s="17"/>
      <c r="F11" s="99"/>
      <c r="G11" s="108"/>
      <c r="H11" s="17"/>
    </row>
    <row r="12" customFormat="false" ht="36" hidden="false" customHeight="true" outlineLevel="0" collapsed="false">
      <c r="A12" s="97"/>
      <c r="B12" s="45" t="s">
        <v>36</v>
      </c>
      <c r="C12" s="52"/>
      <c r="D12" s="52"/>
      <c r="E12" s="52"/>
      <c r="F12" s="99"/>
      <c r="G12" s="108"/>
      <c r="H12" s="17"/>
    </row>
    <row r="13" customFormat="false" ht="33" hidden="false" customHeight="true" outlineLevel="0" collapsed="false">
      <c r="A13" s="97"/>
      <c r="B13" s="53" t="s">
        <v>8</v>
      </c>
      <c r="C13" s="100"/>
      <c r="D13" s="100"/>
      <c r="E13" s="100"/>
      <c r="F13" s="99"/>
      <c r="G13" s="108"/>
      <c r="H13" s="17"/>
    </row>
    <row r="14" customFormat="false" ht="40.5" hidden="false" customHeight="true" outlineLevel="0" collapsed="false">
      <c r="A14" s="87" t="s">
        <v>106</v>
      </c>
      <c r="B14" s="98" t="s">
        <v>37</v>
      </c>
      <c r="C14" s="21" t="s">
        <v>69</v>
      </c>
      <c r="D14" s="21"/>
      <c r="E14" s="21"/>
      <c r="F14" s="99"/>
      <c r="G14" s="108"/>
      <c r="H14" s="17"/>
    </row>
    <row r="15" customFormat="false" ht="35.25" hidden="false" customHeight="true" outlineLevel="0" collapsed="false">
      <c r="A15" s="97"/>
      <c r="B15" s="16" t="s">
        <v>38</v>
      </c>
      <c r="C15" s="17"/>
      <c r="D15" s="17"/>
      <c r="E15" s="17"/>
      <c r="F15" s="99"/>
      <c r="G15" s="108"/>
      <c r="H15" s="17"/>
    </row>
    <row r="16" customFormat="false" ht="34.5" hidden="false" customHeight="true" outlineLevel="0" collapsed="false">
      <c r="A16" s="97"/>
      <c r="B16" s="16" t="s">
        <v>39</v>
      </c>
      <c r="C16" s="17"/>
      <c r="D16" s="17"/>
      <c r="E16" s="17"/>
      <c r="F16" s="99"/>
      <c r="G16" s="108"/>
      <c r="H16" s="17"/>
    </row>
    <row r="17" customFormat="false" ht="33" hidden="false" customHeight="true" outlineLevel="0" collapsed="false">
      <c r="A17" s="97"/>
      <c r="B17" s="45" t="s">
        <v>40</v>
      </c>
      <c r="C17" s="52"/>
      <c r="D17" s="52"/>
      <c r="E17" s="52"/>
      <c r="F17" s="99"/>
      <c r="G17" s="107"/>
      <c r="H17" s="21"/>
    </row>
    <row r="18" customFormat="false" ht="32.25" hidden="false" customHeight="true" outlineLevel="0" collapsed="false">
      <c r="A18" s="97"/>
      <c r="B18" s="53" t="s">
        <v>8</v>
      </c>
      <c r="C18" s="100"/>
      <c r="D18" s="100"/>
      <c r="E18" s="100"/>
      <c r="F18" s="99"/>
      <c r="G18" s="107"/>
      <c r="H18" s="21"/>
    </row>
    <row r="19" customFormat="false" ht="36" hidden="false" customHeight="true" outlineLevel="0" collapsed="false">
      <c r="A19" s="87" t="s">
        <v>107</v>
      </c>
      <c r="B19" s="98" t="s">
        <v>41</v>
      </c>
      <c r="C19" s="21"/>
      <c r="D19" s="21"/>
      <c r="E19" s="21"/>
      <c r="F19" s="99"/>
      <c r="G19" s="108"/>
      <c r="H19" s="17"/>
    </row>
    <row r="20" customFormat="false" ht="33" hidden="false" customHeight="true" outlineLevel="0" collapsed="false">
      <c r="A20" s="87"/>
      <c r="B20" s="53" t="s">
        <v>8</v>
      </c>
      <c r="C20" s="100"/>
      <c r="D20" s="100"/>
      <c r="E20" s="100"/>
      <c r="F20" s="99"/>
      <c r="G20" s="108"/>
      <c r="H20" s="17"/>
    </row>
    <row r="21" customFormat="false" ht="35.25" hidden="false" customHeight="true" outlineLevel="0" collapsed="false">
      <c r="A21" s="87" t="s">
        <v>42</v>
      </c>
      <c r="B21" s="45" t="s">
        <v>42</v>
      </c>
      <c r="C21" s="52"/>
      <c r="D21" s="52"/>
      <c r="E21" s="52"/>
      <c r="F21" s="99"/>
      <c r="G21" s="108"/>
      <c r="H21" s="17"/>
    </row>
    <row r="22" customFormat="false" ht="33" hidden="false" customHeight="true" outlineLevel="0" collapsed="false">
      <c r="A22" s="97"/>
      <c r="B22" s="53" t="s">
        <v>8</v>
      </c>
      <c r="C22" s="100"/>
      <c r="D22" s="100"/>
      <c r="E22" s="100"/>
      <c r="F22" s="99"/>
      <c r="G22" s="108"/>
      <c r="H22" s="17"/>
    </row>
    <row r="23" customFormat="false" ht="36.75" hidden="false" customHeight="true" outlineLevel="0" collapsed="false">
      <c r="A23" s="87" t="s">
        <v>108</v>
      </c>
      <c r="B23" s="98" t="s">
        <v>43</v>
      </c>
      <c r="C23" s="21"/>
      <c r="D23" s="21"/>
      <c r="E23" s="21"/>
      <c r="F23" s="99"/>
      <c r="G23" s="108"/>
      <c r="H23" s="17"/>
    </row>
    <row r="24" customFormat="false" ht="37.5" hidden="false" customHeight="true" outlineLevel="0" collapsed="false">
      <c r="A24" s="97"/>
      <c r="B24" s="19" t="s">
        <v>44</v>
      </c>
      <c r="C24" s="22"/>
      <c r="D24" s="22"/>
      <c r="E24" s="22"/>
      <c r="F24" s="99"/>
      <c r="G24" s="108"/>
      <c r="H24" s="17"/>
    </row>
    <row r="25" customFormat="false" ht="32.25" hidden="false" customHeight="true" outlineLevel="0" collapsed="false">
      <c r="A25" s="101"/>
      <c r="B25" s="53" t="s">
        <v>8</v>
      </c>
      <c r="C25" s="54" t="n">
        <f aca="false">SUM(C7:C24)</f>
        <v>0</v>
      </c>
      <c r="D25" s="54" t="n">
        <f aca="false">SUM(D7:D24)</f>
        <v>0</v>
      </c>
      <c r="E25" s="54"/>
      <c r="F25" s="102"/>
      <c r="G25" s="119" t="n">
        <f aca="false">SUM(G7:G24)</f>
        <v>0</v>
      </c>
      <c r="H25" s="55" t="s">
        <v>60</v>
      </c>
      <c r="I25" s="56"/>
    </row>
    <row r="26" customFormat="false" ht="32.25" hidden="false" customHeight="true" outlineLevel="0" collapsed="false">
      <c r="A26" s="120" t="s">
        <v>61</v>
      </c>
      <c r="B26" s="120"/>
      <c r="C26" s="120"/>
      <c r="D26" s="120"/>
      <c r="E26" s="120"/>
      <c r="F26" s="26"/>
      <c r="G26" s="26"/>
      <c r="H26" s="103"/>
      <c r="I26" s="56"/>
    </row>
    <row r="27" customFormat="false" ht="33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4"/>
      <c r="I27" s="84"/>
    </row>
    <row r="28" customFormat="false" ht="36.75" hidden="false" customHeight="true" outlineLevel="0" collapsed="false">
      <c r="A28" s="84" t="s">
        <v>110</v>
      </c>
      <c r="B28" s="84"/>
      <c r="C28" s="84"/>
      <c r="D28" s="84"/>
      <c r="E28" s="84"/>
      <c r="F28" s="84"/>
      <c r="G28" s="84"/>
      <c r="H28" s="84"/>
      <c r="I28" s="84"/>
    </row>
    <row r="29" customFormat="false" ht="33.75" hidden="false" customHeight="true" outlineLevel="0" collapsed="false">
      <c r="A29" s="84" t="s">
        <v>177</v>
      </c>
      <c r="B29" s="84"/>
      <c r="C29" s="84"/>
      <c r="D29" s="84"/>
      <c r="E29" s="84"/>
      <c r="F29" s="84"/>
      <c r="G29" s="84"/>
      <c r="H29" s="84"/>
      <c r="I29" s="84"/>
    </row>
    <row r="30" customFormat="false" ht="28.5" hidden="false" customHeight="true" outlineLevel="0" collapsed="false">
      <c r="A30" s="85"/>
      <c r="B30" s="86"/>
      <c r="C30" s="23" t="s">
        <v>111</v>
      </c>
      <c r="D30" s="23"/>
      <c r="E30" s="23"/>
      <c r="F30" s="90"/>
      <c r="G30" s="3"/>
      <c r="H30" s="3"/>
      <c r="I30" s="3"/>
    </row>
    <row r="31" customFormat="false" ht="27.75" hidden="false" customHeight="true" outlineLevel="0" collapsed="false">
      <c r="A31" s="87" t="s">
        <v>101</v>
      </c>
      <c r="B31" s="88" t="s">
        <v>102</v>
      </c>
      <c r="C31" s="89" t="s">
        <v>112</v>
      </c>
      <c r="D31" s="89" t="s">
        <v>113</v>
      </c>
      <c r="E31" s="89" t="s">
        <v>176</v>
      </c>
      <c r="F31" s="90"/>
      <c r="G31" s="57"/>
      <c r="H31" s="57"/>
    </row>
    <row r="32" customFormat="false" ht="27.75" hidden="false" customHeight="true" outlineLevel="0" collapsed="false">
      <c r="A32" s="87"/>
      <c r="B32" s="88"/>
      <c r="C32" s="87"/>
      <c r="D32" s="87" t="s">
        <v>114</v>
      </c>
      <c r="E32" s="87"/>
      <c r="F32" s="90"/>
      <c r="G32" s="57"/>
      <c r="H32" s="57"/>
    </row>
    <row r="33" customFormat="false" ht="24" hidden="false" customHeight="true" outlineLevel="0" collapsed="false">
      <c r="A33" s="91"/>
      <c r="B33" s="92"/>
      <c r="C33" s="93" t="s">
        <v>115</v>
      </c>
      <c r="D33" s="93" t="s">
        <v>116</v>
      </c>
      <c r="E33" s="72"/>
      <c r="F33" s="94"/>
      <c r="G33" s="57"/>
      <c r="H33" s="57"/>
    </row>
    <row r="34" customFormat="false" ht="31.5" hidden="false" customHeight="true" outlineLevel="0" collapsed="false">
      <c r="A34" s="95" t="s">
        <v>56</v>
      </c>
      <c r="C34" s="34"/>
      <c r="D34" s="34"/>
      <c r="E34" s="34"/>
      <c r="F34" s="96"/>
      <c r="G34" s="83"/>
      <c r="H34" s="83"/>
    </row>
    <row r="35" customFormat="false" ht="30.75" hidden="false" customHeight="true" outlineLevel="0" collapsed="false">
      <c r="A35" s="87" t="s">
        <v>105</v>
      </c>
      <c r="B35" s="97"/>
      <c r="C35" s="19"/>
      <c r="D35" s="19"/>
      <c r="E35" s="19"/>
      <c r="F35" s="96"/>
      <c r="G35" s="83"/>
      <c r="H35" s="83"/>
    </row>
    <row r="36" customFormat="false" ht="31.5" hidden="false" customHeight="true" outlineLevel="0" collapsed="false">
      <c r="A36" s="97"/>
      <c r="B36" s="98" t="s">
        <v>57</v>
      </c>
      <c r="C36" s="21"/>
      <c r="D36" s="51"/>
      <c r="E36" s="51"/>
      <c r="F36" s="96"/>
      <c r="G36" s="83"/>
      <c r="H36" s="83"/>
    </row>
    <row r="37" customFormat="false" ht="29.25" hidden="false" customHeight="true" outlineLevel="0" collapsed="false">
      <c r="A37" s="97"/>
      <c r="B37" s="16" t="s">
        <v>58</v>
      </c>
      <c r="C37" s="17"/>
      <c r="D37" s="17"/>
      <c r="E37" s="17"/>
      <c r="F37" s="99"/>
      <c r="G37" s="18"/>
      <c r="H37" s="18"/>
    </row>
    <row r="38" customFormat="false" ht="30.75" hidden="false" customHeight="true" outlineLevel="0" collapsed="false">
      <c r="A38" s="97"/>
      <c r="B38" s="16" t="s">
        <v>35</v>
      </c>
      <c r="C38" s="17"/>
      <c r="D38" s="17"/>
      <c r="E38" s="17"/>
      <c r="F38" s="99"/>
      <c r="G38" s="18"/>
      <c r="H38" s="18"/>
    </row>
    <row r="39" customFormat="false" ht="30" hidden="false" customHeight="true" outlineLevel="0" collapsed="false">
      <c r="A39" s="97"/>
      <c r="B39" s="45" t="s">
        <v>36</v>
      </c>
      <c r="C39" s="52"/>
      <c r="D39" s="52"/>
      <c r="E39" s="52"/>
      <c r="F39" s="99"/>
      <c r="G39" s="18"/>
      <c r="H39" s="18"/>
    </row>
    <row r="40" customFormat="false" ht="31.5" hidden="false" customHeight="true" outlineLevel="0" collapsed="false">
      <c r="A40" s="97"/>
      <c r="B40" s="53" t="s">
        <v>8</v>
      </c>
      <c r="C40" s="100"/>
      <c r="D40" s="100"/>
      <c r="E40" s="100"/>
      <c r="F40" s="99"/>
      <c r="G40" s="18"/>
      <c r="H40" s="18"/>
    </row>
    <row r="41" customFormat="false" ht="35.25" hidden="false" customHeight="true" outlineLevel="0" collapsed="false">
      <c r="A41" s="87" t="s">
        <v>106</v>
      </c>
      <c r="B41" s="98" t="s">
        <v>37</v>
      </c>
      <c r="C41" s="21" t="s">
        <v>69</v>
      </c>
      <c r="D41" s="21"/>
      <c r="E41" s="21"/>
      <c r="F41" s="99"/>
      <c r="G41" s="18"/>
      <c r="H41" s="18"/>
    </row>
    <row r="42" customFormat="false" ht="34.5" hidden="false" customHeight="true" outlineLevel="0" collapsed="false">
      <c r="A42" s="97"/>
      <c r="B42" s="16" t="s">
        <v>38</v>
      </c>
      <c r="C42" s="17"/>
      <c r="D42" s="17"/>
      <c r="E42" s="17"/>
      <c r="F42" s="99"/>
      <c r="G42" s="18"/>
      <c r="H42" s="18"/>
    </row>
    <row r="43" customFormat="false" ht="33.75" hidden="false" customHeight="true" outlineLevel="0" collapsed="false">
      <c r="A43" s="97"/>
      <c r="B43" s="16" t="s">
        <v>39</v>
      </c>
      <c r="C43" s="17"/>
      <c r="D43" s="17"/>
      <c r="E43" s="17"/>
      <c r="F43" s="99"/>
      <c r="G43" s="18"/>
      <c r="H43" s="18"/>
    </row>
    <row r="44" customFormat="false" ht="32.25" hidden="false" customHeight="true" outlineLevel="0" collapsed="false">
      <c r="A44" s="97"/>
      <c r="B44" s="45" t="s">
        <v>40</v>
      </c>
      <c r="C44" s="52"/>
      <c r="D44" s="52"/>
      <c r="E44" s="52"/>
      <c r="F44" s="99"/>
      <c r="G44" s="18"/>
      <c r="H44" s="18"/>
    </row>
    <row r="45" customFormat="false" ht="32.25" hidden="false" customHeight="true" outlineLevel="0" collapsed="false">
      <c r="A45" s="97"/>
      <c r="B45" s="53" t="s">
        <v>8</v>
      </c>
      <c r="C45" s="100"/>
      <c r="D45" s="100"/>
      <c r="E45" s="100"/>
      <c r="F45" s="99"/>
      <c r="G45" s="18"/>
      <c r="H45" s="18"/>
    </row>
    <row r="46" customFormat="false" ht="33" hidden="false" customHeight="true" outlineLevel="0" collapsed="false">
      <c r="A46" s="87" t="s">
        <v>107</v>
      </c>
      <c r="B46" s="98" t="s">
        <v>41</v>
      </c>
      <c r="C46" s="21"/>
      <c r="D46" s="21"/>
      <c r="E46" s="21"/>
      <c r="F46" s="99"/>
      <c r="G46" s="18"/>
      <c r="H46" s="18"/>
    </row>
    <row r="47" customFormat="false" ht="30" hidden="false" customHeight="true" outlineLevel="0" collapsed="false">
      <c r="A47" s="87"/>
      <c r="B47" s="53" t="s">
        <v>8</v>
      </c>
      <c r="C47" s="100"/>
      <c r="D47" s="100"/>
      <c r="E47" s="100"/>
      <c r="F47" s="99"/>
      <c r="G47" s="18"/>
      <c r="H47" s="18"/>
    </row>
    <row r="48" customFormat="false" ht="34.5" hidden="false" customHeight="true" outlineLevel="0" collapsed="false">
      <c r="A48" s="87" t="s">
        <v>42</v>
      </c>
      <c r="B48" s="45" t="s">
        <v>42</v>
      </c>
      <c r="C48" s="52"/>
      <c r="D48" s="52"/>
      <c r="E48" s="52"/>
      <c r="F48" s="99"/>
      <c r="G48" s="18"/>
      <c r="H48" s="18"/>
    </row>
    <row r="49" customFormat="false" ht="30.75" hidden="false" customHeight="true" outlineLevel="0" collapsed="false">
      <c r="A49" s="97"/>
      <c r="B49" s="53" t="s">
        <v>8</v>
      </c>
      <c r="C49" s="100"/>
      <c r="D49" s="100"/>
      <c r="E49" s="100"/>
      <c r="F49" s="99"/>
      <c r="G49" s="18"/>
      <c r="H49" s="18"/>
    </row>
    <row r="50" customFormat="false" ht="31.5" hidden="false" customHeight="true" outlineLevel="0" collapsed="false">
      <c r="A50" s="87" t="s">
        <v>108</v>
      </c>
      <c r="B50" s="98" t="s">
        <v>43</v>
      </c>
      <c r="C50" s="21"/>
      <c r="D50" s="21"/>
      <c r="E50" s="21"/>
      <c r="F50" s="99"/>
      <c r="G50" s="18"/>
      <c r="H50" s="18"/>
    </row>
    <row r="51" customFormat="false" ht="33.75" hidden="false" customHeight="true" outlineLevel="0" collapsed="false">
      <c r="A51" s="97"/>
      <c r="B51" s="19" t="s">
        <v>44</v>
      </c>
      <c r="C51" s="22"/>
      <c r="D51" s="22"/>
      <c r="E51" s="22"/>
      <c r="F51" s="99"/>
      <c r="G51" s="18"/>
      <c r="H51" s="18"/>
    </row>
    <row r="52" s="56" customFormat="true" ht="33" hidden="false" customHeight="true" outlineLevel="0" collapsed="false">
      <c r="A52" s="101"/>
      <c r="B52" s="53" t="s">
        <v>8</v>
      </c>
      <c r="C52" s="54" t="n">
        <f aca="false">SUM(C34:C51)</f>
        <v>0</v>
      </c>
      <c r="D52" s="54" t="n">
        <f aca="false">SUM(D34:D51)</f>
        <v>0</v>
      </c>
      <c r="E52" s="54"/>
      <c r="F52" s="102"/>
      <c r="G52" s="26"/>
      <c r="H52" s="103"/>
    </row>
    <row r="53" s="56" customFormat="true" ht="33" hidden="false" customHeight="true" outlineLevel="0" collapsed="false">
      <c r="A53" s="120" t="s">
        <v>70</v>
      </c>
      <c r="B53" s="120"/>
      <c r="C53" s="120"/>
      <c r="D53" s="120"/>
      <c r="E53" s="120"/>
      <c r="F53" s="26"/>
      <c r="G53" s="26"/>
      <c r="H53" s="103"/>
    </row>
    <row r="54" s="56" customFormat="true" ht="30.75" hidden="false" customHeight="true" outlineLevel="0" collapsed="false">
      <c r="A54" s="84" t="s">
        <v>117</v>
      </c>
      <c r="B54" s="84"/>
      <c r="C54" s="84"/>
      <c r="D54" s="84"/>
      <c r="E54" s="84"/>
      <c r="F54" s="84"/>
      <c r="G54" s="84"/>
      <c r="H54" s="84"/>
      <c r="I54" s="84"/>
    </row>
    <row r="55" s="56" customFormat="true" ht="30.75" hidden="false" customHeight="true" outlineLevel="0" collapsed="false">
      <c r="A55" s="84" t="s">
        <v>118</v>
      </c>
      <c r="B55" s="84"/>
      <c r="C55" s="84"/>
      <c r="D55" s="84"/>
      <c r="E55" s="84"/>
      <c r="F55" s="84"/>
      <c r="G55" s="84"/>
      <c r="H55" s="84"/>
      <c r="I55" s="84"/>
    </row>
    <row r="56" s="56" customFormat="true" ht="30.75" hidden="false" customHeight="true" outlineLevel="0" collapsed="false">
      <c r="A56" s="84" t="s">
        <v>175</v>
      </c>
      <c r="B56" s="84"/>
      <c r="C56" s="84"/>
      <c r="D56" s="84"/>
      <c r="E56" s="84"/>
      <c r="F56" s="84"/>
      <c r="G56" s="84"/>
      <c r="H56" s="84"/>
      <c r="I56" s="84"/>
    </row>
    <row r="57" s="56" customFormat="true" ht="30.75" hidden="false" customHeight="true" outlineLevel="0" collapsed="false">
      <c r="A57" s="85"/>
      <c r="B57" s="86"/>
      <c r="C57" s="23" t="s">
        <v>63</v>
      </c>
      <c r="D57" s="23"/>
      <c r="E57" s="23"/>
      <c r="F57" s="3"/>
      <c r="G57" s="3"/>
      <c r="H57" s="3"/>
      <c r="I57" s="3"/>
    </row>
    <row r="58" s="56" customFormat="true" ht="30.75" hidden="false" customHeight="true" outlineLevel="0" collapsed="false">
      <c r="A58" s="87" t="s">
        <v>101</v>
      </c>
      <c r="B58" s="88" t="s">
        <v>102</v>
      </c>
      <c r="C58" s="89" t="s">
        <v>52</v>
      </c>
      <c r="D58" s="89" t="s">
        <v>119</v>
      </c>
      <c r="E58" s="89" t="s">
        <v>176</v>
      </c>
      <c r="F58" s="90"/>
      <c r="G58" s="57"/>
      <c r="H58" s="57"/>
      <c r="I58" s="0"/>
    </row>
    <row r="59" s="56" customFormat="true" ht="30.75" hidden="false" customHeight="true" outlineLevel="0" collapsed="false">
      <c r="A59" s="87"/>
      <c r="B59" s="88"/>
      <c r="C59" s="87" t="s">
        <v>120</v>
      </c>
      <c r="D59" s="87" t="s">
        <v>121</v>
      </c>
      <c r="E59" s="87"/>
      <c r="F59" s="90"/>
      <c r="G59" s="57"/>
      <c r="H59" s="57"/>
      <c r="I59" s="0"/>
    </row>
    <row r="60" s="56" customFormat="true" ht="30.75" hidden="false" customHeight="true" outlineLevel="0" collapsed="false">
      <c r="A60" s="91"/>
      <c r="B60" s="92"/>
      <c r="C60" s="93" t="s">
        <v>122</v>
      </c>
      <c r="D60" s="93" t="s">
        <v>123</v>
      </c>
      <c r="E60" s="72"/>
      <c r="F60" s="94"/>
      <c r="G60" s="57"/>
      <c r="H60" s="57"/>
      <c r="I60" s="0"/>
    </row>
    <row r="61" s="56" customFormat="true" ht="30.75" hidden="false" customHeight="true" outlineLevel="0" collapsed="false">
      <c r="A61" s="95" t="s">
        <v>56</v>
      </c>
      <c r="B61" s="0"/>
      <c r="C61" s="34"/>
      <c r="D61" s="34"/>
      <c r="E61" s="34"/>
      <c r="F61" s="96"/>
      <c r="G61" s="83"/>
      <c r="H61" s="83"/>
      <c r="I61" s="0"/>
    </row>
    <row r="62" s="56" customFormat="true" ht="30.75" hidden="false" customHeight="true" outlineLevel="0" collapsed="false">
      <c r="A62" s="87" t="s">
        <v>105</v>
      </c>
      <c r="B62" s="97"/>
      <c r="C62" s="19"/>
      <c r="D62" s="19"/>
      <c r="E62" s="19"/>
      <c r="F62" s="96"/>
      <c r="G62" s="83"/>
      <c r="H62" s="83"/>
      <c r="I62" s="0"/>
    </row>
    <row r="63" s="56" customFormat="true" ht="30.75" hidden="false" customHeight="true" outlineLevel="0" collapsed="false">
      <c r="A63" s="97"/>
      <c r="B63" s="98" t="s">
        <v>57</v>
      </c>
      <c r="C63" s="21"/>
      <c r="D63" s="51"/>
      <c r="E63" s="51"/>
      <c r="F63" s="96"/>
      <c r="G63" s="83"/>
      <c r="H63" s="83"/>
      <c r="I63" s="0"/>
    </row>
    <row r="64" s="56" customFormat="true" ht="30.75" hidden="false" customHeight="true" outlineLevel="0" collapsed="false">
      <c r="A64" s="97"/>
      <c r="B64" s="16" t="s">
        <v>58</v>
      </c>
      <c r="C64" s="17"/>
      <c r="D64" s="17"/>
      <c r="E64" s="17"/>
      <c r="F64" s="99"/>
      <c r="G64" s="18"/>
      <c r="H64" s="18"/>
      <c r="I64" s="0"/>
    </row>
    <row r="65" s="56" customFormat="true" ht="30.75" hidden="false" customHeight="true" outlineLevel="0" collapsed="false">
      <c r="A65" s="97"/>
      <c r="B65" s="16" t="s">
        <v>35</v>
      </c>
      <c r="C65" s="17"/>
      <c r="D65" s="17"/>
      <c r="E65" s="17"/>
      <c r="F65" s="99"/>
      <c r="G65" s="18"/>
      <c r="H65" s="18"/>
      <c r="I65" s="0"/>
    </row>
    <row r="66" s="56" customFormat="true" ht="30.75" hidden="false" customHeight="true" outlineLevel="0" collapsed="false">
      <c r="A66" s="97"/>
      <c r="B66" s="45" t="s">
        <v>36</v>
      </c>
      <c r="C66" s="52"/>
      <c r="D66" s="52"/>
      <c r="E66" s="52"/>
      <c r="F66" s="99"/>
      <c r="G66" s="18"/>
      <c r="H66" s="18"/>
      <c r="I66" s="0"/>
    </row>
    <row r="67" s="56" customFormat="true" ht="30.75" hidden="false" customHeight="true" outlineLevel="0" collapsed="false">
      <c r="A67" s="97"/>
      <c r="B67" s="53" t="s">
        <v>8</v>
      </c>
      <c r="C67" s="100"/>
      <c r="D67" s="100"/>
      <c r="E67" s="100"/>
      <c r="F67" s="99"/>
      <c r="G67" s="18"/>
      <c r="H67" s="18"/>
      <c r="I67" s="0"/>
    </row>
    <row r="68" s="56" customFormat="true" ht="30.75" hidden="false" customHeight="true" outlineLevel="0" collapsed="false">
      <c r="A68" s="87" t="s">
        <v>106</v>
      </c>
      <c r="B68" s="98" t="s">
        <v>37</v>
      </c>
      <c r="C68" s="21" t="s">
        <v>69</v>
      </c>
      <c r="D68" s="21"/>
      <c r="E68" s="21"/>
      <c r="F68" s="99"/>
      <c r="G68" s="18"/>
      <c r="H68" s="18"/>
      <c r="I68" s="0"/>
    </row>
    <row r="69" s="56" customFormat="true" ht="30.75" hidden="false" customHeight="true" outlineLevel="0" collapsed="false">
      <c r="A69" s="97"/>
      <c r="B69" s="16" t="s">
        <v>38</v>
      </c>
      <c r="C69" s="17"/>
      <c r="D69" s="17"/>
      <c r="E69" s="17"/>
      <c r="F69" s="99"/>
      <c r="G69" s="18"/>
      <c r="H69" s="18"/>
      <c r="I69" s="0"/>
    </row>
    <row r="70" s="56" customFormat="true" ht="30.75" hidden="false" customHeight="true" outlineLevel="0" collapsed="false">
      <c r="A70" s="97"/>
      <c r="B70" s="16" t="s">
        <v>39</v>
      </c>
      <c r="C70" s="17"/>
      <c r="D70" s="17"/>
      <c r="E70" s="17"/>
      <c r="F70" s="99"/>
      <c r="G70" s="18"/>
      <c r="H70" s="18"/>
      <c r="I70" s="0"/>
    </row>
    <row r="71" s="56" customFormat="true" ht="30.75" hidden="false" customHeight="true" outlineLevel="0" collapsed="false">
      <c r="A71" s="97"/>
      <c r="B71" s="45" t="s">
        <v>40</v>
      </c>
      <c r="C71" s="52"/>
      <c r="D71" s="52"/>
      <c r="E71" s="52"/>
      <c r="F71" s="99"/>
      <c r="G71" s="18"/>
      <c r="H71" s="18"/>
      <c r="I71" s="0"/>
    </row>
    <row r="72" s="56" customFormat="true" ht="30.75" hidden="false" customHeight="true" outlineLevel="0" collapsed="false">
      <c r="A72" s="97"/>
      <c r="B72" s="53" t="s">
        <v>8</v>
      </c>
      <c r="C72" s="100"/>
      <c r="D72" s="100"/>
      <c r="E72" s="100"/>
      <c r="F72" s="99"/>
      <c r="G72" s="18"/>
      <c r="H72" s="18"/>
      <c r="I72" s="0"/>
    </row>
    <row r="73" s="56" customFormat="true" ht="30.75" hidden="false" customHeight="true" outlineLevel="0" collapsed="false">
      <c r="A73" s="87" t="s">
        <v>107</v>
      </c>
      <c r="B73" s="98" t="s">
        <v>41</v>
      </c>
      <c r="C73" s="21"/>
      <c r="D73" s="21"/>
      <c r="E73" s="21"/>
      <c r="F73" s="99"/>
      <c r="G73" s="18"/>
      <c r="H73" s="18"/>
      <c r="I73" s="0"/>
    </row>
    <row r="74" s="56" customFormat="true" ht="30.75" hidden="false" customHeight="true" outlineLevel="0" collapsed="false">
      <c r="A74" s="87"/>
      <c r="B74" s="53" t="s">
        <v>8</v>
      </c>
      <c r="C74" s="100"/>
      <c r="D74" s="100"/>
      <c r="E74" s="100"/>
      <c r="F74" s="99"/>
      <c r="G74" s="18"/>
      <c r="H74" s="18"/>
      <c r="I74" s="0"/>
    </row>
    <row r="75" s="56" customFormat="true" ht="30.75" hidden="false" customHeight="true" outlineLevel="0" collapsed="false">
      <c r="A75" s="87" t="s">
        <v>42</v>
      </c>
      <c r="B75" s="45" t="s">
        <v>42</v>
      </c>
      <c r="C75" s="52"/>
      <c r="D75" s="52"/>
      <c r="E75" s="52"/>
      <c r="F75" s="99"/>
      <c r="G75" s="18"/>
      <c r="H75" s="18"/>
      <c r="I75" s="0"/>
    </row>
    <row r="76" s="56" customFormat="true" ht="30.75" hidden="false" customHeight="true" outlineLevel="0" collapsed="false">
      <c r="A76" s="97"/>
      <c r="B76" s="53" t="s">
        <v>8</v>
      </c>
      <c r="C76" s="100"/>
      <c r="D76" s="100"/>
      <c r="E76" s="100"/>
      <c r="F76" s="99"/>
      <c r="G76" s="18"/>
      <c r="H76" s="18"/>
      <c r="I76" s="0"/>
    </row>
    <row r="77" s="56" customFormat="true" ht="30.75" hidden="false" customHeight="true" outlineLevel="0" collapsed="false">
      <c r="A77" s="87" t="s">
        <v>108</v>
      </c>
      <c r="B77" s="98" t="s">
        <v>43</v>
      </c>
      <c r="C77" s="21"/>
      <c r="D77" s="21"/>
      <c r="E77" s="21"/>
      <c r="F77" s="99"/>
      <c r="G77" s="18"/>
      <c r="H77" s="18"/>
      <c r="I77" s="0"/>
    </row>
    <row r="78" s="56" customFormat="true" ht="30.75" hidden="false" customHeight="true" outlineLevel="0" collapsed="false">
      <c r="A78" s="97"/>
      <c r="B78" s="19" t="s">
        <v>44</v>
      </c>
      <c r="C78" s="22"/>
      <c r="D78" s="22"/>
      <c r="E78" s="22"/>
      <c r="F78" s="99"/>
      <c r="G78" s="18"/>
      <c r="H78" s="18"/>
      <c r="I78" s="0"/>
    </row>
    <row r="79" s="56" customFormat="true" ht="30.75" hidden="false" customHeight="true" outlineLevel="0" collapsed="false">
      <c r="A79" s="101"/>
      <c r="B79" s="53" t="s">
        <v>8</v>
      </c>
      <c r="C79" s="54" t="n">
        <f aca="false">SUM(C61:C78)</f>
        <v>0</v>
      </c>
      <c r="D79" s="54" t="n">
        <f aca="false">SUM(D61:D78)</f>
        <v>0</v>
      </c>
      <c r="E79" s="54"/>
      <c r="F79" s="102"/>
      <c r="G79" s="26" t="n">
        <f aca="false">SUM(G61:G78)</f>
        <v>0</v>
      </c>
      <c r="H79" s="103" t="s">
        <v>60</v>
      </c>
    </row>
    <row r="80" s="56" customFormat="true" ht="30.75" hidden="false" customHeight="true" outlineLevel="0" collapsed="false">
      <c r="A80" s="120" t="s">
        <v>79</v>
      </c>
      <c r="B80" s="120"/>
      <c r="C80" s="120"/>
      <c r="D80" s="120"/>
      <c r="E80" s="120"/>
      <c r="F80" s="26"/>
      <c r="G80" s="26"/>
      <c r="H80" s="103"/>
    </row>
    <row r="81" s="56" customFormat="true" ht="30.75" hidden="false" customHeight="true" outlineLevel="0" collapsed="false">
      <c r="A81" s="84" t="s">
        <v>117</v>
      </c>
      <c r="B81" s="84"/>
      <c r="C81" s="84"/>
      <c r="D81" s="84"/>
      <c r="E81" s="84"/>
      <c r="F81" s="84"/>
      <c r="G81" s="84"/>
      <c r="H81" s="84"/>
      <c r="I81" s="84"/>
    </row>
    <row r="82" s="56" customFormat="true" ht="30.75" hidden="false" customHeight="true" outlineLevel="0" collapsed="false">
      <c r="A82" s="84" t="s">
        <v>118</v>
      </c>
      <c r="B82" s="84"/>
      <c r="C82" s="84"/>
      <c r="D82" s="84"/>
      <c r="E82" s="84"/>
      <c r="F82" s="84"/>
      <c r="G82" s="84"/>
      <c r="H82" s="84"/>
      <c r="I82" s="84"/>
    </row>
    <row r="83" s="56" customFormat="true" ht="30.75" hidden="false" customHeight="true" outlineLevel="0" collapsed="false">
      <c r="A83" s="84" t="s">
        <v>175</v>
      </c>
      <c r="B83" s="84"/>
      <c r="C83" s="84"/>
      <c r="D83" s="84"/>
      <c r="E83" s="84"/>
      <c r="F83" s="84"/>
      <c r="G83" s="84"/>
      <c r="H83" s="84"/>
      <c r="I83" s="84"/>
    </row>
    <row r="84" s="56" customFormat="true" ht="30.75" hidden="false" customHeight="true" outlineLevel="0" collapsed="false">
      <c r="A84" s="85"/>
      <c r="B84" s="86"/>
      <c r="C84" s="23" t="s">
        <v>124</v>
      </c>
      <c r="D84" s="23"/>
      <c r="E84" s="23"/>
      <c r="F84" s="3"/>
      <c r="G84" s="3"/>
      <c r="H84" s="3"/>
      <c r="I84" s="3"/>
    </row>
    <row r="85" s="56" customFormat="true" ht="30.75" hidden="false" customHeight="true" outlineLevel="0" collapsed="false">
      <c r="A85" s="87" t="s">
        <v>101</v>
      </c>
      <c r="B85" s="88" t="s">
        <v>102</v>
      </c>
      <c r="C85" s="89" t="s">
        <v>52</v>
      </c>
      <c r="D85" s="89"/>
      <c r="E85" s="89"/>
      <c r="F85" s="90"/>
      <c r="G85" s="57"/>
      <c r="H85" s="57"/>
      <c r="I85" s="0"/>
    </row>
    <row r="86" s="56" customFormat="true" ht="30.75" hidden="false" customHeight="true" outlineLevel="0" collapsed="false">
      <c r="A86" s="87"/>
      <c r="B86" s="88"/>
      <c r="C86" s="87" t="s">
        <v>125</v>
      </c>
      <c r="D86" s="87" t="s">
        <v>176</v>
      </c>
      <c r="E86" s="87"/>
      <c r="F86" s="90"/>
      <c r="G86" s="57"/>
      <c r="H86" s="57"/>
      <c r="I86" s="0"/>
    </row>
    <row r="87" s="56" customFormat="true" ht="30.75" hidden="false" customHeight="true" outlineLevel="0" collapsed="false">
      <c r="A87" s="91"/>
      <c r="B87" s="92"/>
      <c r="C87" s="93" t="s">
        <v>126</v>
      </c>
      <c r="D87" s="93"/>
      <c r="E87" s="72"/>
      <c r="F87" s="94"/>
      <c r="G87" s="57"/>
      <c r="H87" s="57"/>
      <c r="I87" s="0"/>
    </row>
    <row r="88" s="56" customFormat="true" ht="30.75" hidden="false" customHeight="true" outlineLevel="0" collapsed="false">
      <c r="A88" s="95" t="s">
        <v>56</v>
      </c>
      <c r="B88" s="0"/>
      <c r="C88" s="34"/>
      <c r="D88" s="34"/>
      <c r="E88" s="34"/>
      <c r="F88" s="96"/>
      <c r="G88" s="83"/>
      <c r="H88" s="83"/>
      <c r="I88" s="0"/>
    </row>
    <row r="89" s="56" customFormat="true" ht="30.75" hidden="false" customHeight="true" outlineLevel="0" collapsed="false">
      <c r="A89" s="87" t="s">
        <v>105</v>
      </c>
      <c r="B89" s="97"/>
      <c r="C89" s="19"/>
      <c r="D89" s="19"/>
      <c r="E89" s="19"/>
      <c r="F89" s="96"/>
      <c r="G89" s="83"/>
      <c r="H89" s="83"/>
      <c r="I89" s="0"/>
    </row>
    <row r="90" s="56" customFormat="true" ht="30.75" hidden="false" customHeight="true" outlineLevel="0" collapsed="false">
      <c r="A90" s="97"/>
      <c r="B90" s="98" t="s">
        <v>57</v>
      </c>
      <c r="C90" s="21"/>
      <c r="D90" s="51"/>
      <c r="E90" s="51"/>
      <c r="F90" s="96"/>
      <c r="G90" s="83"/>
      <c r="H90" s="83"/>
      <c r="I90" s="0"/>
    </row>
    <row r="91" s="56" customFormat="true" ht="30.75" hidden="false" customHeight="true" outlineLevel="0" collapsed="false">
      <c r="A91" s="97"/>
      <c r="B91" s="16" t="s">
        <v>58</v>
      </c>
      <c r="C91" s="17"/>
      <c r="D91" s="17"/>
      <c r="E91" s="17"/>
      <c r="F91" s="99"/>
      <c r="G91" s="18"/>
      <c r="H91" s="18"/>
      <c r="I91" s="0"/>
    </row>
    <row r="92" s="56" customFormat="true" ht="30.75" hidden="false" customHeight="true" outlineLevel="0" collapsed="false">
      <c r="A92" s="97"/>
      <c r="B92" s="16" t="s">
        <v>35</v>
      </c>
      <c r="C92" s="17"/>
      <c r="D92" s="17"/>
      <c r="E92" s="17"/>
      <c r="F92" s="99"/>
      <c r="G92" s="18"/>
      <c r="H92" s="18"/>
      <c r="I92" s="0"/>
    </row>
    <row r="93" s="56" customFormat="true" ht="30.75" hidden="false" customHeight="true" outlineLevel="0" collapsed="false">
      <c r="A93" s="97"/>
      <c r="B93" s="45" t="s">
        <v>36</v>
      </c>
      <c r="C93" s="52"/>
      <c r="D93" s="52"/>
      <c r="E93" s="52"/>
      <c r="F93" s="99"/>
      <c r="G93" s="18"/>
      <c r="H93" s="18"/>
      <c r="I93" s="0"/>
    </row>
    <row r="94" s="56" customFormat="true" ht="30.75" hidden="false" customHeight="true" outlineLevel="0" collapsed="false">
      <c r="A94" s="97"/>
      <c r="B94" s="53" t="s">
        <v>8</v>
      </c>
      <c r="C94" s="100"/>
      <c r="D94" s="100"/>
      <c r="E94" s="100"/>
      <c r="F94" s="99"/>
      <c r="G94" s="18"/>
      <c r="H94" s="18"/>
      <c r="I94" s="0"/>
    </row>
    <row r="95" s="56" customFormat="true" ht="30.75" hidden="false" customHeight="true" outlineLevel="0" collapsed="false">
      <c r="A95" s="87" t="s">
        <v>106</v>
      </c>
      <c r="B95" s="98" t="s">
        <v>37</v>
      </c>
      <c r="C95" s="21" t="s">
        <v>69</v>
      </c>
      <c r="D95" s="21"/>
      <c r="E95" s="21"/>
      <c r="F95" s="99"/>
      <c r="G95" s="18"/>
      <c r="H95" s="18"/>
      <c r="I95" s="0"/>
    </row>
    <row r="96" s="56" customFormat="true" ht="30.75" hidden="false" customHeight="true" outlineLevel="0" collapsed="false">
      <c r="A96" s="97"/>
      <c r="B96" s="16" t="s">
        <v>38</v>
      </c>
      <c r="C96" s="17"/>
      <c r="D96" s="17"/>
      <c r="E96" s="17"/>
      <c r="F96" s="99"/>
      <c r="G96" s="18"/>
      <c r="H96" s="18"/>
      <c r="I96" s="0"/>
    </row>
    <row r="97" s="56" customFormat="true" ht="30.75" hidden="false" customHeight="true" outlineLevel="0" collapsed="false">
      <c r="A97" s="97"/>
      <c r="B97" s="16" t="s">
        <v>39</v>
      </c>
      <c r="C97" s="17"/>
      <c r="D97" s="17"/>
      <c r="E97" s="17"/>
      <c r="F97" s="99"/>
      <c r="G97" s="18"/>
      <c r="H97" s="18"/>
      <c r="I97" s="0"/>
    </row>
    <row r="98" s="56" customFormat="true" ht="30.75" hidden="false" customHeight="true" outlineLevel="0" collapsed="false">
      <c r="A98" s="97"/>
      <c r="B98" s="45" t="s">
        <v>40</v>
      </c>
      <c r="C98" s="52"/>
      <c r="D98" s="52"/>
      <c r="E98" s="52"/>
      <c r="F98" s="99"/>
      <c r="G98" s="18"/>
      <c r="H98" s="18"/>
      <c r="I98" s="0"/>
    </row>
    <row r="99" s="56" customFormat="true" ht="30.75" hidden="false" customHeight="true" outlineLevel="0" collapsed="false">
      <c r="A99" s="97"/>
      <c r="B99" s="53" t="s">
        <v>8</v>
      </c>
      <c r="C99" s="100"/>
      <c r="D99" s="100"/>
      <c r="E99" s="100"/>
      <c r="F99" s="99"/>
      <c r="G99" s="18"/>
      <c r="H99" s="18"/>
      <c r="I99" s="0"/>
    </row>
    <row r="100" s="56" customFormat="true" ht="30.75" hidden="false" customHeight="true" outlineLevel="0" collapsed="false">
      <c r="A100" s="87" t="s">
        <v>107</v>
      </c>
      <c r="B100" s="98" t="s">
        <v>41</v>
      </c>
      <c r="C100" s="21"/>
      <c r="D100" s="21"/>
      <c r="E100" s="21"/>
      <c r="F100" s="99"/>
      <c r="G100" s="18"/>
      <c r="H100" s="18"/>
      <c r="I100" s="0"/>
    </row>
    <row r="101" s="56" customFormat="true" ht="30.75" hidden="false" customHeight="true" outlineLevel="0" collapsed="false">
      <c r="A101" s="87"/>
      <c r="B101" s="53" t="s">
        <v>8</v>
      </c>
      <c r="C101" s="100"/>
      <c r="D101" s="100"/>
      <c r="E101" s="100"/>
      <c r="F101" s="99"/>
      <c r="G101" s="18"/>
      <c r="H101" s="18"/>
      <c r="I101" s="0"/>
    </row>
    <row r="102" s="56" customFormat="true" ht="30.75" hidden="false" customHeight="true" outlineLevel="0" collapsed="false">
      <c r="A102" s="87" t="s">
        <v>42</v>
      </c>
      <c r="B102" s="45" t="s">
        <v>42</v>
      </c>
      <c r="C102" s="52"/>
      <c r="D102" s="52"/>
      <c r="E102" s="52"/>
      <c r="F102" s="99"/>
      <c r="G102" s="18"/>
      <c r="H102" s="18"/>
      <c r="I102" s="0"/>
    </row>
    <row r="103" s="56" customFormat="true" ht="30.75" hidden="false" customHeight="true" outlineLevel="0" collapsed="false">
      <c r="A103" s="97"/>
      <c r="B103" s="53" t="s">
        <v>8</v>
      </c>
      <c r="C103" s="100"/>
      <c r="D103" s="100"/>
      <c r="E103" s="100"/>
      <c r="F103" s="99"/>
      <c r="G103" s="18"/>
      <c r="H103" s="18"/>
      <c r="I103" s="0"/>
    </row>
    <row r="104" s="56" customFormat="true" ht="30.75" hidden="false" customHeight="true" outlineLevel="0" collapsed="false">
      <c r="A104" s="87" t="s">
        <v>108</v>
      </c>
      <c r="B104" s="98" t="s">
        <v>43</v>
      </c>
      <c r="C104" s="21"/>
      <c r="D104" s="21"/>
      <c r="E104" s="21"/>
      <c r="F104" s="99"/>
      <c r="G104" s="18"/>
      <c r="H104" s="18"/>
      <c r="I104" s="0"/>
    </row>
    <row r="105" s="56" customFormat="true" ht="30.75" hidden="false" customHeight="true" outlineLevel="0" collapsed="false">
      <c r="A105" s="97"/>
      <c r="B105" s="19" t="s">
        <v>44</v>
      </c>
      <c r="C105" s="22"/>
      <c r="D105" s="22"/>
      <c r="E105" s="22"/>
      <c r="F105" s="99"/>
      <c r="G105" s="18"/>
      <c r="H105" s="18"/>
      <c r="I105" s="0"/>
    </row>
    <row r="106" s="56" customFormat="true" ht="30.75" hidden="false" customHeight="true" outlineLevel="0" collapsed="false">
      <c r="A106" s="101"/>
      <c r="B106" s="53" t="s">
        <v>8</v>
      </c>
      <c r="C106" s="54" t="n">
        <f aca="false">SUM(C88:C105)</f>
        <v>0</v>
      </c>
      <c r="D106" s="54" t="n">
        <f aca="false">SUM(D88:D105)</f>
        <v>0</v>
      </c>
      <c r="E106" s="54"/>
      <c r="F106" s="102"/>
      <c r="G106" s="26" t="n">
        <f aca="false">SUM(G88:G105)</f>
        <v>0</v>
      </c>
      <c r="H106" s="103" t="s">
        <v>60</v>
      </c>
    </row>
    <row r="107" s="56" customFormat="true" ht="30.75" hidden="false" customHeight="true" outlineLevel="0" collapsed="false">
      <c r="A107" s="120" t="s">
        <v>87</v>
      </c>
      <c r="B107" s="120"/>
      <c r="C107" s="120"/>
      <c r="D107" s="120"/>
      <c r="E107" s="120"/>
      <c r="F107" s="26"/>
      <c r="G107" s="26"/>
      <c r="H107" s="103"/>
    </row>
    <row r="108" s="56" customFormat="true" ht="30.75" hidden="false" customHeight="true" outlineLevel="0" collapsed="false">
      <c r="A108" s="84" t="s">
        <v>117</v>
      </c>
      <c r="B108" s="84"/>
      <c r="C108" s="84"/>
      <c r="D108" s="84"/>
      <c r="E108" s="84"/>
      <c r="F108" s="84"/>
      <c r="G108" s="84"/>
      <c r="H108" s="84"/>
      <c r="I108" s="84"/>
    </row>
    <row r="109" s="56" customFormat="true" ht="30.75" hidden="false" customHeight="true" outlineLevel="0" collapsed="false">
      <c r="A109" s="84" t="s">
        <v>118</v>
      </c>
      <c r="B109" s="84"/>
      <c r="C109" s="84"/>
      <c r="D109" s="84"/>
      <c r="E109" s="84"/>
      <c r="F109" s="84"/>
      <c r="G109" s="84"/>
      <c r="H109" s="84"/>
      <c r="I109" s="84"/>
    </row>
    <row r="110" s="56" customFormat="true" ht="30.75" hidden="false" customHeight="true" outlineLevel="0" collapsed="false">
      <c r="A110" s="84" t="s">
        <v>175</v>
      </c>
      <c r="B110" s="84"/>
      <c r="C110" s="84"/>
      <c r="D110" s="84"/>
      <c r="E110" s="84"/>
      <c r="F110" s="84"/>
      <c r="G110" s="84"/>
      <c r="H110" s="84"/>
      <c r="I110" s="84"/>
    </row>
    <row r="111" s="56" customFormat="true" ht="30.75" hidden="false" customHeight="true" outlineLevel="0" collapsed="false">
      <c r="A111" s="85"/>
      <c r="B111" s="86"/>
      <c r="C111" s="23" t="s">
        <v>127</v>
      </c>
      <c r="D111" s="23"/>
      <c r="E111" s="23"/>
      <c r="F111" s="3"/>
      <c r="G111" s="3"/>
      <c r="H111" s="3"/>
      <c r="I111" s="3"/>
    </row>
    <row r="112" s="56" customFormat="true" ht="30.75" hidden="false" customHeight="true" outlineLevel="0" collapsed="false">
      <c r="A112" s="87" t="s">
        <v>101</v>
      </c>
      <c r="B112" s="88" t="s">
        <v>102</v>
      </c>
      <c r="C112" s="89" t="s">
        <v>128</v>
      </c>
      <c r="D112" s="89" t="s">
        <v>129</v>
      </c>
      <c r="E112" s="87" t="s">
        <v>176</v>
      </c>
      <c r="F112" s="90"/>
      <c r="G112" s="57"/>
      <c r="H112" s="57"/>
      <c r="I112" s="0"/>
    </row>
    <row r="113" s="56" customFormat="true" ht="30.75" hidden="false" customHeight="true" outlineLevel="0" collapsed="false">
      <c r="A113" s="91"/>
      <c r="B113" s="92"/>
      <c r="C113" s="93" t="s">
        <v>130</v>
      </c>
      <c r="D113" s="93" t="s">
        <v>131</v>
      </c>
      <c r="E113" s="72"/>
      <c r="F113" s="94"/>
      <c r="G113" s="57"/>
      <c r="H113" s="57"/>
      <c r="I113" s="0"/>
    </row>
    <row r="114" s="56" customFormat="true" ht="30.75" hidden="false" customHeight="true" outlineLevel="0" collapsed="false">
      <c r="A114" s="95" t="s">
        <v>56</v>
      </c>
      <c r="B114" s="0"/>
      <c r="C114" s="34"/>
      <c r="D114" s="34"/>
      <c r="E114" s="34"/>
      <c r="F114" s="96"/>
      <c r="G114" s="83"/>
      <c r="H114" s="83"/>
      <c r="I114" s="0"/>
    </row>
    <row r="115" s="56" customFormat="true" ht="30.75" hidden="false" customHeight="true" outlineLevel="0" collapsed="false">
      <c r="A115" s="87" t="s">
        <v>105</v>
      </c>
      <c r="B115" s="97"/>
      <c r="C115" s="19"/>
      <c r="D115" s="19"/>
      <c r="E115" s="19"/>
      <c r="F115" s="96"/>
      <c r="G115" s="83"/>
      <c r="H115" s="83"/>
      <c r="I115" s="0"/>
    </row>
    <row r="116" s="56" customFormat="true" ht="30.75" hidden="false" customHeight="true" outlineLevel="0" collapsed="false">
      <c r="A116" s="97"/>
      <c r="B116" s="98" t="s">
        <v>57</v>
      </c>
      <c r="C116" s="21"/>
      <c r="D116" s="51"/>
      <c r="E116" s="51"/>
      <c r="F116" s="96"/>
      <c r="G116" s="83"/>
      <c r="H116" s="83"/>
      <c r="I116" s="0"/>
    </row>
    <row r="117" s="56" customFormat="true" ht="30.75" hidden="false" customHeight="true" outlineLevel="0" collapsed="false">
      <c r="A117" s="97"/>
      <c r="B117" s="16" t="s">
        <v>58</v>
      </c>
      <c r="C117" s="17"/>
      <c r="D117" s="17"/>
      <c r="E117" s="17"/>
      <c r="F117" s="99"/>
      <c r="G117" s="18"/>
      <c r="H117" s="18"/>
      <c r="I117" s="0"/>
    </row>
    <row r="118" s="56" customFormat="true" ht="30.75" hidden="false" customHeight="true" outlineLevel="0" collapsed="false">
      <c r="A118" s="97"/>
      <c r="B118" s="16" t="s">
        <v>35</v>
      </c>
      <c r="C118" s="17"/>
      <c r="D118" s="17"/>
      <c r="E118" s="17"/>
      <c r="F118" s="99"/>
      <c r="G118" s="18"/>
      <c r="H118" s="18"/>
      <c r="I118" s="0"/>
    </row>
    <row r="119" s="56" customFormat="true" ht="30.75" hidden="false" customHeight="true" outlineLevel="0" collapsed="false">
      <c r="A119" s="97"/>
      <c r="B119" s="45" t="s">
        <v>36</v>
      </c>
      <c r="C119" s="52"/>
      <c r="D119" s="52"/>
      <c r="E119" s="52"/>
      <c r="F119" s="99"/>
      <c r="G119" s="18"/>
      <c r="H119" s="18"/>
      <c r="I119" s="0"/>
    </row>
    <row r="120" s="56" customFormat="true" ht="30.75" hidden="false" customHeight="true" outlineLevel="0" collapsed="false">
      <c r="A120" s="97"/>
      <c r="B120" s="53" t="s">
        <v>8</v>
      </c>
      <c r="C120" s="100"/>
      <c r="D120" s="100"/>
      <c r="E120" s="100"/>
      <c r="F120" s="99"/>
      <c r="G120" s="18"/>
      <c r="H120" s="18"/>
      <c r="I120" s="0"/>
    </row>
    <row r="121" s="56" customFormat="true" ht="30.75" hidden="false" customHeight="true" outlineLevel="0" collapsed="false">
      <c r="A121" s="87" t="s">
        <v>106</v>
      </c>
      <c r="B121" s="98" t="s">
        <v>37</v>
      </c>
      <c r="C121" s="21" t="s">
        <v>69</v>
      </c>
      <c r="D121" s="21"/>
      <c r="E121" s="21"/>
      <c r="F121" s="99"/>
      <c r="G121" s="18"/>
      <c r="H121" s="18"/>
      <c r="I121" s="0"/>
    </row>
    <row r="122" s="56" customFormat="true" ht="30.75" hidden="false" customHeight="true" outlineLevel="0" collapsed="false">
      <c r="A122" s="97"/>
      <c r="B122" s="16" t="s">
        <v>38</v>
      </c>
      <c r="C122" s="17"/>
      <c r="D122" s="17"/>
      <c r="E122" s="17"/>
      <c r="F122" s="99"/>
      <c r="G122" s="18"/>
      <c r="H122" s="18"/>
      <c r="I122" s="0"/>
    </row>
    <row r="123" s="56" customFormat="true" ht="30.75" hidden="false" customHeight="true" outlineLevel="0" collapsed="false">
      <c r="A123" s="97"/>
      <c r="B123" s="16" t="s">
        <v>39</v>
      </c>
      <c r="C123" s="17"/>
      <c r="D123" s="17"/>
      <c r="E123" s="17"/>
      <c r="F123" s="99"/>
      <c r="G123" s="18"/>
      <c r="H123" s="18"/>
      <c r="I123" s="0"/>
    </row>
    <row r="124" s="56" customFormat="true" ht="30.75" hidden="false" customHeight="true" outlineLevel="0" collapsed="false">
      <c r="A124" s="97"/>
      <c r="B124" s="45" t="s">
        <v>40</v>
      </c>
      <c r="C124" s="52"/>
      <c r="D124" s="52"/>
      <c r="E124" s="52"/>
      <c r="F124" s="99"/>
      <c r="G124" s="18"/>
      <c r="H124" s="18"/>
      <c r="I124" s="0"/>
    </row>
    <row r="125" s="56" customFormat="true" ht="30.75" hidden="false" customHeight="true" outlineLevel="0" collapsed="false">
      <c r="A125" s="97"/>
      <c r="B125" s="53" t="s">
        <v>8</v>
      </c>
      <c r="C125" s="100"/>
      <c r="D125" s="100"/>
      <c r="E125" s="100"/>
      <c r="F125" s="99"/>
      <c r="G125" s="18"/>
      <c r="H125" s="18"/>
      <c r="I125" s="0"/>
    </row>
    <row r="126" s="56" customFormat="true" ht="30.75" hidden="false" customHeight="true" outlineLevel="0" collapsed="false">
      <c r="A126" s="87" t="s">
        <v>107</v>
      </c>
      <c r="B126" s="98" t="s">
        <v>41</v>
      </c>
      <c r="C126" s="21"/>
      <c r="D126" s="21"/>
      <c r="E126" s="21"/>
      <c r="F126" s="99"/>
      <c r="G126" s="18"/>
      <c r="H126" s="18"/>
      <c r="I126" s="0"/>
    </row>
    <row r="127" s="56" customFormat="true" ht="30.75" hidden="false" customHeight="true" outlineLevel="0" collapsed="false">
      <c r="A127" s="87"/>
      <c r="B127" s="53" t="s">
        <v>8</v>
      </c>
      <c r="C127" s="100"/>
      <c r="D127" s="100"/>
      <c r="E127" s="100"/>
      <c r="F127" s="99"/>
      <c r="G127" s="18"/>
      <c r="H127" s="18"/>
      <c r="I127" s="0"/>
    </row>
    <row r="128" s="56" customFormat="true" ht="30.75" hidden="false" customHeight="true" outlineLevel="0" collapsed="false">
      <c r="A128" s="87" t="s">
        <v>42</v>
      </c>
      <c r="B128" s="45" t="s">
        <v>42</v>
      </c>
      <c r="C128" s="52"/>
      <c r="D128" s="52"/>
      <c r="E128" s="52"/>
      <c r="F128" s="99"/>
      <c r="G128" s="18"/>
      <c r="H128" s="18"/>
      <c r="I128" s="0"/>
    </row>
    <row r="129" s="56" customFormat="true" ht="30.75" hidden="false" customHeight="true" outlineLevel="0" collapsed="false">
      <c r="A129" s="97"/>
      <c r="B129" s="53" t="s">
        <v>8</v>
      </c>
      <c r="C129" s="100"/>
      <c r="D129" s="100"/>
      <c r="E129" s="100"/>
      <c r="F129" s="99"/>
      <c r="G129" s="18"/>
      <c r="H129" s="18"/>
      <c r="I129" s="0"/>
    </row>
    <row r="130" s="56" customFormat="true" ht="30.75" hidden="false" customHeight="true" outlineLevel="0" collapsed="false">
      <c r="A130" s="87" t="s">
        <v>108</v>
      </c>
      <c r="B130" s="98" t="s">
        <v>43</v>
      </c>
      <c r="C130" s="21"/>
      <c r="D130" s="21"/>
      <c r="E130" s="21"/>
      <c r="F130" s="99"/>
      <c r="G130" s="18"/>
      <c r="H130" s="18"/>
      <c r="I130" s="0"/>
    </row>
    <row r="131" s="56" customFormat="true" ht="30.75" hidden="false" customHeight="true" outlineLevel="0" collapsed="false">
      <c r="A131" s="97"/>
      <c r="B131" s="19" t="s">
        <v>44</v>
      </c>
      <c r="C131" s="22"/>
      <c r="D131" s="22"/>
      <c r="E131" s="22"/>
      <c r="F131" s="99"/>
      <c r="G131" s="18"/>
      <c r="H131" s="18"/>
      <c r="I131" s="0"/>
    </row>
    <row r="132" s="56" customFormat="true" ht="30.75" hidden="false" customHeight="true" outlineLevel="0" collapsed="false">
      <c r="A132" s="101"/>
      <c r="B132" s="53" t="s">
        <v>8</v>
      </c>
      <c r="C132" s="54" t="n">
        <f aca="false">SUM(C114:C131)</f>
        <v>0</v>
      </c>
      <c r="D132" s="54" t="n">
        <f aca="false">SUM(D114:D131)</f>
        <v>0</v>
      </c>
      <c r="E132" s="54"/>
      <c r="F132" s="102"/>
      <c r="G132" s="26" t="n">
        <f aca="false">SUM(G114:G131)</f>
        <v>0</v>
      </c>
      <c r="H132" s="103" t="s">
        <v>60</v>
      </c>
    </row>
    <row r="133" s="56" customFormat="true" ht="30.75" hidden="false" customHeight="true" outlineLevel="0" collapsed="false">
      <c r="A133" s="71"/>
      <c r="B133" s="3"/>
      <c r="C133" s="26"/>
      <c r="D133" s="26"/>
      <c r="E133" s="26"/>
      <c r="F133" s="26"/>
      <c r="G133" s="26"/>
      <c r="H133" s="103"/>
    </row>
    <row r="134" s="56" customFormat="true" ht="30.75" hidden="false" customHeight="true" outlineLevel="0" collapsed="false">
      <c r="A134" s="120" t="s">
        <v>132</v>
      </c>
      <c r="B134" s="120"/>
      <c r="C134" s="120"/>
      <c r="D134" s="120"/>
      <c r="E134" s="120"/>
      <c r="F134" s="26"/>
      <c r="G134" s="26"/>
      <c r="H134" s="103"/>
    </row>
    <row r="135" s="56" customFormat="true" ht="30.75" hidden="false" customHeight="true" outlineLevel="0" collapsed="false">
      <c r="A135" s="84" t="s">
        <v>117</v>
      </c>
      <c r="B135" s="84"/>
      <c r="C135" s="84"/>
      <c r="D135" s="84"/>
      <c r="E135" s="84"/>
      <c r="F135" s="84"/>
      <c r="G135" s="84"/>
      <c r="H135" s="84"/>
      <c r="I135" s="84"/>
    </row>
    <row r="136" s="56" customFormat="true" ht="30.75" hidden="false" customHeight="true" outlineLevel="0" collapsed="false">
      <c r="A136" s="84" t="s">
        <v>118</v>
      </c>
      <c r="B136" s="84"/>
      <c r="C136" s="84"/>
      <c r="D136" s="84"/>
      <c r="E136" s="84"/>
      <c r="F136" s="84"/>
      <c r="G136" s="84"/>
      <c r="H136" s="84"/>
      <c r="I136" s="84"/>
    </row>
    <row r="137" s="56" customFormat="true" ht="30.75" hidden="false" customHeight="true" outlineLevel="0" collapsed="false">
      <c r="A137" s="84" t="s">
        <v>175</v>
      </c>
      <c r="B137" s="84"/>
      <c r="C137" s="84"/>
      <c r="D137" s="84"/>
      <c r="E137" s="84"/>
      <c r="F137" s="84"/>
      <c r="G137" s="84"/>
      <c r="H137" s="84"/>
      <c r="I137" s="84"/>
    </row>
    <row r="138" s="56" customFormat="true" ht="30.75" hidden="false" customHeight="true" outlineLevel="0" collapsed="false">
      <c r="A138" s="85"/>
      <c r="B138" s="86"/>
      <c r="C138" s="23" t="s">
        <v>133</v>
      </c>
      <c r="D138" s="23"/>
      <c r="E138" s="23"/>
      <c r="F138" s="3"/>
      <c r="G138" s="3"/>
      <c r="H138" s="3"/>
      <c r="I138" s="3"/>
    </row>
    <row r="139" s="56" customFormat="true" ht="30.75" hidden="false" customHeight="true" outlineLevel="0" collapsed="false">
      <c r="A139" s="87" t="s">
        <v>101</v>
      </c>
      <c r="B139" s="88" t="s">
        <v>102</v>
      </c>
      <c r="C139" s="89" t="s">
        <v>134</v>
      </c>
      <c r="D139" s="87" t="s">
        <v>176</v>
      </c>
      <c r="E139" s="87"/>
      <c r="F139" s="90"/>
      <c r="G139" s="57"/>
      <c r="H139" s="57"/>
      <c r="I139" s="0"/>
    </row>
    <row r="140" s="56" customFormat="true" ht="30.75" hidden="false" customHeight="true" outlineLevel="0" collapsed="false">
      <c r="A140" s="91"/>
      <c r="B140" s="92"/>
      <c r="C140" s="93" t="s">
        <v>135</v>
      </c>
      <c r="D140" s="93"/>
      <c r="E140" s="72"/>
      <c r="F140" s="94"/>
      <c r="G140" s="57"/>
      <c r="H140" s="57"/>
      <c r="I140" s="0"/>
    </row>
    <row r="141" s="56" customFormat="true" ht="30.75" hidden="false" customHeight="true" outlineLevel="0" collapsed="false">
      <c r="A141" s="95" t="s">
        <v>56</v>
      </c>
      <c r="B141" s="0"/>
      <c r="C141" s="34"/>
      <c r="D141" s="34"/>
      <c r="E141" s="34"/>
      <c r="F141" s="96"/>
      <c r="G141" s="83"/>
      <c r="H141" s="83"/>
      <c r="I141" s="0"/>
    </row>
    <row r="142" s="56" customFormat="true" ht="30.75" hidden="false" customHeight="true" outlineLevel="0" collapsed="false">
      <c r="A142" s="87" t="s">
        <v>105</v>
      </c>
      <c r="B142" s="97"/>
      <c r="C142" s="19"/>
      <c r="D142" s="19"/>
      <c r="E142" s="19"/>
      <c r="F142" s="96"/>
      <c r="G142" s="83"/>
      <c r="H142" s="83"/>
      <c r="I142" s="0"/>
    </row>
    <row r="143" s="56" customFormat="true" ht="30.75" hidden="false" customHeight="true" outlineLevel="0" collapsed="false">
      <c r="A143" s="97"/>
      <c r="B143" s="98" t="s">
        <v>57</v>
      </c>
      <c r="C143" s="21"/>
      <c r="D143" s="51"/>
      <c r="E143" s="51"/>
      <c r="F143" s="96"/>
      <c r="G143" s="83"/>
      <c r="H143" s="83"/>
      <c r="I143" s="0"/>
    </row>
    <row r="144" s="56" customFormat="true" ht="30.75" hidden="false" customHeight="true" outlineLevel="0" collapsed="false">
      <c r="A144" s="97"/>
      <c r="B144" s="16" t="s">
        <v>58</v>
      </c>
      <c r="C144" s="17"/>
      <c r="D144" s="17"/>
      <c r="E144" s="17"/>
      <c r="F144" s="99"/>
      <c r="G144" s="18"/>
      <c r="H144" s="18"/>
      <c r="I144" s="0"/>
    </row>
    <row r="145" s="56" customFormat="true" ht="30.75" hidden="false" customHeight="true" outlineLevel="0" collapsed="false">
      <c r="A145" s="97"/>
      <c r="B145" s="16" t="s">
        <v>35</v>
      </c>
      <c r="C145" s="17"/>
      <c r="D145" s="17"/>
      <c r="E145" s="17"/>
      <c r="F145" s="99"/>
      <c r="G145" s="18"/>
      <c r="H145" s="18"/>
      <c r="I145" s="0"/>
    </row>
    <row r="146" s="56" customFormat="true" ht="30.75" hidden="false" customHeight="true" outlineLevel="0" collapsed="false">
      <c r="A146" s="97"/>
      <c r="B146" s="45" t="s">
        <v>36</v>
      </c>
      <c r="C146" s="52"/>
      <c r="D146" s="52"/>
      <c r="E146" s="52"/>
      <c r="F146" s="99"/>
      <c r="G146" s="18"/>
      <c r="H146" s="18"/>
      <c r="I146" s="0"/>
    </row>
    <row r="147" s="56" customFormat="true" ht="30.75" hidden="false" customHeight="true" outlineLevel="0" collapsed="false">
      <c r="A147" s="97"/>
      <c r="B147" s="53" t="s">
        <v>8</v>
      </c>
      <c r="C147" s="100"/>
      <c r="D147" s="100"/>
      <c r="E147" s="100"/>
      <c r="F147" s="99"/>
      <c r="G147" s="18"/>
      <c r="H147" s="18"/>
      <c r="I147" s="0"/>
    </row>
    <row r="148" s="56" customFormat="true" ht="30.75" hidden="false" customHeight="true" outlineLevel="0" collapsed="false">
      <c r="A148" s="87" t="s">
        <v>106</v>
      </c>
      <c r="B148" s="98" t="s">
        <v>37</v>
      </c>
      <c r="C148" s="21" t="s">
        <v>69</v>
      </c>
      <c r="D148" s="21"/>
      <c r="E148" s="21"/>
      <c r="F148" s="99"/>
      <c r="G148" s="18"/>
      <c r="H148" s="18"/>
      <c r="I148" s="0"/>
    </row>
    <row r="149" s="56" customFormat="true" ht="30.75" hidden="false" customHeight="true" outlineLevel="0" collapsed="false">
      <c r="A149" s="97"/>
      <c r="B149" s="16" t="s">
        <v>38</v>
      </c>
      <c r="C149" s="17"/>
      <c r="D149" s="17"/>
      <c r="E149" s="17"/>
      <c r="F149" s="99"/>
      <c r="G149" s="18"/>
      <c r="H149" s="18"/>
      <c r="I149" s="0"/>
    </row>
    <row r="150" s="56" customFormat="true" ht="30.75" hidden="false" customHeight="true" outlineLevel="0" collapsed="false">
      <c r="A150" s="97"/>
      <c r="B150" s="16" t="s">
        <v>39</v>
      </c>
      <c r="C150" s="17"/>
      <c r="D150" s="17"/>
      <c r="E150" s="17"/>
      <c r="F150" s="99"/>
      <c r="G150" s="18"/>
      <c r="H150" s="18"/>
      <c r="I150" s="0"/>
    </row>
    <row r="151" s="56" customFormat="true" ht="30.75" hidden="false" customHeight="true" outlineLevel="0" collapsed="false">
      <c r="A151" s="97"/>
      <c r="B151" s="45" t="s">
        <v>40</v>
      </c>
      <c r="C151" s="52"/>
      <c r="D151" s="52"/>
      <c r="E151" s="52"/>
      <c r="F151" s="99"/>
      <c r="G151" s="18"/>
      <c r="H151" s="18"/>
      <c r="I151" s="0"/>
    </row>
    <row r="152" s="56" customFormat="true" ht="30.75" hidden="false" customHeight="true" outlineLevel="0" collapsed="false">
      <c r="A152" s="97"/>
      <c r="B152" s="53" t="s">
        <v>8</v>
      </c>
      <c r="C152" s="100"/>
      <c r="D152" s="100"/>
      <c r="E152" s="100"/>
      <c r="F152" s="99"/>
      <c r="G152" s="18"/>
      <c r="H152" s="18"/>
      <c r="I152" s="0"/>
    </row>
    <row r="153" s="56" customFormat="true" ht="36.75" hidden="false" customHeight="true" outlineLevel="0" collapsed="false">
      <c r="A153" s="87" t="s">
        <v>107</v>
      </c>
      <c r="B153" s="98" t="s">
        <v>41</v>
      </c>
      <c r="C153" s="21"/>
      <c r="D153" s="21"/>
      <c r="E153" s="21"/>
      <c r="F153" s="99"/>
      <c r="G153" s="18"/>
      <c r="H153" s="18"/>
      <c r="I153" s="0"/>
    </row>
    <row r="154" s="56" customFormat="true" ht="34.5" hidden="false" customHeight="true" outlineLevel="0" collapsed="false">
      <c r="A154" s="87"/>
      <c r="B154" s="53" t="s">
        <v>8</v>
      </c>
      <c r="C154" s="100"/>
      <c r="D154" s="100"/>
      <c r="E154" s="100"/>
      <c r="F154" s="99"/>
      <c r="G154" s="18"/>
      <c r="H154" s="18"/>
      <c r="I154" s="0"/>
    </row>
    <row r="155" s="56" customFormat="true" ht="33" hidden="false" customHeight="true" outlineLevel="0" collapsed="false">
      <c r="A155" s="87" t="s">
        <v>42</v>
      </c>
      <c r="B155" s="45" t="s">
        <v>42</v>
      </c>
      <c r="C155" s="52"/>
      <c r="D155" s="52"/>
      <c r="E155" s="52"/>
      <c r="F155" s="99"/>
      <c r="G155" s="18"/>
      <c r="H155" s="18"/>
      <c r="I155" s="0"/>
    </row>
    <row r="156" s="56" customFormat="true" ht="33.75" hidden="false" customHeight="true" outlineLevel="0" collapsed="false">
      <c r="A156" s="97"/>
      <c r="B156" s="53" t="s">
        <v>8</v>
      </c>
      <c r="C156" s="100"/>
      <c r="D156" s="100"/>
      <c r="E156" s="100"/>
      <c r="F156" s="99"/>
      <c r="G156" s="18"/>
      <c r="H156" s="18"/>
      <c r="I156" s="0"/>
    </row>
    <row r="157" s="56" customFormat="true" ht="33.75" hidden="false" customHeight="true" outlineLevel="0" collapsed="false">
      <c r="A157" s="87" t="s">
        <v>108</v>
      </c>
      <c r="B157" s="98" t="s">
        <v>43</v>
      </c>
      <c r="C157" s="21"/>
      <c r="D157" s="21"/>
      <c r="E157" s="21"/>
      <c r="F157" s="99"/>
      <c r="G157" s="18"/>
      <c r="H157" s="18"/>
      <c r="I157" s="0"/>
    </row>
    <row r="158" s="56" customFormat="true" ht="30.75" hidden="false" customHeight="true" outlineLevel="0" collapsed="false">
      <c r="A158" s="97"/>
      <c r="B158" s="19" t="s">
        <v>44</v>
      </c>
      <c r="C158" s="22"/>
      <c r="D158" s="22"/>
      <c r="E158" s="22"/>
      <c r="F158" s="99"/>
      <c r="G158" s="18"/>
      <c r="H158" s="18"/>
      <c r="I158" s="0"/>
    </row>
    <row r="159" s="56" customFormat="true" ht="34.5" hidden="false" customHeight="true" outlineLevel="0" collapsed="false">
      <c r="A159" s="101"/>
      <c r="B159" s="53" t="s">
        <v>8</v>
      </c>
      <c r="C159" s="54" t="n">
        <f aca="false">SUM(C141:C158)</f>
        <v>0</v>
      </c>
      <c r="D159" s="54" t="n">
        <f aca="false">SUM(D141:D158)</f>
        <v>0</v>
      </c>
      <c r="E159" s="54"/>
      <c r="F159" s="102"/>
      <c r="G159" s="26" t="n">
        <f aca="false">SUM(G141:G158)</f>
        <v>0</v>
      </c>
      <c r="H159" s="103" t="s">
        <v>60</v>
      </c>
    </row>
    <row r="160" s="56" customFormat="true" ht="30.75" hidden="false" customHeight="true" outlineLevel="0" collapsed="false">
      <c r="A160" s="71"/>
      <c r="B160" s="3"/>
      <c r="C160" s="26"/>
      <c r="D160" s="26"/>
      <c r="E160" s="26"/>
      <c r="F160" s="26"/>
      <c r="G160" s="26"/>
      <c r="H160" s="103"/>
    </row>
    <row r="161" s="56" customFormat="true" ht="30.75" hidden="false" customHeight="true" outlineLevel="0" collapsed="false">
      <c r="A161" s="120" t="s">
        <v>136</v>
      </c>
      <c r="B161" s="120"/>
      <c r="C161" s="120"/>
      <c r="D161" s="120"/>
      <c r="E161" s="120"/>
      <c r="F161" s="26"/>
      <c r="G161" s="26"/>
      <c r="H161" s="103"/>
    </row>
    <row r="162" s="56" customFormat="true" ht="30.75" hidden="false" customHeight="tru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</row>
    <row r="163" s="56" customFormat="true" ht="30.75" hidden="false" customHeight="true" outlineLevel="0" collapsed="false">
      <c r="A163" s="84" t="s">
        <v>118</v>
      </c>
      <c r="B163" s="84"/>
      <c r="C163" s="84"/>
      <c r="D163" s="84"/>
      <c r="E163" s="84"/>
      <c r="F163" s="84"/>
      <c r="G163" s="84"/>
      <c r="H163" s="84"/>
      <c r="I163" s="84"/>
    </row>
    <row r="164" s="56" customFormat="true" ht="30.75" hidden="false" customHeight="true" outlineLevel="0" collapsed="false">
      <c r="A164" s="84" t="s">
        <v>175</v>
      </c>
      <c r="B164" s="84"/>
      <c r="C164" s="84"/>
      <c r="D164" s="84"/>
      <c r="E164" s="84"/>
      <c r="F164" s="84"/>
      <c r="G164" s="84"/>
      <c r="H164" s="84"/>
      <c r="I164" s="84"/>
    </row>
    <row r="165" s="56" customFormat="true" ht="30.75" hidden="false" customHeight="true" outlineLevel="0" collapsed="false">
      <c r="A165" s="85"/>
      <c r="B165" s="86"/>
      <c r="C165" s="23" t="s">
        <v>137</v>
      </c>
      <c r="D165" s="23"/>
      <c r="E165" s="23"/>
      <c r="F165" s="3"/>
      <c r="G165" s="3"/>
      <c r="H165" s="3"/>
      <c r="I165" s="3"/>
    </row>
    <row r="166" s="56" customFormat="true" ht="30.75" hidden="false" customHeight="true" outlineLevel="0" collapsed="false">
      <c r="A166" s="87" t="s">
        <v>101</v>
      </c>
      <c r="B166" s="88" t="s">
        <v>102</v>
      </c>
      <c r="C166" s="111" t="s">
        <v>138</v>
      </c>
      <c r="D166" s="87" t="s">
        <v>139</v>
      </c>
      <c r="E166" s="87"/>
      <c r="F166" s="90"/>
      <c r="G166" s="57"/>
      <c r="H166" s="57"/>
      <c r="I166" s="0"/>
    </row>
    <row r="167" s="56" customFormat="true" ht="30.75" hidden="false" customHeight="true" outlineLevel="0" collapsed="false">
      <c r="A167" s="87"/>
      <c r="B167" s="88"/>
      <c r="C167" s="112" t="s">
        <v>140</v>
      </c>
      <c r="D167" s="112" t="s">
        <v>141</v>
      </c>
      <c r="E167" s="87" t="s">
        <v>8</v>
      </c>
      <c r="F167" s="90"/>
      <c r="G167" s="57"/>
      <c r="H167" s="57"/>
      <c r="I167" s="0"/>
    </row>
    <row r="168" s="56" customFormat="true" ht="30.75" hidden="false" customHeight="true" outlineLevel="0" collapsed="false">
      <c r="A168" s="91"/>
      <c r="B168" s="92"/>
      <c r="C168" s="93" t="s">
        <v>142</v>
      </c>
      <c r="D168" s="93" t="s">
        <v>143</v>
      </c>
      <c r="E168" s="72"/>
      <c r="F168" s="94"/>
      <c r="G168" s="57"/>
      <c r="H168" s="57"/>
      <c r="I168" s="0"/>
    </row>
    <row r="169" s="56" customFormat="true" ht="30.75" hidden="false" customHeight="true" outlineLevel="0" collapsed="false">
      <c r="A169" s="95" t="s">
        <v>56</v>
      </c>
      <c r="B169" s="0"/>
      <c r="C169" s="34"/>
      <c r="D169" s="34"/>
      <c r="E169" s="34"/>
      <c r="F169" s="96"/>
      <c r="G169" s="83"/>
      <c r="H169" s="83"/>
      <c r="I169" s="0"/>
    </row>
    <row r="170" s="56" customFormat="true" ht="30.75" hidden="false" customHeight="true" outlineLevel="0" collapsed="false">
      <c r="A170" s="87" t="s">
        <v>105</v>
      </c>
      <c r="B170" s="97"/>
      <c r="C170" s="19"/>
      <c r="D170" s="19"/>
      <c r="E170" s="19"/>
      <c r="F170" s="96"/>
      <c r="G170" s="83"/>
      <c r="H170" s="83"/>
      <c r="I170" s="0"/>
    </row>
    <row r="171" s="56" customFormat="true" ht="30.75" hidden="false" customHeight="true" outlineLevel="0" collapsed="false">
      <c r="A171" s="97"/>
      <c r="B171" s="98" t="s">
        <v>57</v>
      </c>
      <c r="C171" s="21"/>
      <c r="D171" s="51"/>
      <c r="E171" s="51"/>
      <c r="F171" s="96"/>
      <c r="G171" s="83"/>
      <c r="H171" s="83"/>
      <c r="I171" s="0"/>
    </row>
    <row r="172" s="56" customFormat="true" ht="30.75" hidden="false" customHeight="true" outlineLevel="0" collapsed="false">
      <c r="A172" s="97"/>
      <c r="B172" s="16" t="s">
        <v>58</v>
      </c>
      <c r="C172" s="17"/>
      <c r="D172" s="17"/>
      <c r="E172" s="17"/>
      <c r="F172" s="99"/>
      <c r="G172" s="18"/>
      <c r="H172" s="18"/>
      <c r="I172" s="0"/>
    </row>
    <row r="173" s="56" customFormat="true" ht="30.75" hidden="false" customHeight="true" outlineLevel="0" collapsed="false">
      <c r="A173" s="97"/>
      <c r="B173" s="16" t="s">
        <v>35</v>
      </c>
      <c r="C173" s="17"/>
      <c r="D173" s="17"/>
      <c r="E173" s="17"/>
      <c r="F173" s="99"/>
      <c r="G173" s="18"/>
      <c r="H173" s="18"/>
      <c r="I173" s="0"/>
    </row>
    <row r="174" s="56" customFormat="true" ht="30.75" hidden="false" customHeight="true" outlineLevel="0" collapsed="false">
      <c r="A174" s="97"/>
      <c r="B174" s="45" t="s">
        <v>36</v>
      </c>
      <c r="C174" s="52"/>
      <c r="D174" s="52"/>
      <c r="E174" s="52"/>
      <c r="F174" s="99"/>
      <c r="G174" s="18"/>
      <c r="H174" s="18"/>
      <c r="I174" s="0"/>
    </row>
    <row r="175" s="56" customFormat="true" ht="30.75" hidden="false" customHeight="true" outlineLevel="0" collapsed="false">
      <c r="A175" s="97"/>
      <c r="B175" s="53" t="s">
        <v>8</v>
      </c>
      <c r="C175" s="100"/>
      <c r="D175" s="100"/>
      <c r="E175" s="100"/>
      <c r="F175" s="99"/>
      <c r="G175" s="18"/>
      <c r="H175" s="18"/>
      <c r="I175" s="0"/>
    </row>
    <row r="176" s="56" customFormat="true" ht="30.75" hidden="false" customHeight="true" outlineLevel="0" collapsed="false">
      <c r="A176" s="87" t="s">
        <v>106</v>
      </c>
      <c r="B176" s="98" t="s">
        <v>37</v>
      </c>
      <c r="C176" s="21" t="s">
        <v>69</v>
      </c>
      <c r="D176" s="21"/>
      <c r="E176" s="21"/>
      <c r="F176" s="99"/>
      <c r="G176" s="18"/>
      <c r="H176" s="18"/>
      <c r="I176" s="0"/>
    </row>
    <row r="177" s="56" customFormat="true" ht="30.75" hidden="false" customHeight="true" outlineLevel="0" collapsed="false">
      <c r="A177" s="97"/>
      <c r="B177" s="16" t="s">
        <v>38</v>
      </c>
      <c r="C177" s="17"/>
      <c r="D177" s="17"/>
      <c r="E177" s="17"/>
      <c r="F177" s="99"/>
      <c r="G177" s="18"/>
      <c r="H177" s="18"/>
      <c r="I177" s="0"/>
    </row>
    <row r="178" s="56" customFormat="true" ht="30.75" hidden="false" customHeight="true" outlineLevel="0" collapsed="false">
      <c r="A178" s="97"/>
      <c r="B178" s="16" t="s">
        <v>39</v>
      </c>
      <c r="C178" s="17"/>
      <c r="D178" s="17"/>
      <c r="E178" s="17"/>
      <c r="F178" s="99"/>
      <c r="G178" s="18"/>
      <c r="H178" s="18"/>
      <c r="I178" s="0"/>
    </row>
    <row r="179" s="56" customFormat="true" ht="30.75" hidden="false" customHeight="true" outlineLevel="0" collapsed="false">
      <c r="A179" s="97"/>
      <c r="B179" s="45" t="s">
        <v>40</v>
      </c>
      <c r="C179" s="52"/>
      <c r="D179" s="52"/>
      <c r="E179" s="52"/>
      <c r="F179" s="99"/>
      <c r="G179" s="18"/>
      <c r="H179" s="18"/>
      <c r="I179" s="0"/>
    </row>
    <row r="180" s="56" customFormat="true" ht="30.75" hidden="false" customHeight="true" outlineLevel="0" collapsed="false">
      <c r="A180" s="97"/>
      <c r="B180" s="53" t="s">
        <v>8</v>
      </c>
      <c r="C180" s="100"/>
      <c r="D180" s="100"/>
      <c r="E180" s="100"/>
      <c r="F180" s="99"/>
      <c r="G180" s="18"/>
      <c r="H180" s="18"/>
      <c r="I180" s="0"/>
    </row>
    <row r="181" s="56" customFormat="true" ht="30.75" hidden="false" customHeight="true" outlineLevel="0" collapsed="false">
      <c r="A181" s="87" t="s">
        <v>107</v>
      </c>
      <c r="B181" s="98" t="s">
        <v>41</v>
      </c>
      <c r="C181" s="21"/>
      <c r="D181" s="21"/>
      <c r="E181" s="21"/>
      <c r="F181" s="99"/>
      <c r="G181" s="18"/>
      <c r="H181" s="18"/>
      <c r="I181" s="0"/>
    </row>
    <row r="182" s="56" customFormat="true" ht="30.75" hidden="false" customHeight="true" outlineLevel="0" collapsed="false">
      <c r="A182" s="87"/>
      <c r="B182" s="53" t="s">
        <v>8</v>
      </c>
      <c r="C182" s="100"/>
      <c r="D182" s="100"/>
      <c r="E182" s="100"/>
      <c r="F182" s="99"/>
      <c r="G182" s="18"/>
      <c r="H182" s="18"/>
      <c r="I182" s="0"/>
    </row>
    <row r="183" s="56" customFormat="true" ht="30.75" hidden="false" customHeight="true" outlineLevel="0" collapsed="false">
      <c r="A183" s="87" t="s">
        <v>42</v>
      </c>
      <c r="B183" s="45" t="s">
        <v>42</v>
      </c>
      <c r="C183" s="52"/>
      <c r="D183" s="52"/>
      <c r="E183" s="52"/>
      <c r="F183" s="99"/>
      <c r="G183" s="18"/>
      <c r="H183" s="18"/>
      <c r="I183" s="0"/>
    </row>
    <row r="184" s="56" customFormat="true" ht="30.75" hidden="false" customHeight="true" outlineLevel="0" collapsed="false">
      <c r="A184" s="97"/>
      <c r="B184" s="53" t="s">
        <v>8</v>
      </c>
      <c r="C184" s="100"/>
      <c r="D184" s="100"/>
      <c r="E184" s="100"/>
      <c r="F184" s="99"/>
      <c r="G184" s="18"/>
      <c r="H184" s="18"/>
      <c r="I184" s="0"/>
    </row>
    <row r="185" s="56" customFormat="true" ht="30.75" hidden="false" customHeight="true" outlineLevel="0" collapsed="false">
      <c r="A185" s="87" t="s">
        <v>108</v>
      </c>
      <c r="B185" s="98" t="s">
        <v>43</v>
      </c>
      <c r="C185" s="21"/>
      <c r="D185" s="21"/>
      <c r="E185" s="21"/>
      <c r="F185" s="99"/>
      <c r="G185" s="18"/>
      <c r="H185" s="18"/>
      <c r="I185" s="0"/>
    </row>
    <row r="186" s="56" customFormat="true" ht="30.75" hidden="false" customHeight="true" outlineLevel="0" collapsed="false">
      <c r="A186" s="97"/>
      <c r="B186" s="19" t="s">
        <v>44</v>
      </c>
      <c r="C186" s="22"/>
      <c r="D186" s="22"/>
      <c r="E186" s="22"/>
      <c r="F186" s="99"/>
      <c r="G186" s="18"/>
      <c r="H186" s="18"/>
      <c r="I186" s="0"/>
    </row>
    <row r="187" s="56" customFormat="true" ht="30.75" hidden="false" customHeight="true" outlineLevel="0" collapsed="false">
      <c r="A187" s="101"/>
      <c r="B187" s="53" t="s">
        <v>8</v>
      </c>
      <c r="C187" s="54" t="n">
        <f aca="false">SUM(C169:C186)</f>
        <v>0</v>
      </c>
      <c r="D187" s="54" t="n">
        <f aca="false">SUM(D169:D186)</f>
        <v>0</v>
      </c>
      <c r="E187" s="54"/>
      <c r="F187" s="102"/>
      <c r="G187" s="26" t="n">
        <f aca="false">SUM(G169:G186)</f>
        <v>0</v>
      </c>
      <c r="H187" s="103" t="s">
        <v>60</v>
      </c>
    </row>
    <row r="188" s="56" customFormat="true" ht="30.75" hidden="false" customHeight="true" outlineLevel="0" collapsed="false">
      <c r="A188" s="120" t="s">
        <v>144</v>
      </c>
      <c r="B188" s="120"/>
      <c r="C188" s="120"/>
      <c r="D188" s="120"/>
      <c r="E188" s="120"/>
      <c r="F188" s="26"/>
      <c r="G188" s="26"/>
      <c r="H188" s="103"/>
    </row>
    <row r="189" s="56" customFormat="true" ht="30.75" hidden="false" customHeight="true" outlineLevel="0" collapsed="false">
      <c r="A189" s="84" t="s">
        <v>117</v>
      </c>
      <c r="B189" s="84"/>
      <c r="C189" s="84"/>
      <c r="D189" s="84"/>
      <c r="E189" s="84"/>
      <c r="F189" s="84"/>
      <c r="G189" s="84"/>
      <c r="H189" s="84"/>
      <c r="I189" s="84"/>
    </row>
    <row r="190" s="56" customFormat="true" ht="30.75" hidden="false" customHeight="true" outlineLevel="0" collapsed="false">
      <c r="A190" s="84" t="s">
        <v>118</v>
      </c>
      <c r="B190" s="84"/>
      <c r="C190" s="84"/>
      <c r="D190" s="84"/>
      <c r="E190" s="84"/>
      <c r="F190" s="84"/>
      <c r="G190" s="84"/>
      <c r="H190" s="84"/>
      <c r="I190" s="84"/>
    </row>
    <row r="191" s="56" customFormat="true" ht="30.75" hidden="false" customHeight="true" outlineLevel="0" collapsed="false">
      <c r="A191" s="84" t="s">
        <v>175</v>
      </c>
      <c r="B191" s="84"/>
      <c r="C191" s="84"/>
      <c r="D191" s="84"/>
      <c r="E191" s="84"/>
      <c r="F191" s="84"/>
      <c r="G191" s="84"/>
      <c r="H191" s="84"/>
      <c r="I191" s="84"/>
    </row>
    <row r="192" s="56" customFormat="true" ht="30.75" hidden="false" customHeight="true" outlineLevel="0" collapsed="false">
      <c r="A192" s="85"/>
      <c r="B192" s="86"/>
      <c r="C192" s="23" t="s">
        <v>145</v>
      </c>
      <c r="D192" s="23"/>
      <c r="E192" s="23"/>
      <c r="F192" s="3"/>
      <c r="G192" s="3"/>
      <c r="H192" s="3"/>
      <c r="I192" s="3"/>
    </row>
    <row r="193" s="56" customFormat="true" ht="30.75" hidden="false" customHeight="true" outlineLevel="0" collapsed="false">
      <c r="A193" s="87" t="s">
        <v>101</v>
      </c>
      <c r="B193" s="88" t="s">
        <v>102</v>
      </c>
      <c r="C193" s="89" t="s">
        <v>83</v>
      </c>
      <c r="D193" s="113" t="s">
        <v>146</v>
      </c>
      <c r="E193" s="87" t="s">
        <v>8</v>
      </c>
      <c r="F193" s="90"/>
      <c r="G193" s="57"/>
      <c r="H193" s="57"/>
      <c r="I193" s="0"/>
    </row>
    <row r="194" s="56" customFormat="true" ht="30.75" hidden="false" customHeight="true" outlineLevel="0" collapsed="false">
      <c r="A194" s="87"/>
      <c r="B194" s="88"/>
      <c r="C194" s="87"/>
      <c r="D194" s="113" t="s">
        <v>147</v>
      </c>
      <c r="E194" s="87"/>
      <c r="F194" s="90"/>
      <c r="G194" s="57"/>
      <c r="H194" s="57"/>
      <c r="I194" s="0"/>
    </row>
    <row r="195" s="56" customFormat="true" ht="30.75" hidden="false" customHeight="true" outlineLevel="0" collapsed="false">
      <c r="A195" s="91"/>
      <c r="B195" s="92"/>
      <c r="C195" s="93" t="s">
        <v>148</v>
      </c>
      <c r="D195" s="93" t="s">
        <v>149</v>
      </c>
      <c r="E195" s="72"/>
      <c r="F195" s="94"/>
      <c r="G195" s="57"/>
      <c r="H195" s="57"/>
      <c r="I195" s="0"/>
    </row>
    <row r="196" s="56" customFormat="true" ht="30.75" hidden="false" customHeight="true" outlineLevel="0" collapsed="false">
      <c r="A196" s="95" t="s">
        <v>56</v>
      </c>
      <c r="B196" s="0"/>
      <c r="C196" s="34"/>
      <c r="D196" s="34"/>
      <c r="E196" s="34"/>
      <c r="F196" s="96"/>
      <c r="G196" s="83"/>
      <c r="H196" s="83"/>
      <c r="I196" s="0"/>
    </row>
    <row r="197" s="56" customFormat="true" ht="30.75" hidden="false" customHeight="true" outlineLevel="0" collapsed="false">
      <c r="A197" s="87" t="s">
        <v>105</v>
      </c>
      <c r="B197" s="97"/>
      <c r="C197" s="19"/>
      <c r="D197" s="19"/>
      <c r="E197" s="19"/>
      <c r="F197" s="96"/>
      <c r="G197" s="83"/>
      <c r="H197" s="83"/>
      <c r="I197" s="0"/>
    </row>
    <row r="198" s="56" customFormat="true" ht="30.75" hidden="false" customHeight="true" outlineLevel="0" collapsed="false">
      <c r="A198" s="97"/>
      <c r="B198" s="98" t="s">
        <v>57</v>
      </c>
      <c r="C198" s="21"/>
      <c r="D198" s="51"/>
      <c r="E198" s="51"/>
      <c r="F198" s="96"/>
      <c r="G198" s="83"/>
      <c r="H198" s="83"/>
      <c r="I198" s="0"/>
    </row>
    <row r="199" s="56" customFormat="true" ht="30.75" hidden="false" customHeight="true" outlineLevel="0" collapsed="false">
      <c r="A199" s="97"/>
      <c r="B199" s="16" t="s">
        <v>58</v>
      </c>
      <c r="C199" s="17"/>
      <c r="D199" s="17"/>
      <c r="E199" s="17"/>
      <c r="F199" s="99"/>
      <c r="G199" s="18"/>
      <c r="H199" s="18"/>
      <c r="I199" s="0"/>
    </row>
    <row r="200" s="56" customFormat="true" ht="30.75" hidden="false" customHeight="true" outlineLevel="0" collapsed="false">
      <c r="A200" s="97"/>
      <c r="B200" s="16" t="s">
        <v>35</v>
      </c>
      <c r="C200" s="17"/>
      <c r="D200" s="17"/>
      <c r="E200" s="17"/>
      <c r="F200" s="99"/>
      <c r="G200" s="18"/>
      <c r="H200" s="18"/>
      <c r="I200" s="0"/>
    </row>
    <row r="201" s="56" customFormat="true" ht="30.75" hidden="false" customHeight="true" outlineLevel="0" collapsed="false">
      <c r="A201" s="97"/>
      <c r="B201" s="45" t="s">
        <v>36</v>
      </c>
      <c r="C201" s="52"/>
      <c r="D201" s="52"/>
      <c r="E201" s="52"/>
      <c r="F201" s="99"/>
      <c r="G201" s="18"/>
      <c r="H201" s="18"/>
      <c r="I201" s="0"/>
    </row>
    <row r="202" s="56" customFormat="true" ht="30.75" hidden="false" customHeight="true" outlineLevel="0" collapsed="false">
      <c r="A202" s="97"/>
      <c r="B202" s="53" t="s">
        <v>8</v>
      </c>
      <c r="C202" s="100"/>
      <c r="D202" s="100"/>
      <c r="E202" s="100"/>
      <c r="F202" s="99"/>
      <c r="G202" s="18"/>
      <c r="H202" s="18"/>
      <c r="I202" s="0"/>
    </row>
    <row r="203" s="56" customFormat="true" ht="30.75" hidden="false" customHeight="true" outlineLevel="0" collapsed="false">
      <c r="A203" s="87" t="s">
        <v>106</v>
      </c>
      <c r="B203" s="98" t="s">
        <v>37</v>
      </c>
      <c r="C203" s="21" t="s">
        <v>69</v>
      </c>
      <c r="D203" s="21"/>
      <c r="E203" s="21"/>
      <c r="F203" s="99"/>
      <c r="G203" s="18"/>
      <c r="H203" s="18"/>
      <c r="I203" s="0"/>
    </row>
    <row r="204" s="56" customFormat="true" ht="30.75" hidden="false" customHeight="true" outlineLevel="0" collapsed="false">
      <c r="A204" s="97"/>
      <c r="B204" s="16" t="s">
        <v>38</v>
      </c>
      <c r="C204" s="17"/>
      <c r="D204" s="17"/>
      <c r="E204" s="17"/>
      <c r="F204" s="99"/>
      <c r="G204" s="18"/>
      <c r="H204" s="18"/>
      <c r="I204" s="0"/>
    </row>
    <row r="205" s="56" customFormat="true" ht="30.75" hidden="false" customHeight="true" outlineLevel="0" collapsed="false">
      <c r="A205" s="97"/>
      <c r="B205" s="16" t="s">
        <v>39</v>
      </c>
      <c r="C205" s="17"/>
      <c r="D205" s="17"/>
      <c r="E205" s="17"/>
      <c r="F205" s="99"/>
      <c r="G205" s="18"/>
      <c r="H205" s="18"/>
      <c r="I205" s="0"/>
    </row>
    <row r="206" s="56" customFormat="true" ht="30.75" hidden="false" customHeight="true" outlineLevel="0" collapsed="false">
      <c r="A206" s="97"/>
      <c r="B206" s="45" t="s">
        <v>40</v>
      </c>
      <c r="C206" s="52"/>
      <c r="D206" s="52"/>
      <c r="E206" s="52"/>
      <c r="F206" s="99"/>
      <c r="G206" s="18"/>
      <c r="H206" s="18"/>
      <c r="I206" s="0"/>
    </row>
    <row r="207" s="56" customFormat="true" ht="30.75" hidden="false" customHeight="true" outlineLevel="0" collapsed="false">
      <c r="A207" s="97"/>
      <c r="B207" s="53" t="s">
        <v>8</v>
      </c>
      <c r="C207" s="100"/>
      <c r="D207" s="100"/>
      <c r="E207" s="100"/>
      <c r="F207" s="99"/>
      <c r="G207" s="18"/>
      <c r="H207" s="18"/>
      <c r="I207" s="0"/>
    </row>
    <row r="208" s="56" customFormat="true" ht="30.75" hidden="false" customHeight="true" outlineLevel="0" collapsed="false">
      <c r="A208" s="87" t="s">
        <v>107</v>
      </c>
      <c r="B208" s="98" t="s">
        <v>41</v>
      </c>
      <c r="C208" s="21"/>
      <c r="D208" s="21"/>
      <c r="E208" s="21"/>
      <c r="F208" s="99"/>
      <c r="G208" s="18"/>
      <c r="H208" s="18"/>
      <c r="I208" s="0"/>
    </row>
    <row r="209" s="56" customFormat="true" ht="30.75" hidden="false" customHeight="true" outlineLevel="0" collapsed="false">
      <c r="A209" s="87"/>
      <c r="B209" s="53" t="s">
        <v>8</v>
      </c>
      <c r="C209" s="100"/>
      <c r="D209" s="100"/>
      <c r="E209" s="100"/>
      <c r="F209" s="99"/>
      <c r="G209" s="18"/>
      <c r="H209" s="18"/>
      <c r="I209" s="0"/>
    </row>
    <row r="210" s="56" customFormat="true" ht="30.75" hidden="false" customHeight="true" outlineLevel="0" collapsed="false">
      <c r="A210" s="87" t="s">
        <v>42</v>
      </c>
      <c r="B210" s="45" t="s">
        <v>42</v>
      </c>
      <c r="C210" s="52"/>
      <c r="D210" s="52"/>
      <c r="E210" s="52"/>
      <c r="F210" s="99"/>
      <c r="G210" s="18"/>
      <c r="H210" s="18"/>
      <c r="I210" s="0"/>
    </row>
    <row r="211" s="56" customFormat="true" ht="30.75" hidden="false" customHeight="true" outlineLevel="0" collapsed="false">
      <c r="A211" s="97"/>
      <c r="B211" s="53" t="s">
        <v>8</v>
      </c>
      <c r="C211" s="100"/>
      <c r="D211" s="100"/>
      <c r="E211" s="100"/>
      <c r="F211" s="99"/>
      <c r="G211" s="18"/>
      <c r="H211" s="18"/>
      <c r="I211" s="0"/>
    </row>
    <row r="212" s="56" customFormat="true" ht="30.75" hidden="false" customHeight="true" outlineLevel="0" collapsed="false">
      <c r="A212" s="87" t="s">
        <v>108</v>
      </c>
      <c r="B212" s="98" t="s">
        <v>43</v>
      </c>
      <c r="C212" s="21"/>
      <c r="D212" s="21"/>
      <c r="E212" s="21"/>
      <c r="F212" s="99"/>
      <c r="G212" s="18"/>
      <c r="H212" s="18"/>
      <c r="I212" s="0"/>
    </row>
    <row r="213" s="56" customFormat="true" ht="30.75" hidden="false" customHeight="true" outlineLevel="0" collapsed="false">
      <c r="A213" s="97"/>
      <c r="B213" s="19" t="s">
        <v>44</v>
      </c>
      <c r="C213" s="22"/>
      <c r="D213" s="22"/>
      <c r="E213" s="22"/>
      <c r="F213" s="99"/>
      <c r="G213" s="18"/>
      <c r="H213" s="18"/>
      <c r="I213" s="0"/>
    </row>
    <row r="214" s="56" customFormat="true" ht="30.75" hidden="false" customHeight="true" outlineLevel="0" collapsed="false">
      <c r="A214" s="105"/>
      <c r="B214" s="53" t="s">
        <v>8</v>
      </c>
      <c r="C214" s="54" t="n">
        <f aca="false">SUM(C196:C213)</f>
        <v>0</v>
      </c>
      <c r="D214" s="54" t="n">
        <f aca="false">SUM(D196:D213)</f>
        <v>0</v>
      </c>
      <c r="E214" s="54"/>
      <c r="F214" s="102"/>
      <c r="G214" s="26" t="n">
        <f aca="false">SUM(G196:G213)</f>
        <v>0</v>
      </c>
      <c r="H214" s="103" t="s">
        <v>60</v>
      </c>
    </row>
    <row r="215" s="56" customFormat="true" ht="30.75" hidden="false" customHeight="true" outlineLevel="0" collapsed="false">
      <c r="A215" s="120" t="s">
        <v>150</v>
      </c>
      <c r="B215" s="120"/>
      <c r="C215" s="120"/>
      <c r="D215" s="120"/>
      <c r="E215" s="120"/>
      <c r="F215" s="26"/>
      <c r="G215" s="26"/>
      <c r="H215" s="103"/>
    </row>
    <row r="216" s="56" customFormat="true" ht="30.75" hidden="false" customHeight="true" outlineLevel="0" collapsed="false">
      <c r="A216" s="84" t="s">
        <v>117</v>
      </c>
      <c r="B216" s="84"/>
      <c r="C216" s="84"/>
      <c r="D216" s="84"/>
      <c r="E216" s="84"/>
      <c r="F216" s="84"/>
      <c r="G216" s="84"/>
      <c r="H216" s="84"/>
      <c r="I216" s="84"/>
    </row>
    <row r="217" s="56" customFormat="true" ht="30.75" hidden="false" customHeight="true" outlineLevel="0" collapsed="false">
      <c r="A217" s="84" t="s">
        <v>178</v>
      </c>
      <c r="B217" s="84"/>
      <c r="C217" s="84"/>
      <c r="D217" s="84"/>
      <c r="E217" s="84"/>
      <c r="F217" s="84"/>
      <c r="G217" s="84"/>
      <c r="H217" s="84"/>
      <c r="I217" s="84"/>
    </row>
    <row r="218" s="56" customFormat="true" ht="30.75" hidden="false" customHeight="true" outlineLevel="0" collapsed="false">
      <c r="A218" s="84" t="s">
        <v>179</v>
      </c>
      <c r="B218" s="84"/>
      <c r="C218" s="84"/>
      <c r="D218" s="84"/>
      <c r="E218" s="84"/>
      <c r="F218" s="84"/>
      <c r="G218" s="84"/>
      <c r="H218" s="84"/>
      <c r="I218" s="84"/>
    </row>
    <row r="219" s="56" customFormat="true" ht="30.75" hidden="false" customHeight="true" outlineLevel="0" collapsed="false">
      <c r="A219" s="85"/>
      <c r="B219" s="86"/>
      <c r="C219" s="23" t="s">
        <v>151</v>
      </c>
      <c r="D219" s="23"/>
      <c r="E219" s="23"/>
      <c r="F219" s="3"/>
      <c r="G219" s="3"/>
      <c r="H219" s="3"/>
      <c r="I219" s="3"/>
    </row>
    <row r="220" s="56" customFormat="true" ht="30.75" hidden="false" customHeight="true" outlineLevel="0" collapsed="false">
      <c r="A220" s="87" t="s">
        <v>101</v>
      </c>
      <c r="B220" s="88" t="s">
        <v>102</v>
      </c>
      <c r="C220" s="111" t="s">
        <v>138</v>
      </c>
      <c r="D220" s="113" t="s">
        <v>152</v>
      </c>
      <c r="E220" s="87" t="s">
        <v>8</v>
      </c>
      <c r="F220" s="90"/>
      <c r="G220" s="57"/>
      <c r="H220" s="57"/>
      <c r="I220" s="0"/>
    </row>
    <row r="221" s="56" customFormat="true" ht="30.75" hidden="false" customHeight="true" outlineLevel="0" collapsed="false">
      <c r="A221" s="87"/>
      <c r="B221" s="88"/>
      <c r="C221" s="113" t="s">
        <v>153</v>
      </c>
      <c r="D221" s="113" t="s">
        <v>154</v>
      </c>
      <c r="E221" s="87"/>
      <c r="F221" s="90"/>
      <c r="G221" s="57"/>
      <c r="H221" s="57"/>
      <c r="I221" s="0"/>
    </row>
    <row r="222" s="56" customFormat="true" ht="30.75" hidden="false" customHeight="true" outlineLevel="0" collapsed="false">
      <c r="A222" s="91"/>
      <c r="B222" s="92"/>
      <c r="C222" s="93" t="s">
        <v>155</v>
      </c>
      <c r="D222" s="93" t="s">
        <v>156</v>
      </c>
      <c r="E222" s="72"/>
      <c r="F222" s="94"/>
      <c r="G222" s="57"/>
      <c r="H222" s="57"/>
      <c r="I222" s="0"/>
    </row>
    <row r="223" s="56" customFormat="true" ht="30.75" hidden="false" customHeight="true" outlineLevel="0" collapsed="false">
      <c r="A223" s="95" t="s">
        <v>56</v>
      </c>
      <c r="B223" s="0"/>
      <c r="C223" s="34"/>
      <c r="D223" s="34"/>
      <c r="E223" s="34"/>
      <c r="F223" s="96"/>
      <c r="G223" s="83"/>
      <c r="H223" s="83"/>
      <c r="I223" s="0"/>
    </row>
    <row r="224" s="56" customFormat="true" ht="30.75" hidden="false" customHeight="true" outlineLevel="0" collapsed="false">
      <c r="A224" s="87" t="s">
        <v>105</v>
      </c>
      <c r="B224" s="97"/>
      <c r="C224" s="19"/>
      <c r="D224" s="19"/>
      <c r="E224" s="19"/>
      <c r="F224" s="96"/>
      <c r="G224" s="83"/>
      <c r="H224" s="83"/>
      <c r="I224" s="0"/>
    </row>
    <row r="225" s="56" customFormat="true" ht="30.75" hidden="false" customHeight="true" outlineLevel="0" collapsed="false">
      <c r="A225" s="97"/>
      <c r="B225" s="98" t="s">
        <v>57</v>
      </c>
      <c r="C225" s="21"/>
      <c r="D225" s="51"/>
      <c r="E225" s="51"/>
      <c r="F225" s="96"/>
      <c r="G225" s="83"/>
      <c r="H225" s="83"/>
      <c r="I225" s="0"/>
    </row>
    <row r="226" s="56" customFormat="true" ht="30.75" hidden="false" customHeight="true" outlineLevel="0" collapsed="false">
      <c r="A226" s="97"/>
      <c r="B226" s="16" t="s">
        <v>58</v>
      </c>
      <c r="C226" s="17"/>
      <c r="D226" s="17"/>
      <c r="E226" s="17"/>
      <c r="F226" s="99"/>
      <c r="G226" s="18"/>
      <c r="H226" s="18"/>
      <c r="I226" s="0"/>
    </row>
    <row r="227" s="56" customFormat="true" ht="30.75" hidden="false" customHeight="true" outlineLevel="0" collapsed="false">
      <c r="A227" s="97"/>
      <c r="B227" s="16" t="s">
        <v>35</v>
      </c>
      <c r="C227" s="17"/>
      <c r="D227" s="17"/>
      <c r="E227" s="17"/>
      <c r="F227" s="99"/>
      <c r="G227" s="18"/>
      <c r="H227" s="18"/>
      <c r="I227" s="0"/>
    </row>
    <row r="228" s="56" customFormat="true" ht="30.75" hidden="false" customHeight="true" outlineLevel="0" collapsed="false">
      <c r="A228" s="97"/>
      <c r="B228" s="45" t="s">
        <v>36</v>
      </c>
      <c r="C228" s="52"/>
      <c r="D228" s="52"/>
      <c r="E228" s="52"/>
      <c r="F228" s="99"/>
      <c r="G228" s="18"/>
      <c r="H228" s="18"/>
      <c r="I228" s="0"/>
    </row>
    <row r="229" s="56" customFormat="true" ht="30.75" hidden="false" customHeight="true" outlineLevel="0" collapsed="false">
      <c r="A229" s="97"/>
      <c r="B229" s="53" t="s">
        <v>8</v>
      </c>
      <c r="C229" s="100"/>
      <c r="D229" s="100"/>
      <c r="E229" s="100"/>
      <c r="F229" s="99"/>
      <c r="G229" s="18"/>
      <c r="H229" s="18"/>
      <c r="I229" s="0"/>
    </row>
    <row r="230" s="56" customFormat="true" ht="30.75" hidden="false" customHeight="true" outlineLevel="0" collapsed="false">
      <c r="A230" s="87" t="s">
        <v>106</v>
      </c>
      <c r="B230" s="98" t="s">
        <v>37</v>
      </c>
      <c r="C230" s="21" t="s">
        <v>69</v>
      </c>
      <c r="D230" s="21"/>
      <c r="E230" s="21"/>
      <c r="F230" s="99"/>
      <c r="G230" s="18"/>
      <c r="H230" s="18"/>
      <c r="I230" s="0"/>
    </row>
    <row r="231" s="56" customFormat="true" ht="30.75" hidden="false" customHeight="true" outlineLevel="0" collapsed="false">
      <c r="A231" s="97"/>
      <c r="B231" s="16" t="s">
        <v>38</v>
      </c>
      <c r="C231" s="17"/>
      <c r="D231" s="17"/>
      <c r="E231" s="17"/>
      <c r="F231" s="99"/>
      <c r="G231" s="18"/>
      <c r="H231" s="18"/>
      <c r="I231" s="0"/>
    </row>
    <row r="232" s="56" customFormat="true" ht="30.75" hidden="false" customHeight="true" outlineLevel="0" collapsed="false">
      <c r="A232" s="97"/>
      <c r="B232" s="16" t="s">
        <v>39</v>
      </c>
      <c r="C232" s="17"/>
      <c r="D232" s="17"/>
      <c r="E232" s="17"/>
      <c r="F232" s="99"/>
      <c r="G232" s="18"/>
      <c r="H232" s="18"/>
      <c r="I232" s="0"/>
    </row>
    <row r="233" s="56" customFormat="true" ht="30.75" hidden="false" customHeight="true" outlineLevel="0" collapsed="false">
      <c r="A233" s="97"/>
      <c r="B233" s="45" t="s">
        <v>40</v>
      </c>
      <c r="C233" s="52"/>
      <c r="D233" s="52"/>
      <c r="E233" s="52"/>
      <c r="F233" s="99"/>
      <c r="G233" s="18"/>
      <c r="H233" s="18"/>
      <c r="I233" s="0"/>
    </row>
    <row r="234" s="56" customFormat="true" ht="30.75" hidden="false" customHeight="true" outlineLevel="0" collapsed="false">
      <c r="A234" s="97"/>
      <c r="B234" s="53" t="s">
        <v>8</v>
      </c>
      <c r="C234" s="100"/>
      <c r="D234" s="100"/>
      <c r="E234" s="100"/>
      <c r="F234" s="99"/>
      <c r="G234" s="18"/>
      <c r="H234" s="18"/>
      <c r="I234" s="0"/>
    </row>
    <row r="235" s="56" customFormat="true" ht="30.75" hidden="false" customHeight="true" outlineLevel="0" collapsed="false">
      <c r="A235" s="87" t="s">
        <v>107</v>
      </c>
      <c r="B235" s="98" t="s">
        <v>41</v>
      </c>
      <c r="C235" s="21"/>
      <c r="D235" s="21"/>
      <c r="E235" s="21"/>
      <c r="F235" s="99"/>
      <c r="G235" s="18"/>
      <c r="H235" s="18"/>
      <c r="I235" s="0"/>
    </row>
    <row r="236" s="56" customFormat="true" ht="30.75" hidden="false" customHeight="true" outlineLevel="0" collapsed="false">
      <c r="A236" s="87"/>
      <c r="B236" s="53" t="s">
        <v>8</v>
      </c>
      <c r="C236" s="100"/>
      <c r="D236" s="100"/>
      <c r="E236" s="100"/>
      <c r="F236" s="99"/>
      <c r="G236" s="18"/>
      <c r="H236" s="18"/>
      <c r="I236" s="0"/>
    </row>
    <row r="237" s="56" customFormat="true" ht="30.75" hidden="false" customHeight="true" outlineLevel="0" collapsed="false">
      <c r="A237" s="87" t="s">
        <v>42</v>
      </c>
      <c r="B237" s="45" t="s">
        <v>42</v>
      </c>
      <c r="C237" s="52"/>
      <c r="D237" s="52"/>
      <c r="E237" s="52"/>
      <c r="F237" s="99"/>
      <c r="G237" s="18"/>
      <c r="H237" s="18"/>
      <c r="I237" s="0"/>
    </row>
    <row r="238" s="56" customFormat="true" ht="30.75" hidden="false" customHeight="true" outlineLevel="0" collapsed="false">
      <c r="A238" s="97"/>
      <c r="B238" s="53" t="s">
        <v>8</v>
      </c>
      <c r="C238" s="100"/>
      <c r="D238" s="100"/>
      <c r="E238" s="100"/>
      <c r="F238" s="99"/>
      <c r="G238" s="18"/>
      <c r="H238" s="18"/>
      <c r="I238" s="0"/>
    </row>
    <row r="239" s="56" customFormat="true" ht="30.75" hidden="false" customHeight="true" outlineLevel="0" collapsed="false">
      <c r="A239" s="87" t="s">
        <v>108</v>
      </c>
      <c r="B239" s="98" t="s">
        <v>43</v>
      </c>
      <c r="C239" s="21"/>
      <c r="D239" s="21"/>
      <c r="E239" s="21"/>
      <c r="F239" s="99"/>
      <c r="G239" s="18"/>
      <c r="H239" s="18"/>
      <c r="I239" s="0"/>
    </row>
    <row r="240" s="56" customFormat="true" ht="30.75" hidden="false" customHeight="true" outlineLevel="0" collapsed="false">
      <c r="A240" s="97"/>
      <c r="B240" s="19" t="s">
        <v>44</v>
      </c>
      <c r="C240" s="22"/>
      <c r="D240" s="22" t="n">
        <v>763900</v>
      </c>
      <c r="E240" s="22"/>
      <c r="F240" s="99"/>
      <c r="G240" s="18"/>
      <c r="H240" s="18"/>
      <c r="I240" s="0"/>
    </row>
    <row r="241" s="56" customFormat="true" ht="30.75" hidden="false" customHeight="true" outlineLevel="0" collapsed="false">
      <c r="A241" s="101"/>
      <c r="B241" s="53" t="s">
        <v>8</v>
      </c>
      <c r="C241" s="54" t="n">
        <f aca="false">SUM(C223:C240)</f>
        <v>0</v>
      </c>
      <c r="D241" s="54" t="n">
        <f aca="false">SUM(D223:D240)</f>
        <v>763900</v>
      </c>
      <c r="E241" s="54"/>
      <c r="F241" s="102"/>
      <c r="G241" s="26" t="n">
        <f aca="false">SUM(G223:G240)</f>
        <v>0</v>
      </c>
      <c r="H241" s="103" t="s">
        <v>60</v>
      </c>
    </row>
    <row r="242" s="56" customFormat="true" ht="30.75" hidden="false" customHeight="true" outlineLevel="0" collapsed="false">
      <c r="A242" s="120" t="s">
        <v>157</v>
      </c>
      <c r="B242" s="120"/>
      <c r="C242" s="120"/>
      <c r="D242" s="120"/>
      <c r="E242" s="120"/>
      <c r="F242" s="26"/>
      <c r="G242" s="26"/>
      <c r="H242" s="103"/>
    </row>
    <row r="243" s="56" customFormat="true" ht="30.75" hidden="false" customHeight="true" outlineLevel="0" collapsed="false">
      <c r="A243" s="84" t="s">
        <v>117</v>
      </c>
      <c r="B243" s="84"/>
      <c r="C243" s="84"/>
      <c r="D243" s="84"/>
      <c r="E243" s="84"/>
      <c r="F243" s="84"/>
      <c r="G243" s="84"/>
      <c r="H243" s="84"/>
      <c r="I243" s="84"/>
    </row>
    <row r="244" s="56" customFormat="true" ht="30.75" hidden="false" customHeight="true" outlineLevel="0" collapsed="false">
      <c r="A244" s="84" t="s">
        <v>118</v>
      </c>
      <c r="B244" s="84"/>
      <c r="C244" s="84"/>
      <c r="D244" s="84"/>
      <c r="E244" s="84"/>
      <c r="F244" s="84"/>
      <c r="G244" s="84"/>
      <c r="H244" s="84"/>
      <c r="I244" s="84"/>
    </row>
    <row r="245" s="56" customFormat="true" ht="30.75" hidden="false" customHeight="true" outlineLevel="0" collapsed="false">
      <c r="A245" s="84" t="s">
        <v>175</v>
      </c>
      <c r="B245" s="84"/>
      <c r="C245" s="84"/>
      <c r="D245" s="84"/>
      <c r="E245" s="84"/>
      <c r="F245" s="84"/>
      <c r="G245" s="84"/>
      <c r="H245" s="84"/>
      <c r="I245" s="84"/>
    </row>
    <row r="246" s="56" customFormat="true" ht="30.75" hidden="false" customHeight="true" outlineLevel="0" collapsed="false">
      <c r="A246" s="85"/>
      <c r="B246" s="86"/>
      <c r="C246" s="23" t="s">
        <v>158</v>
      </c>
      <c r="D246" s="23"/>
      <c r="E246" s="23"/>
      <c r="F246" s="3"/>
      <c r="G246" s="3"/>
      <c r="H246" s="3"/>
      <c r="I246" s="3"/>
    </row>
    <row r="247" s="56" customFormat="true" ht="30.75" hidden="false" customHeight="true" outlineLevel="0" collapsed="false">
      <c r="A247" s="87" t="s">
        <v>101</v>
      </c>
      <c r="B247" s="88" t="s">
        <v>102</v>
      </c>
      <c r="C247" s="89" t="s">
        <v>93</v>
      </c>
      <c r="D247" s="113"/>
      <c r="E247" s="87"/>
      <c r="F247" s="90"/>
      <c r="G247" s="57"/>
      <c r="H247" s="57"/>
      <c r="I247" s="0"/>
    </row>
    <row r="248" s="56" customFormat="true" ht="30.75" hidden="false" customHeight="true" outlineLevel="0" collapsed="false">
      <c r="A248" s="87"/>
      <c r="B248" s="88"/>
      <c r="C248" s="113"/>
      <c r="D248" s="87" t="s">
        <v>8</v>
      </c>
      <c r="E248" s="87"/>
      <c r="F248" s="90"/>
      <c r="G248" s="57"/>
      <c r="H248" s="57"/>
      <c r="I248" s="0"/>
    </row>
    <row r="249" s="56" customFormat="true" ht="30.75" hidden="false" customHeight="true" outlineLevel="0" collapsed="false">
      <c r="A249" s="91"/>
      <c r="B249" s="92"/>
      <c r="C249" s="93" t="s">
        <v>155</v>
      </c>
      <c r="D249" s="93"/>
      <c r="E249" s="72"/>
      <c r="F249" s="94"/>
      <c r="G249" s="57"/>
      <c r="H249" s="57"/>
      <c r="I249" s="0"/>
    </row>
    <row r="250" s="56" customFormat="true" ht="30.75" hidden="false" customHeight="true" outlineLevel="0" collapsed="false">
      <c r="A250" s="95" t="s">
        <v>56</v>
      </c>
      <c r="B250" s="0"/>
      <c r="C250" s="34"/>
      <c r="D250" s="34"/>
      <c r="E250" s="34"/>
      <c r="F250" s="96"/>
      <c r="G250" s="83"/>
      <c r="H250" s="83"/>
      <c r="I250" s="0"/>
    </row>
    <row r="251" s="56" customFormat="true" ht="30.75" hidden="false" customHeight="true" outlineLevel="0" collapsed="false">
      <c r="A251" s="87" t="s">
        <v>105</v>
      </c>
      <c r="B251" s="97"/>
      <c r="C251" s="19"/>
      <c r="D251" s="19"/>
      <c r="E251" s="19"/>
      <c r="F251" s="96"/>
      <c r="G251" s="83"/>
      <c r="H251" s="83"/>
      <c r="I251" s="0"/>
    </row>
    <row r="252" s="56" customFormat="true" ht="30.75" hidden="false" customHeight="true" outlineLevel="0" collapsed="false">
      <c r="A252" s="97"/>
      <c r="B252" s="98" t="s">
        <v>57</v>
      </c>
      <c r="C252" s="21"/>
      <c r="D252" s="51"/>
      <c r="E252" s="51"/>
      <c r="F252" s="96"/>
      <c r="G252" s="83"/>
      <c r="H252" s="83"/>
      <c r="I252" s="0"/>
    </row>
    <row r="253" s="56" customFormat="true" ht="30.75" hidden="false" customHeight="true" outlineLevel="0" collapsed="false">
      <c r="A253" s="97"/>
      <c r="B253" s="16" t="s">
        <v>58</v>
      </c>
      <c r="C253" s="17"/>
      <c r="D253" s="17"/>
      <c r="E253" s="17"/>
      <c r="F253" s="99"/>
      <c r="G253" s="18"/>
      <c r="H253" s="18"/>
      <c r="I253" s="0"/>
    </row>
    <row r="254" s="56" customFormat="true" ht="30.75" hidden="false" customHeight="true" outlineLevel="0" collapsed="false">
      <c r="A254" s="97"/>
      <c r="B254" s="16" t="s">
        <v>35</v>
      </c>
      <c r="C254" s="17"/>
      <c r="D254" s="17"/>
      <c r="E254" s="17"/>
      <c r="F254" s="99"/>
      <c r="G254" s="18"/>
      <c r="H254" s="18"/>
      <c r="I254" s="0"/>
    </row>
    <row r="255" s="56" customFormat="true" ht="30.75" hidden="false" customHeight="true" outlineLevel="0" collapsed="false">
      <c r="A255" s="97"/>
      <c r="B255" s="45" t="s">
        <v>36</v>
      </c>
      <c r="C255" s="52"/>
      <c r="D255" s="52"/>
      <c r="E255" s="52"/>
      <c r="F255" s="99"/>
      <c r="G255" s="18"/>
      <c r="H255" s="18"/>
      <c r="I255" s="0"/>
    </row>
    <row r="256" s="56" customFormat="true" ht="30.75" hidden="false" customHeight="true" outlineLevel="0" collapsed="false">
      <c r="A256" s="97"/>
      <c r="B256" s="53" t="s">
        <v>8</v>
      </c>
      <c r="C256" s="100"/>
      <c r="D256" s="100"/>
      <c r="E256" s="100"/>
      <c r="F256" s="99"/>
      <c r="G256" s="18"/>
      <c r="H256" s="18"/>
      <c r="I256" s="0"/>
    </row>
    <row r="257" s="56" customFormat="true" ht="30.75" hidden="false" customHeight="true" outlineLevel="0" collapsed="false">
      <c r="A257" s="87" t="s">
        <v>106</v>
      </c>
      <c r="B257" s="98" t="s">
        <v>37</v>
      </c>
      <c r="C257" s="21" t="s">
        <v>69</v>
      </c>
      <c r="D257" s="21"/>
      <c r="E257" s="21"/>
      <c r="F257" s="99"/>
      <c r="G257" s="18"/>
      <c r="H257" s="18"/>
      <c r="I257" s="0"/>
    </row>
    <row r="258" s="56" customFormat="true" ht="30.75" hidden="false" customHeight="true" outlineLevel="0" collapsed="false">
      <c r="A258" s="97"/>
      <c r="B258" s="16" t="s">
        <v>38</v>
      </c>
      <c r="C258" s="17"/>
      <c r="D258" s="17"/>
      <c r="E258" s="17"/>
      <c r="F258" s="99"/>
      <c r="G258" s="18"/>
      <c r="H258" s="18"/>
      <c r="I258" s="0"/>
    </row>
    <row r="259" s="56" customFormat="true" ht="30.75" hidden="false" customHeight="true" outlineLevel="0" collapsed="false">
      <c r="A259" s="97"/>
      <c r="B259" s="16" t="s">
        <v>39</v>
      </c>
      <c r="C259" s="17"/>
      <c r="D259" s="17"/>
      <c r="E259" s="17"/>
      <c r="F259" s="99"/>
      <c r="G259" s="18"/>
      <c r="H259" s="18"/>
      <c r="I259" s="0"/>
    </row>
    <row r="260" s="56" customFormat="true" ht="30.75" hidden="false" customHeight="true" outlineLevel="0" collapsed="false">
      <c r="A260" s="97"/>
      <c r="B260" s="45" t="s">
        <v>40</v>
      </c>
      <c r="C260" s="52"/>
      <c r="D260" s="52"/>
      <c r="E260" s="52"/>
      <c r="F260" s="99"/>
      <c r="G260" s="18"/>
      <c r="H260" s="18"/>
      <c r="I260" s="0"/>
    </row>
    <row r="261" s="56" customFormat="true" ht="30.75" hidden="false" customHeight="true" outlineLevel="0" collapsed="false">
      <c r="A261" s="97"/>
      <c r="B261" s="53" t="s">
        <v>8</v>
      </c>
      <c r="C261" s="100"/>
      <c r="D261" s="100"/>
      <c r="E261" s="100"/>
      <c r="F261" s="99"/>
      <c r="G261" s="18"/>
      <c r="H261" s="18"/>
      <c r="I261" s="0"/>
    </row>
    <row r="262" s="56" customFormat="true" ht="30.75" hidden="false" customHeight="true" outlineLevel="0" collapsed="false">
      <c r="A262" s="87" t="s">
        <v>107</v>
      </c>
      <c r="B262" s="98" t="s">
        <v>41</v>
      </c>
      <c r="C262" s="21"/>
      <c r="D262" s="21"/>
      <c r="E262" s="21"/>
      <c r="F262" s="99"/>
      <c r="G262" s="18"/>
      <c r="H262" s="18"/>
      <c r="I262" s="0"/>
    </row>
    <row r="263" s="56" customFormat="true" ht="30.75" hidden="false" customHeight="true" outlineLevel="0" collapsed="false">
      <c r="A263" s="87"/>
      <c r="B263" s="53" t="s">
        <v>8</v>
      </c>
      <c r="C263" s="100"/>
      <c r="D263" s="100"/>
      <c r="E263" s="100"/>
      <c r="F263" s="99"/>
      <c r="G263" s="18"/>
      <c r="H263" s="18"/>
      <c r="I263" s="0"/>
    </row>
    <row r="264" s="56" customFormat="true" ht="30.75" hidden="false" customHeight="true" outlineLevel="0" collapsed="false">
      <c r="A264" s="87" t="s">
        <v>42</v>
      </c>
      <c r="B264" s="45" t="s">
        <v>42</v>
      </c>
      <c r="C264" s="52"/>
      <c r="D264" s="52"/>
      <c r="E264" s="52"/>
      <c r="F264" s="99"/>
      <c r="G264" s="18"/>
      <c r="H264" s="18"/>
      <c r="I264" s="0"/>
    </row>
    <row r="265" s="56" customFormat="true" ht="30.75" hidden="false" customHeight="true" outlineLevel="0" collapsed="false">
      <c r="A265" s="97"/>
      <c r="B265" s="53" t="s">
        <v>8</v>
      </c>
      <c r="C265" s="100"/>
      <c r="D265" s="100"/>
      <c r="E265" s="100"/>
      <c r="F265" s="99"/>
      <c r="G265" s="18"/>
      <c r="H265" s="18"/>
      <c r="I265" s="0"/>
    </row>
    <row r="266" s="56" customFormat="true" ht="30.75" hidden="false" customHeight="true" outlineLevel="0" collapsed="false">
      <c r="A266" s="87" t="s">
        <v>108</v>
      </c>
      <c r="B266" s="98" t="s">
        <v>43</v>
      </c>
      <c r="C266" s="21"/>
      <c r="D266" s="21"/>
      <c r="E266" s="21"/>
      <c r="F266" s="99"/>
      <c r="G266" s="18"/>
      <c r="H266" s="18"/>
      <c r="I266" s="0"/>
    </row>
    <row r="267" s="56" customFormat="true" ht="30.75" hidden="false" customHeight="true" outlineLevel="0" collapsed="false">
      <c r="A267" s="97"/>
      <c r="B267" s="19" t="s">
        <v>44</v>
      </c>
      <c r="C267" s="22"/>
      <c r="D267" s="22"/>
      <c r="E267" s="22"/>
      <c r="F267" s="99"/>
      <c r="G267" s="18"/>
      <c r="H267" s="18"/>
      <c r="I267" s="0"/>
    </row>
    <row r="268" s="56" customFormat="true" ht="30.75" hidden="false" customHeight="true" outlineLevel="0" collapsed="false">
      <c r="A268" s="101"/>
      <c r="B268" s="53" t="s">
        <v>8</v>
      </c>
      <c r="C268" s="54" t="n">
        <f aca="false">SUM(C250:C267)</f>
        <v>0</v>
      </c>
      <c r="D268" s="54" t="n">
        <f aca="false">SUM(D250:D267)</f>
        <v>0</v>
      </c>
      <c r="E268" s="54"/>
      <c r="F268" s="102"/>
      <c r="G268" s="26" t="n">
        <f aca="false">SUM(G250:G267)</f>
        <v>0</v>
      </c>
      <c r="H268" s="103" t="s">
        <v>60</v>
      </c>
    </row>
    <row r="269" s="56" customFormat="true" ht="30.75" hidden="false" customHeight="true" outlineLevel="0" collapsed="false">
      <c r="A269" s="120" t="s">
        <v>159</v>
      </c>
      <c r="B269" s="120"/>
      <c r="C269" s="120"/>
      <c r="D269" s="120"/>
      <c r="E269" s="120"/>
      <c r="F269" s="26"/>
      <c r="G269" s="26"/>
      <c r="H269" s="103"/>
    </row>
    <row r="270" s="56" customFormat="true" ht="30.75" hidden="false" customHeight="true" outlineLevel="0" collapsed="false">
      <c r="A270" s="84" t="s">
        <v>117</v>
      </c>
      <c r="B270" s="84"/>
      <c r="C270" s="84"/>
      <c r="D270" s="84"/>
      <c r="E270" s="84"/>
      <c r="F270" s="84"/>
      <c r="G270" s="84"/>
      <c r="H270" s="84"/>
      <c r="I270" s="84"/>
    </row>
    <row r="271" s="56" customFormat="true" ht="30.75" hidden="false" customHeight="true" outlineLevel="0" collapsed="false">
      <c r="A271" s="84" t="s">
        <v>118</v>
      </c>
      <c r="B271" s="84"/>
      <c r="C271" s="84"/>
      <c r="D271" s="84"/>
      <c r="E271" s="84"/>
      <c r="F271" s="84"/>
      <c r="G271" s="84"/>
      <c r="H271" s="84"/>
      <c r="I271" s="84"/>
    </row>
    <row r="272" s="56" customFormat="true" ht="30.75" hidden="false" customHeight="true" outlineLevel="0" collapsed="false">
      <c r="A272" s="84" t="s">
        <v>175</v>
      </c>
      <c r="B272" s="84"/>
      <c r="C272" s="84"/>
      <c r="D272" s="84"/>
      <c r="E272" s="84"/>
      <c r="F272" s="84"/>
      <c r="G272" s="84"/>
      <c r="H272" s="84"/>
      <c r="I272" s="84"/>
    </row>
    <row r="273" s="56" customFormat="true" ht="30.75" hidden="false" customHeight="true" outlineLevel="0" collapsed="false">
      <c r="A273" s="85"/>
      <c r="B273" s="86"/>
      <c r="C273" s="23" t="s">
        <v>160</v>
      </c>
      <c r="D273" s="23"/>
      <c r="E273" s="23"/>
      <c r="F273" s="3"/>
      <c r="G273" s="3"/>
      <c r="H273" s="3"/>
      <c r="I273" s="3"/>
    </row>
    <row r="274" s="56" customFormat="true" ht="30.75" hidden="false" customHeight="true" outlineLevel="0" collapsed="false">
      <c r="A274" s="87" t="s">
        <v>101</v>
      </c>
      <c r="B274" s="88" t="s">
        <v>102</v>
      </c>
      <c r="C274" s="89" t="s">
        <v>94</v>
      </c>
      <c r="D274" s="113"/>
      <c r="E274" s="87"/>
      <c r="F274" s="90"/>
      <c r="G274" s="57"/>
      <c r="H274" s="57"/>
      <c r="I274" s="0"/>
    </row>
    <row r="275" s="56" customFormat="true" ht="30.75" hidden="false" customHeight="true" outlineLevel="0" collapsed="false">
      <c r="A275" s="87"/>
      <c r="B275" s="88"/>
      <c r="C275" s="113"/>
      <c r="D275" s="87" t="s">
        <v>8</v>
      </c>
      <c r="E275" s="87"/>
      <c r="F275" s="90"/>
      <c r="G275" s="57"/>
      <c r="H275" s="57"/>
      <c r="I275" s="0"/>
    </row>
    <row r="276" s="56" customFormat="true" ht="30.75" hidden="false" customHeight="true" outlineLevel="0" collapsed="false">
      <c r="A276" s="91"/>
      <c r="B276" s="92"/>
      <c r="C276" s="93" t="s">
        <v>161</v>
      </c>
      <c r="D276" s="93"/>
      <c r="E276" s="72"/>
      <c r="F276" s="94"/>
      <c r="G276" s="57"/>
      <c r="H276" s="57"/>
      <c r="I276" s="0"/>
    </row>
    <row r="277" s="56" customFormat="true" ht="30.75" hidden="false" customHeight="true" outlineLevel="0" collapsed="false">
      <c r="A277" s="95" t="s">
        <v>56</v>
      </c>
      <c r="B277" s="0"/>
      <c r="C277" s="34"/>
      <c r="D277" s="34"/>
      <c r="E277" s="34"/>
      <c r="F277" s="96"/>
      <c r="G277" s="83"/>
      <c r="H277" s="83"/>
      <c r="I277" s="0"/>
    </row>
    <row r="278" s="56" customFormat="true" ht="30.75" hidden="false" customHeight="true" outlineLevel="0" collapsed="false">
      <c r="A278" s="87" t="s">
        <v>105</v>
      </c>
      <c r="B278" s="97"/>
      <c r="C278" s="19"/>
      <c r="D278" s="19"/>
      <c r="E278" s="19"/>
      <c r="F278" s="96"/>
      <c r="G278" s="83"/>
      <c r="H278" s="83"/>
      <c r="I278" s="0"/>
    </row>
    <row r="279" s="56" customFormat="true" ht="30.75" hidden="false" customHeight="true" outlineLevel="0" collapsed="false">
      <c r="A279" s="97"/>
      <c r="B279" s="98" t="s">
        <v>57</v>
      </c>
      <c r="C279" s="21"/>
      <c r="D279" s="51"/>
      <c r="E279" s="51"/>
      <c r="F279" s="96"/>
      <c r="G279" s="83"/>
      <c r="H279" s="83"/>
      <c r="I279" s="0"/>
    </row>
    <row r="280" s="56" customFormat="true" ht="30.75" hidden="false" customHeight="true" outlineLevel="0" collapsed="false">
      <c r="A280" s="97"/>
      <c r="B280" s="16" t="s">
        <v>58</v>
      </c>
      <c r="C280" s="17"/>
      <c r="D280" s="17"/>
      <c r="E280" s="17"/>
      <c r="F280" s="99"/>
      <c r="G280" s="18"/>
      <c r="H280" s="18"/>
      <c r="I280" s="0"/>
    </row>
    <row r="281" s="56" customFormat="true" ht="30.75" hidden="false" customHeight="true" outlineLevel="0" collapsed="false">
      <c r="A281" s="97"/>
      <c r="B281" s="16" t="s">
        <v>35</v>
      </c>
      <c r="C281" s="17"/>
      <c r="D281" s="17"/>
      <c r="E281" s="17"/>
      <c r="F281" s="99"/>
      <c r="G281" s="18"/>
      <c r="H281" s="18"/>
      <c r="I281" s="0"/>
    </row>
    <row r="282" s="56" customFormat="true" ht="30.75" hidden="false" customHeight="true" outlineLevel="0" collapsed="false">
      <c r="A282" s="97"/>
      <c r="B282" s="45" t="s">
        <v>36</v>
      </c>
      <c r="C282" s="52"/>
      <c r="D282" s="52"/>
      <c r="E282" s="52"/>
      <c r="F282" s="99"/>
      <c r="G282" s="18"/>
      <c r="H282" s="18"/>
      <c r="I282" s="0"/>
    </row>
    <row r="283" s="56" customFormat="true" ht="30.75" hidden="false" customHeight="true" outlineLevel="0" collapsed="false">
      <c r="A283" s="97"/>
      <c r="B283" s="53" t="s">
        <v>8</v>
      </c>
      <c r="C283" s="100"/>
      <c r="D283" s="100"/>
      <c r="E283" s="100"/>
      <c r="F283" s="99"/>
      <c r="G283" s="18"/>
      <c r="H283" s="18"/>
      <c r="I283" s="0"/>
    </row>
    <row r="284" s="56" customFormat="true" ht="30.75" hidden="false" customHeight="true" outlineLevel="0" collapsed="false">
      <c r="A284" s="87" t="s">
        <v>106</v>
      </c>
      <c r="B284" s="98" t="s">
        <v>37</v>
      </c>
      <c r="C284" s="21" t="s">
        <v>69</v>
      </c>
      <c r="D284" s="21"/>
      <c r="E284" s="21"/>
      <c r="F284" s="99"/>
      <c r="G284" s="18"/>
      <c r="H284" s="18"/>
      <c r="I284" s="0"/>
    </row>
    <row r="285" s="56" customFormat="true" ht="30.75" hidden="false" customHeight="true" outlineLevel="0" collapsed="false">
      <c r="A285" s="97"/>
      <c r="B285" s="16" t="s">
        <v>38</v>
      </c>
      <c r="C285" s="17"/>
      <c r="D285" s="17"/>
      <c r="E285" s="17"/>
      <c r="F285" s="99"/>
      <c r="G285" s="18"/>
      <c r="H285" s="18"/>
      <c r="I285" s="0"/>
    </row>
    <row r="286" s="56" customFormat="true" ht="30.75" hidden="false" customHeight="true" outlineLevel="0" collapsed="false">
      <c r="A286" s="97"/>
      <c r="B286" s="16" t="s">
        <v>39</v>
      </c>
      <c r="C286" s="17"/>
      <c r="D286" s="17"/>
      <c r="E286" s="17"/>
      <c r="F286" s="99"/>
      <c r="G286" s="18"/>
      <c r="H286" s="18"/>
      <c r="I286" s="0"/>
    </row>
    <row r="287" s="56" customFormat="true" ht="30.75" hidden="false" customHeight="true" outlineLevel="0" collapsed="false">
      <c r="A287" s="97"/>
      <c r="B287" s="45" t="s">
        <v>40</v>
      </c>
      <c r="C287" s="52"/>
      <c r="D287" s="52"/>
      <c r="E287" s="52"/>
      <c r="F287" s="99"/>
      <c r="G287" s="18"/>
      <c r="H287" s="18"/>
      <c r="I287" s="0"/>
    </row>
    <row r="288" s="56" customFormat="true" ht="30.75" hidden="false" customHeight="true" outlineLevel="0" collapsed="false">
      <c r="A288" s="97"/>
      <c r="B288" s="53" t="s">
        <v>8</v>
      </c>
      <c r="C288" s="100"/>
      <c r="D288" s="100"/>
      <c r="E288" s="100"/>
      <c r="F288" s="99"/>
      <c r="G288" s="18"/>
      <c r="H288" s="18"/>
      <c r="I288" s="0"/>
    </row>
    <row r="289" s="56" customFormat="true" ht="30.75" hidden="false" customHeight="true" outlineLevel="0" collapsed="false">
      <c r="A289" s="87" t="s">
        <v>107</v>
      </c>
      <c r="B289" s="98" t="s">
        <v>41</v>
      </c>
      <c r="C289" s="21"/>
      <c r="D289" s="21"/>
      <c r="E289" s="21"/>
      <c r="F289" s="99"/>
      <c r="G289" s="18"/>
      <c r="H289" s="18"/>
      <c r="I289" s="0"/>
    </row>
    <row r="290" s="56" customFormat="true" ht="30.75" hidden="false" customHeight="true" outlineLevel="0" collapsed="false">
      <c r="A290" s="87"/>
      <c r="B290" s="53" t="s">
        <v>8</v>
      </c>
      <c r="C290" s="100"/>
      <c r="D290" s="100"/>
      <c r="E290" s="100"/>
      <c r="F290" s="99"/>
      <c r="G290" s="18"/>
      <c r="H290" s="18"/>
      <c r="I290" s="0"/>
    </row>
    <row r="291" s="56" customFormat="true" ht="30.75" hidden="false" customHeight="true" outlineLevel="0" collapsed="false">
      <c r="A291" s="87" t="s">
        <v>42</v>
      </c>
      <c r="B291" s="45" t="s">
        <v>42</v>
      </c>
      <c r="C291" s="52"/>
      <c r="D291" s="52"/>
      <c r="E291" s="52"/>
      <c r="F291" s="99"/>
      <c r="G291" s="18"/>
      <c r="H291" s="18"/>
      <c r="I291" s="0"/>
    </row>
    <row r="292" s="56" customFormat="true" ht="30.75" hidden="false" customHeight="true" outlineLevel="0" collapsed="false">
      <c r="A292" s="97"/>
      <c r="B292" s="53" t="s">
        <v>8</v>
      </c>
      <c r="C292" s="100"/>
      <c r="D292" s="100"/>
      <c r="E292" s="100"/>
      <c r="F292" s="99"/>
      <c r="G292" s="18"/>
      <c r="H292" s="18"/>
      <c r="I292" s="0"/>
    </row>
    <row r="293" s="56" customFormat="true" ht="30.75" hidden="false" customHeight="true" outlineLevel="0" collapsed="false">
      <c r="A293" s="87" t="s">
        <v>108</v>
      </c>
      <c r="B293" s="98" t="s">
        <v>43</v>
      </c>
      <c r="C293" s="21"/>
      <c r="D293" s="21"/>
      <c r="E293" s="21"/>
      <c r="F293" s="99"/>
      <c r="G293" s="18"/>
      <c r="H293" s="18"/>
      <c r="I293" s="0"/>
    </row>
    <row r="294" s="56" customFormat="true" ht="30.75" hidden="false" customHeight="true" outlineLevel="0" collapsed="false">
      <c r="A294" s="97"/>
      <c r="B294" s="19" t="s">
        <v>44</v>
      </c>
      <c r="C294" s="22"/>
      <c r="D294" s="22"/>
      <c r="E294" s="22"/>
      <c r="F294" s="99"/>
      <c r="G294" s="18"/>
      <c r="H294" s="18"/>
      <c r="I294" s="0"/>
    </row>
    <row r="295" s="56" customFormat="true" ht="30.75" hidden="false" customHeight="true" outlineLevel="0" collapsed="false">
      <c r="A295" s="101"/>
      <c r="B295" s="53" t="s">
        <v>8</v>
      </c>
      <c r="C295" s="54" t="n">
        <f aca="false">SUM(C277:C294)</f>
        <v>0</v>
      </c>
      <c r="D295" s="54" t="n">
        <f aca="false">SUM(D277:D294)</f>
        <v>0</v>
      </c>
      <c r="E295" s="54"/>
      <c r="F295" s="102"/>
      <c r="G295" s="26" t="n">
        <f aca="false">SUM(G277:G294)</f>
        <v>0</v>
      </c>
      <c r="H295" s="103" t="s">
        <v>60</v>
      </c>
    </row>
    <row r="296" s="56" customFormat="true" ht="30.75" hidden="false" customHeight="true" outlineLevel="0" collapsed="false">
      <c r="A296" s="71"/>
      <c r="B296" s="3"/>
      <c r="C296" s="26"/>
      <c r="D296" s="26"/>
      <c r="E296" s="26"/>
      <c r="F296" s="26"/>
      <c r="G296" s="26"/>
      <c r="H296" s="103"/>
    </row>
    <row r="297" s="56" customFormat="true" ht="30.75" hidden="false" customHeight="true" outlineLevel="0" collapsed="false">
      <c r="A297" s="71"/>
      <c r="B297" s="3"/>
      <c r="C297" s="26"/>
      <c r="D297" s="26"/>
      <c r="E297" s="26"/>
      <c r="F297" s="26"/>
      <c r="G297" s="26"/>
      <c r="H297" s="103"/>
    </row>
    <row r="298" s="56" customFormat="true" ht="30.75" hidden="false" customHeight="true" outlineLevel="0" collapsed="false">
      <c r="A298" s="71"/>
      <c r="B298" s="3"/>
      <c r="C298" s="26"/>
      <c r="D298" s="26"/>
      <c r="E298" s="26"/>
      <c r="F298" s="26"/>
      <c r="G298" s="26"/>
      <c r="H298" s="103"/>
    </row>
    <row r="299" s="56" customFormat="true" ht="30.75" hidden="false" customHeight="true" outlineLevel="0" collapsed="false">
      <c r="A299" s="71"/>
      <c r="B299" s="3"/>
      <c r="C299" s="26"/>
      <c r="D299" s="26"/>
      <c r="E299" s="26"/>
      <c r="F299" s="26"/>
      <c r="G299" s="26"/>
      <c r="H299" s="103"/>
    </row>
    <row r="300" s="56" customFormat="true" ht="30.75" hidden="false" customHeight="true" outlineLevel="0" collapsed="false">
      <c r="A300" s="71"/>
      <c r="B300" s="3"/>
      <c r="C300" s="26"/>
      <c r="D300" s="26"/>
      <c r="E300" s="26"/>
      <c r="F300" s="26"/>
      <c r="G300" s="26"/>
      <c r="H300" s="103"/>
    </row>
    <row r="301" s="56" customFormat="true" ht="30.75" hidden="false" customHeight="true" outlineLevel="0" collapsed="false">
      <c r="A301" s="71"/>
      <c r="B301" s="3"/>
      <c r="C301" s="26"/>
      <c r="D301" s="26"/>
      <c r="E301" s="26"/>
      <c r="F301" s="26"/>
      <c r="G301" s="26"/>
      <c r="H301" s="103"/>
    </row>
    <row r="302" s="56" customFormat="true" ht="30.75" hidden="false" customHeight="true" outlineLevel="0" collapsed="false">
      <c r="A302" s="71"/>
      <c r="B302" s="3"/>
      <c r="C302" s="26"/>
      <c r="D302" s="26"/>
      <c r="E302" s="26"/>
      <c r="F302" s="26"/>
      <c r="G302" s="26"/>
      <c r="H302" s="103"/>
    </row>
    <row r="303" s="56" customFormat="true" ht="30.75" hidden="false" customHeight="true" outlineLevel="0" collapsed="false">
      <c r="A303" s="71"/>
      <c r="B303" s="3"/>
      <c r="C303" s="26"/>
      <c r="D303" s="26"/>
      <c r="E303" s="26"/>
      <c r="F303" s="26"/>
      <c r="G303" s="26"/>
      <c r="H303" s="103"/>
    </row>
    <row r="304" s="56" customFormat="true" ht="30.75" hidden="false" customHeight="true" outlineLevel="0" collapsed="false">
      <c r="A304" s="71"/>
      <c r="B304" s="3"/>
      <c r="C304" s="26"/>
      <c r="D304" s="26"/>
      <c r="E304" s="26"/>
      <c r="F304" s="26"/>
      <c r="G304" s="26"/>
      <c r="H304" s="103"/>
    </row>
    <row r="305" s="56" customFormat="true" ht="30.75" hidden="false" customHeight="true" outlineLevel="0" collapsed="false">
      <c r="A305" s="71"/>
      <c r="B305" s="3"/>
      <c r="C305" s="26"/>
      <c r="D305" s="26"/>
      <c r="E305" s="26"/>
      <c r="F305" s="26"/>
      <c r="G305" s="26"/>
      <c r="H305" s="103"/>
    </row>
    <row r="306" s="56" customFormat="true" ht="30.75" hidden="false" customHeight="true" outlineLevel="0" collapsed="false">
      <c r="A306" s="71"/>
      <c r="B306" s="3"/>
      <c r="C306" s="26"/>
      <c r="D306" s="26"/>
      <c r="E306" s="26"/>
      <c r="F306" s="26"/>
      <c r="G306" s="26"/>
      <c r="H306" s="103"/>
    </row>
    <row r="307" s="56" customFormat="true" ht="30.75" hidden="false" customHeight="true" outlineLevel="0" collapsed="false">
      <c r="A307" s="71"/>
      <c r="B307" s="3"/>
      <c r="C307" s="26"/>
      <c r="D307" s="26"/>
      <c r="E307" s="26"/>
      <c r="F307" s="26"/>
      <c r="G307" s="26"/>
      <c r="H307" s="103"/>
    </row>
    <row r="308" s="56" customFormat="true" ht="30.75" hidden="false" customHeight="true" outlineLevel="0" collapsed="false">
      <c r="A308" s="71"/>
      <c r="B308" s="3"/>
      <c r="C308" s="26"/>
      <c r="D308" s="26"/>
      <c r="E308" s="26"/>
      <c r="F308" s="26"/>
      <c r="G308" s="26"/>
      <c r="H308" s="103"/>
    </row>
    <row r="309" s="56" customFormat="true" ht="30.75" hidden="false" customHeight="true" outlineLevel="0" collapsed="false">
      <c r="A309" s="71"/>
      <c r="B309" s="3"/>
      <c r="C309" s="26"/>
      <c r="D309" s="26"/>
      <c r="E309" s="26"/>
      <c r="F309" s="26"/>
      <c r="G309" s="26"/>
      <c r="H309" s="103"/>
    </row>
    <row r="310" s="56" customFormat="true" ht="30.75" hidden="false" customHeight="true" outlineLevel="0" collapsed="false">
      <c r="A310" s="71"/>
      <c r="B310" s="3"/>
      <c r="C310" s="26"/>
      <c r="D310" s="26"/>
      <c r="E310" s="26"/>
      <c r="F310" s="26"/>
      <c r="G310" s="26"/>
      <c r="H310" s="103"/>
    </row>
    <row r="311" s="56" customFormat="true" ht="30.75" hidden="false" customHeight="true" outlineLevel="0" collapsed="false">
      <c r="A311" s="71"/>
      <c r="B311" s="3"/>
      <c r="C311" s="26"/>
      <c r="D311" s="26"/>
      <c r="E311" s="26"/>
      <c r="F311" s="26"/>
      <c r="G311" s="26"/>
      <c r="H311" s="103"/>
    </row>
    <row r="312" s="56" customFormat="true" ht="30.75" hidden="false" customHeight="true" outlineLevel="0" collapsed="false">
      <c r="A312" s="71"/>
      <c r="B312" s="3"/>
      <c r="C312" s="26"/>
      <c r="D312" s="26"/>
      <c r="E312" s="26"/>
      <c r="F312" s="26"/>
      <c r="G312" s="26"/>
      <c r="H312" s="103"/>
    </row>
    <row r="313" s="56" customFormat="true" ht="30.75" hidden="false" customHeight="true" outlineLevel="0" collapsed="false">
      <c r="A313" s="71"/>
      <c r="B313" s="3"/>
      <c r="C313" s="26"/>
      <c r="D313" s="26"/>
      <c r="E313" s="26"/>
      <c r="F313" s="26"/>
      <c r="G313" s="26"/>
      <c r="H313" s="103"/>
    </row>
    <row r="314" s="56" customFormat="true" ht="30.75" hidden="false" customHeight="true" outlineLevel="0" collapsed="false">
      <c r="A314" s="71"/>
      <c r="B314" s="3"/>
      <c r="C314" s="26"/>
      <c r="D314" s="26"/>
      <c r="E314" s="26"/>
      <c r="F314" s="26"/>
      <c r="G314" s="26"/>
      <c r="H314" s="103"/>
    </row>
    <row r="315" s="56" customFormat="true" ht="30.75" hidden="false" customHeight="true" outlineLevel="0" collapsed="false">
      <c r="A315" s="71"/>
      <c r="B315" s="3"/>
      <c r="C315" s="26"/>
      <c r="D315" s="26"/>
      <c r="E315" s="26"/>
      <c r="F315" s="26"/>
      <c r="G315" s="26"/>
      <c r="H315" s="10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205" colorId="64" zoomScale="120" zoomScaleNormal="100" zoomScalePageLayoutView="120" workbookViewId="0">
      <selection pane="topLeft" activeCell="A216" activeCellId="0" sqref="A216:I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</row>
    <row r="2" customFormat="false" ht="33.75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</row>
    <row r="3" customFormat="false" ht="32.25" hidden="false" customHeight="true" outlineLevel="0" collapsed="false">
      <c r="A3" s="84" t="s">
        <v>175</v>
      </c>
      <c r="B3" s="84"/>
      <c r="C3" s="84"/>
      <c r="D3" s="84"/>
      <c r="E3" s="84"/>
      <c r="F3" s="84"/>
      <c r="G3" s="84"/>
      <c r="H3" s="84"/>
      <c r="I3" s="84"/>
    </row>
    <row r="4" customFormat="false" ht="30.75" hidden="false" customHeight="true" outlineLevel="0" collapsed="false">
      <c r="A4" s="85"/>
      <c r="B4" s="86"/>
      <c r="C4" s="23" t="s">
        <v>100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87" t="s">
        <v>101</v>
      </c>
      <c r="B5" s="88" t="s">
        <v>102</v>
      </c>
      <c r="C5" s="89" t="s">
        <v>50</v>
      </c>
      <c r="D5" s="89" t="s">
        <v>51</v>
      </c>
      <c r="E5" s="89" t="s">
        <v>176</v>
      </c>
      <c r="F5" s="90"/>
      <c r="G5" s="115" t="s">
        <v>52</v>
      </c>
      <c r="H5" s="38" t="s">
        <v>53</v>
      </c>
    </row>
    <row r="6" customFormat="false" ht="30" hidden="false" customHeight="true" outlineLevel="0" collapsed="false">
      <c r="A6" s="91"/>
      <c r="B6" s="92"/>
      <c r="C6" s="93" t="s">
        <v>103</v>
      </c>
      <c r="D6" s="93" t="s">
        <v>104</v>
      </c>
      <c r="E6" s="72"/>
      <c r="F6" s="94"/>
      <c r="G6" s="116" t="s">
        <v>54</v>
      </c>
      <c r="H6" s="41" t="s">
        <v>55</v>
      </c>
    </row>
    <row r="7" customFormat="false" ht="30" hidden="false" customHeight="true" outlineLevel="0" collapsed="false">
      <c r="A7" s="95" t="s">
        <v>56</v>
      </c>
      <c r="C7" s="34"/>
      <c r="D7" s="34"/>
      <c r="E7" s="34"/>
      <c r="F7" s="96"/>
      <c r="G7" s="117"/>
      <c r="H7" s="34"/>
    </row>
    <row r="8" customFormat="false" ht="35.25" hidden="false" customHeight="true" outlineLevel="0" collapsed="false">
      <c r="A8" s="87" t="s">
        <v>105</v>
      </c>
      <c r="B8" s="97"/>
      <c r="C8" s="19"/>
      <c r="D8" s="19"/>
      <c r="E8" s="19"/>
      <c r="F8" s="96"/>
      <c r="G8" s="118"/>
      <c r="H8" s="16"/>
    </row>
    <row r="9" customFormat="false" ht="36.75" hidden="false" customHeight="true" outlineLevel="0" collapsed="false">
      <c r="A9" s="97"/>
      <c r="B9" s="98" t="s">
        <v>57</v>
      </c>
      <c r="C9" s="21"/>
      <c r="D9" s="51"/>
      <c r="E9" s="51"/>
      <c r="F9" s="96"/>
      <c r="G9" s="118"/>
      <c r="H9" s="16"/>
    </row>
    <row r="10" customFormat="false" ht="33.75" hidden="false" customHeight="true" outlineLevel="0" collapsed="false">
      <c r="A10" s="97"/>
      <c r="B10" s="16" t="s">
        <v>58</v>
      </c>
      <c r="C10" s="17"/>
      <c r="D10" s="17"/>
      <c r="E10" s="17"/>
      <c r="F10" s="99"/>
      <c r="G10" s="108"/>
      <c r="H10" s="17"/>
    </row>
    <row r="11" customFormat="false" ht="33" hidden="false" customHeight="true" outlineLevel="0" collapsed="false">
      <c r="A11" s="97"/>
      <c r="B11" s="16" t="s">
        <v>35</v>
      </c>
      <c r="C11" s="17"/>
      <c r="D11" s="17"/>
      <c r="E11" s="17"/>
      <c r="F11" s="99"/>
      <c r="G11" s="108"/>
      <c r="H11" s="17"/>
    </row>
    <row r="12" customFormat="false" ht="36" hidden="false" customHeight="true" outlineLevel="0" collapsed="false">
      <c r="A12" s="97"/>
      <c r="B12" s="45" t="s">
        <v>36</v>
      </c>
      <c r="C12" s="52"/>
      <c r="D12" s="52"/>
      <c r="E12" s="52"/>
      <c r="F12" s="99"/>
      <c r="G12" s="108"/>
      <c r="H12" s="17"/>
    </row>
    <row r="13" customFormat="false" ht="33" hidden="false" customHeight="true" outlineLevel="0" collapsed="false">
      <c r="A13" s="97"/>
      <c r="B13" s="53" t="s">
        <v>8</v>
      </c>
      <c r="C13" s="100"/>
      <c r="D13" s="100"/>
      <c r="E13" s="100"/>
      <c r="F13" s="99"/>
      <c r="G13" s="108"/>
      <c r="H13" s="17"/>
    </row>
    <row r="14" customFormat="false" ht="40.5" hidden="false" customHeight="true" outlineLevel="0" collapsed="false">
      <c r="A14" s="87" t="s">
        <v>106</v>
      </c>
      <c r="B14" s="98" t="s">
        <v>37</v>
      </c>
      <c r="C14" s="21" t="s">
        <v>69</v>
      </c>
      <c r="D14" s="21"/>
      <c r="E14" s="21"/>
      <c r="F14" s="99"/>
      <c r="G14" s="108"/>
      <c r="H14" s="17"/>
    </row>
    <row r="15" customFormat="false" ht="35.25" hidden="false" customHeight="true" outlineLevel="0" collapsed="false">
      <c r="A15" s="97"/>
      <c r="B15" s="16" t="s">
        <v>38</v>
      </c>
      <c r="C15" s="17"/>
      <c r="D15" s="17"/>
      <c r="E15" s="17"/>
      <c r="F15" s="99"/>
      <c r="G15" s="108"/>
      <c r="H15" s="17"/>
    </row>
    <row r="16" customFormat="false" ht="34.5" hidden="false" customHeight="true" outlineLevel="0" collapsed="false">
      <c r="A16" s="97"/>
      <c r="B16" s="16" t="s">
        <v>39</v>
      </c>
      <c r="C16" s="17"/>
      <c r="D16" s="17"/>
      <c r="E16" s="17"/>
      <c r="F16" s="99"/>
      <c r="G16" s="108"/>
      <c r="H16" s="17"/>
    </row>
    <row r="17" customFormat="false" ht="33" hidden="false" customHeight="true" outlineLevel="0" collapsed="false">
      <c r="A17" s="97"/>
      <c r="B17" s="45" t="s">
        <v>40</v>
      </c>
      <c r="C17" s="52"/>
      <c r="D17" s="52"/>
      <c r="E17" s="52"/>
      <c r="F17" s="99"/>
      <c r="G17" s="107"/>
      <c r="H17" s="21"/>
    </row>
    <row r="18" customFormat="false" ht="32.25" hidden="false" customHeight="true" outlineLevel="0" collapsed="false">
      <c r="A18" s="97"/>
      <c r="B18" s="53" t="s">
        <v>8</v>
      </c>
      <c r="C18" s="100"/>
      <c r="D18" s="100"/>
      <c r="E18" s="100"/>
      <c r="F18" s="99"/>
      <c r="G18" s="107"/>
      <c r="H18" s="21"/>
    </row>
    <row r="19" customFormat="false" ht="36" hidden="false" customHeight="true" outlineLevel="0" collapsed="false">
      <c r="A19" s="87" t="s">
        <v>107</v>
      </c>
      <c r="B19" s="98" t="s">
        <v>41</v>
      </c>
      <c r="C19" s="21"/>
      <c r="D19" s="21"/>
      <c r="E19" s="21"/>
      <c r="F19" s="99"/>
      <c r="G19" s="108"/>
      <c r="H19" s="17"/>
    </row>
    <row r="20" customFormat="false" ht="33" hidden="false" customHeight="true" outlineLevel="0" collapsed="false">
      <c r="A20" s="87"/>
      <c r="B20" s="53" t="s">
        <v>8</v>
      </c>
      <c r="C20" s="100"/>
      <c r="D20" s="100"/>
      <c r="E20" s="100"/>
      <c r="F20" s="99"/>
      <c r="G20" s="108"/>
      <c r="H20" s="17"/>
    </row>
    <row r="21" customFormat="false" ht="35.25" hidden="false" customHeight="true" outlineLevel="0" collapsed="false">
      <c r="A21" s="87" t="s">
        <v>42</v>
      </c>
      <c r="B21" s="45" t="s">
        <v>42</v>
      </c>
      <c r="C21" s="52"/>
      <c r="D21" s="52"/>
      <c r="E21" s="52"/>
      <c r="F21" s="99"/>
      <c r="G21" s="108"/>
      <c r="H21" s="17"/>
    </row>
    <row r="22" customFormat="false" ht="33" hidden="false" customHeight="true" outlineLevel="0" collapsed="false">
      <c r="A22" s="97"/>
      <c r="B22" s="53" t="s">
        <v>8</v>
      </c>
      <c r="C22" s="100"/>
      <c r="D22" s="100"/>
      <c r="E22" s="100"/>
      <c r="F22" s="99"/>
      <c r="G22" s="108"/>
      <c r="H22" s="17"/>
    </row>
    <row r="23" customFormat="false" ht="36.75" hidden="false" customHeight="true" outlineLevel="0" collapsed="false">
      <c r="A23" s="87" t="s">
        <v>108</v>
      </c>
      <c r="B23" s="98" t="s">
        <v>43</v>
      </c>
      <c r="C23" s="21"/>
      <c r="D23" s="21"/>
      <c r="E23" s="21"/>
      <c r="F23" s="99"/>
      <c r="G23" s="108"/>
      <c r="H23" s="17"/>
    </row>
    <row r="24" customFormat="false" ht="37.5" hidden="false" customHeight="true" outlineLevel="0" collapsed="false">
      <c r="A24" s="97"/>
      <c r="B24" s="19" t="s">
        <v>44</v>
      </c>
      <c r="C24" s="22"/>
      <c r="D24" s="22"/>
      <c r="E24" s="22"/>
      <c r="F24" s="99"/>
      <c r="G24" s="108"/>
      <c r="H24" s="17"/>
    </row>
    <row r="25" customFormat="false" ht="32.25" hidden="false" customHeight="true" outlineLevel="0" collapsed="false">
      <c r="A25" s="101"/>
      <c r="B25" s="53" t="s">
        <v>8</v>
      </c>
      <c r="C25" s="54" t="n">
        <f aca="false">SUM(C7:C24)</f>
        <v>0</v>
      </c>
      <c r="D25" s="54" t="n">
        <f aca="false">SUM(D7:D24)</f>
        <v>0</v>
      </c>
      <c r="E25" s="54"/>
      <c r="F25" s="102"/>
      <c r="G25" s="119" t="n">
        <f aca="false">SUM(G7:G24)</f>
        <v>0</v>
      </c>
      <c r="H25" s="55" t="s">
        <v>60</v>
      </c>
      <c r="I25" s="56"/>
    </row>
    <row r="26" customFormat="false" ht="32.25" hidden="false" customHeight="true" outlineLevel="0" collapsed="false">
      <c r="A26" s="120" t="s">
        <v>61</v>
      </c>
      <c r="B26" s="120"/>
      <c r="C26" s="120"/>
      <c r="D26" s="120"/>
      <c r="E26" s="120"/>
      <c r="F26" s="26"/>
      <c r="G26" s="26"/>
      <c r="H26" s="103"/>
      <c r="I26" s="56"/>
    </row>
    <row r="27" customFormat="false" ht="33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4"/>
      <c r="I27" s="84"/>
    </row>
    <row r="28" customFormat="false" ht="36.75" hidden="false" customHeight="true" outlineLevel="0" collapsed="false">
      <c r="A28" s="84" t="s">
        <v>110</v>
      </c>
      <c r="B28" s="84"/>
      <c r="C28" s="84"/>
      <c r="D28" s="84"/>
      <c r="E28" s="84"/>
      <c r="F28" s="84"/>
      <c r="G28" s="84"/>
      <c r="H28" s="84"/>
      <c r="I28" s="84"/>
    </row>
    <row r="29" customFormat="false" ht="33.75" hidden="false" customHeight="true" outlineLevel="0" collapsed="false">
      <c r="A29" s="84" t="s">
        <v>177</v>
      </c>
      <c r="B29" s="84"/>
      <c r="C29" s="84"/>
      <c r="D29" s="84"/>
      <c r="E29" s="84"/>
      <c r="F29" s="84"/>
      <c r="G29" s="84"/>
      <c r="H29" s="84"/>
      <c r="I29" s="84"/>
    </row>
    <row r="30" customFormat="false" ht="28.5" hidden="false" customHeight="true" outlineLevel="0" collapsed="false">
      <c r="A30" s="85"/>
      <c r="B30" s="86"/>
      <c r="C30" s="23" t="s">
        <v>111</v>
      </c>
      <c r="D30" s="23"/>
      <c r="E30" s="23"/>
      <c r="F30" s="90"/>
      <c r="G30" s="3"/>
      <c r="H30" s="3"/>
      <c r="I30" s="3"/>
    </row>
    <row r="31" customFormat="false" ht="27.75" hidden="false" customHeight="true" outlineLevel="0" collapsed="false">
      <c r="A31" s="87" t="s">
        <v>101</v>
      </c>
      <c r="B31" s="88" t="s">
        <v>102</v>
      </c>
      <c r="C31" s="89" t="s">
        <v>112</v>
      </c>
      <c r="D31" s="89" t="s">
        <v>113</v>
      </c>
      <c r="E31" s="89" t="s">
        <v>176</v>
      </c>
      <c r="F31" s="90"/>
      <c r="G31" s="57"/>
      <c r="H31" s="57"/>
    </row>
    <row r="32" customFormat="false" ht="27.75" hidden="false" customHeight="true" outlineLevel="0" collapsed="false">
      <c r="A32" s="87"/>
      <c r="B32" s="88"/>
      <c r="C32" s="87"/>
      <c r="D32" s="87" t="s">
        <v>114</v>
      </c>
      <c r="E32" s="87"/>
      <c r="F32" s="90"/>
      <c r="G32" s="57"/>
      <c r="H32" s="57"/>
    </row>
    <row r="33" customFormat="false" ht="24" hidden="false" customHeight="true" outlineLevel="0" collapsed="false">
      <c r="A33" s="91"/>
      <c r="B33" s="92"/>
      <c r="C33" s="93" t="s">
        <v>115</v>
      </c>
      <c r="D33" s="93" t="s">
        <v>116</v>
      </c>
      <c r="E33" s="72"/>
      <c r="F33" s="94"/>
      <c r="G33" s="57"/>
      <c r="H33" s="57"/>
    </row>
    <row r="34" customFormat="false" ht="31.5" hidden="false" customHeight="true" outlineLevel="0" collapsed="false">
      <c r="A34" s="95" t="s">
        <v>56</v>
      </c>
      <c r="C34" s="34"/>
      <c r="D34" s="34"/>
      <c r="E34" s="34"/>
      <c r="F34" s="96"/>
      <c r="G34" s="83"/>
      <c r="H34" s="83"/>
    </row>
    <row r="35" customFormat="false" ht="30.75" hidden="false" customHeight="true" outlineLevel="0" collapsed="false">
      <c r="A35" s="87" t="s">
        <v>105</v>
      </c>
      <c r="B35" s="97"/>
      <c r="C35" s="19"/>
      <c r="D35" s="19"/>
      <c r="E35" s="19"/>
      <c r="F35" s="96"/>
      <c r="G35" s="83"/>
      <c r="H35" s="83"/>
    </row>
    <row r="36" customFormat="false" ht="31.5" hidden="false" customHeight="true" outlineLevel="0" collapsed="false">
      <c r="A36" s="97"/>
      <c r="B36" s="98" t="s">
        <v>57</v>
      </c>
      <c r="C36" s="21"/>
      <c r="D36" s="51"/>
      <c r="E36" s="51"/>
      <c r="F36" s="96"/>
      <c r="G36" s="83"/>
      <c r="H36" s="83"/>
    </row>
    <row r="37" customFormat="false" ht="29.25" hidden="false" customHeight="true" outlineLevel="0" collapsed="false">
      <c r="A37" s="97"/>
      <c r="B37" s="16" t="s">
        <v>58</v>
      </c>
      <c r="C37" s="17"/>
      <c r="D37" s="17"/>
      <c r="E37" s="17"/>
      <c r="F37" s="99"/>
      <c r="G37" s="18"/>
      <c r="H37" s="18"/>
    </row>
    <row r="38" customFormat="false" ht="30.75" hidden="false" customHeight="true" outlineLevel="0" collapsed="false">
      <c r="A38" s="97"/>
      <c r="B38" s="16" t="s">
        <v>35</v>
      </c>
      <c r="C38" s="17"/>
      <c r="D38" s="17"/>
      <c r="E38" s="17"/>
      <c r="F38" s="99"/>
      <c r="G38" s="18"/>
      <c r="H38" s="18"/>
    </row>
    <row r="39" customFormat="false" ht="30" hidden="false" customHeight="true" outlineLevel="0" collapsed="false">
      <c r="A39" s="97"/>
      <c r="B39" s="45" t="s">
        <v>36</v>
      </c>
      <c r="C39" s="52"/>
      <c r="D39" s="52"/>
      <c r="E39" s="52"/>
      <c r="F39" s="99"/>
      <c r="G39" s="18"/>
      <c r="H39" s="18"/>
    </row>
    <row r="40" customFormat="false" ht="31.5" hidden="false" customHeight="true" outlineLevel="0" collapsed="false">
      <c r="A40" s="97"/>
      <c r="B40" s="53" t="s">
        <v>8</v>
      </c>
      <c r="C40" s="100"/>
      <c r="D40" s="100"/>
      <c r="E40" s="100"/>
      <c r="F40" s="99"/>
      <c r="G40" s="18"/>
      <c r="H40" s="18"/>
    </row>
    <row r="41" customFormat="false" ht="35.25" hidden="false" customHeight="true" outlineLevel="0" collapsed="false">
      <c r="A41" s="87" t="s">
        <v>106</v>
      </c>
      <c r="B41" s="98" t="s">
        <v>37</v>
      </c>
      <c r="C41" s="21" t="s">
        <v>69</v>
      </c>
      <c r="D41" s="21"/>
      <c r="E41" s="21"/>
      <c r="F41" s="99"/>
      <c r="G41" s="18"/>
      <c r="H41" s="18"/>
    </row>
    <row r="42" customFormat="false" ht="34.5" hidden="false" customHeight="true" outlineLevel="0" collapsed="false">
      <c r="A42" s="97"/>
      <c r="B42" s="16" t="s">
        <v>38</v>
      </c>
      <c r="C42" s="17"/>
      <c r="D42" s="17"/>
      <c r="E42" s="17"/>
      <c r="F42" s="99"/>
      <c r="G42" s="18"/>
      <c r="H42" s="18"/>
    </row>
    <row r="43" customFormat="false" ht="33.75" hidden="false" customHeight="true" outlineLevel="0" collapsed="false">
      <c r="A43" s="97"/>
      <c r="B43" s="16" t="s">
        <v>39</v>
      </c>
      <c r="C43" s="17"/>
      <c r="D43" s="17"/>
      <c r="E43" s="17"/>
      <c r="F43" s="99"/>
      <c r="G43" s="18"/>
      <c r="H43" s="18"/>
    </row>
    <row r="44" customFormat="false" ht="32.25" hidden="false" customHeight="true" outlineLevel="0" collapsed="false">
      <c r="A44" s="97"/>
      <c r="B44" s="45" t="s">
        <v>40</v>
      </c>
      <c r="C44" s="52"/>
      <c r="D44" s="52"/>
      <c r="E44" s="52"/>
      <c r="F44" s="99"/>
      <c r="G44" s="18"/>
      <c r="H44" s="18"/>
    </row>
    <row r="45" customFormat="false" ht="32.25" hidden="false" customHeight="true" outlineLevel="0" collapsed="false">
      <c r="A45" s="97"/>
      <c r="B45" s="53" t="s">
        <v>8</v>
      </c>
      <c r="C45" s="100"/>
      <c r="D45" s="100"/>
      <c r="E45" s="100"/>
      <c r="F45" s="99"/>
      <c r="G45" s="18"/>
      <c r="H45" s="18"/>
    </row>
    <row r="46" customFormat="false" ht="33" hidden="false" customHeight="true" outlineLevel="0" collapsed="false">
      <c r="A46" s="87" t="s">
        <v>107</v>
      </c>
      <c r="B46" s="98" t="s">
        <v>41</v>
      </c>
      <c r="C46" s="21"/>
      <c r="D46" s="21"/>
      <c r="E46" s="21"/>
      <c r="F46" s="99"/>
      <c r="G46" s="18"/>
      <c r="H46" s="18"/>
    </row>
    <row r="47" customFormat="false" ht="30" hidden="false" customHeight="true" outlineLevel="0" collapsed="false">
      <c r="A47" s="87"/>
      <c r="B47" s="53" t="s">
        <v>8</v>
      </c>
      <c r="C47" s="100"/>
      <c r="D47" s="100"/>
      <c r="E47" s="100"/>
      <c r="F47" s="99"/>
      <c r="G47" s="18"/>
      <c r="H47" s="18"/>
    </row>
    <row r="48" customFormat="false" ht="34.5" hidden="false" customHeight="true" outlineLevel="0" collapsed="false">
      <c r="A48" s="87" t="s">
        <v>42</v>
      </c>
      <c r="B48" s="45" t="s">
        <v>42</v>
      </c>
      <c r="C48" s="52"/>
      <c r="D48" s="52"/>
      <c r="E48" s="52"/>
      <c r="F48" s="99"/>
      <c r="G48" s="18"/>
      <c r="H48" s="18"/>
    </row>
    <row r="49" customFormat="false" ht="30.75" hidden="false" customHeight="true" outlineLevel="0" collapsed="false">
      <c r="A49" s="97"/>
      <c r="B49" s="53" t="s">
        <v>8</v>
      </c>
      <c r="C49" s="100"/>
      <c r="D49" s="100"/>
      <c r="E49" s="100"/>
      <c r="F49" s="99"/>
      <c r="G49" s="18"/>
      <c r="H49" s="18"/>
    </row>
    <row r="50" customFormat="false" ht="31.5" hidden="false" customHeight="true" outlineLevel="0" collapsed="false">
      <c r="A50" s="87" t="s">
        <v>108</v>
      </c>
      <c r="B50" s="98" t="s">
        <v>43</v>
      </c>
      <c r="C50" s="21"/>
      <c r="D50" s="21"/>
      <c r="E50" s="21"/>
      <c r="F50" s="99"/>
      <c r="G50" s="18"/>
      <c r="H50" s="18"/>
    </row>
    <row r="51" customFormat="false" ht="33.75" hidden="false" customHeight="true" outlineLevel="0" collapsed="false">
      <c r="A51" s="97"/>
      <c r="B51" s="19" t="s">
        <v>44</v>
      </c>
      <c r="C51" s="22"/>
      <c r="D51" s="22"/>
      <c r="E51" s="22"/>
      <c r="F51" s="99"/>
      <c r="G51" s="18"/>
      <c r="H51" s="18"/>
    </row>
    <row r="52" s="56" customFormat="true" ht="33" hidden="false" customHeight="true" outlineLevel="0" collapsed="false">
      <c r="A52" s="101"/>
      <c r="B52" s="53" t="s">
        <v>8</v>
      </c>
      <c r="C52" s="54" t="n">
        <f aca="false">SUM(C34:C51)</f>
        <v>0</v>
      </c>
      <c r="D52" s="54" t="n">
        <f aca="false">SUM(D34:D51)</f>
        <v>0</v>
      </c>
      <c r="E52" s="54"/>
      <c r="F52" s="102"/>
      <c r="G52" s="26"/>
      <c r="H52" s="103"/>
    </row>
    <row r="53" s="56" customFormat="true" ht="33" hidden="false" customHeight="true" outlineLevel="0" collapsed="false">
      <c r="A53" s="120" t="s">
        <v>70</v>
      </c>
      <c r="B53" s="120"/>
      <c r="C53" s="120"/>
      <c r="D53" s="120"/>
      <c r="E53" s="120"/>
      <c r="F53" s="26"/>
      <c r="G53" s="26"/>
      <c r="H53" s="103"/>
    </row>
    <row r="54" s="56" customFormat="true" ht="30.75" hidden="false" customHeight="true" outlineLevel="0" collapsed="false">
      <c r="A54" s="84" t="s">
        <v>117</v>
      </c>
      <c r="B54" s="84"/>
      <c r="C54" s="84"/>
      <c r="D54" s="84"/>
      <c r="E54" s="84"/>
      <c r="F54" s="84"/>
      <c r="G54" s="84"/>
      <c r="H54" s="84"/>
      <c r="I54" s="84"/>
    </row>
    <row r="55" s="56" customFormat="true" ht="30.75" hidden="false" customHeight="true" outlineLevel="0" collapsed="false">
      <c r="A55" s="84" t="s">
        <v>118</v>
      </c>
      <c r="B55" s="84"/>
      <c r="C55" s="84"/>
      <c r="D55" s="84"/>
      <c r="E55" s="84"/>
      <c r="F55" s="84"/>
      <c r="G55" s="84"/>
      <c r="H55" s="84"/>
      <c r="I55" s="84"/>
    </row>
    <row r="56" s="56" customFormat="true" ht="30.75" hidden="false" customHeight="true" outlineLevel="0" collapsed="false">
      <c r="A56" s="84" t="s">
        <v>175</v>
      </c>
      <c r="B56" s="84"/>
      <c r="C56" s="84"/>
      <c r="D56" s="84"/>
      <c r="E56" s="84"/>
      <c r="F56" s="84"/>
      <c r="G56" s="84"/>
      <c r="H56" s="84"/>
      <c r="I56" s="84"/>
    </row>
    <row r="57" s="56" customFormat="true" ht="30.75" hidden="false" customHeight="true" outlineLevel="0" collapsed="false">
      <c r="A57" s="85"/>
      <c r="B57" s="86"/>
      <c r="C57" s="23" t="s">
        <v>63</v>
      </c>
      <c r="D57" s="23"/>
      <c r="E57" s="23"/>
      <c r="F57" s="3"/>
      <c r="G57" s="3"/>
      <c r="H57" s="3"/>
      <c r="I57" s="3"/>
    </row>
    <row r="58" s="56" customFormat="true" ht="30.75" hidden="false" customHeight="true" outlineLevel="0" collapsed="false">
      <c r="A58" s="87" t="s">
        <v>101</v>
      </c>
      <c r="B58" s="88" t="s">
        <v>102</v>
      </c>
      <c r="C58" s="89" t="s">
        <v>52</v>
      </c>
      <c r="D58" s="89" t="s">
        <v>119</v>
      </c>
      <c r="E58" s="89" t="s">
        <v>176</v>
      </c>
      <c r="F58" s="90"/>
      <c r="G58" s="57"/>
      <c r="H58" s="57"/>
      <c r="I58" s="0"/>
    </row>
    <row r="59" s="56" customFormat="true" ht="30.75" hidden="false" customHeight="true" outlineLevel="0" collapsed="false">
      <c r="A59" s="87"/>
      <c r="B59" s="88"/>
      <c r="C59" s="87" t="s">
        <v>120</v>
      </c>
      <c r="D59" s="87" t="s">
        <v>121</v>
      </c>
      <c r="E59" s="87"/>
      <c r="F59" s="90"/>
      <c r="G59" s="57"/>
      <c r="H59" s="57"/>
      <c r="I59" s="0"/>
    </row>
    <row r="60" s="56" customFormat="true" ht="30.75" hidden="false" customHeight="true" outlineLevel="0" collapsed="false">
      <c r="A60" s="91"/>
      <c r="B60" s="92"/>
      <c r="C60" s="93" t="s">
        <v>122</v>
      </c>
      <c r="D60" s="93" t="s">
        <v>123</v>
      </c>
      <c r="E60" s="72"/>
      <c r="F60" s="94"/>
      <c r="G60" s="57"/>
      <c r="H60" s="57"/>
      <c r="I60" s="0"/>
    </row>
    <row r="61" s="56" customFormat="true" ht="30.75" hidden="false" customHeight="true" outlineLevel="0" collapsed="false">
      <c r="A61" s="95" t="s">
        <v>56</v>
      </c>
      <c r="B61" s="0"/>
      <c r="C61" s="34"/>
      <c r="D61" s="34"/>
      <c r="E61" s="34"/>
      <c r="F61" s="96"/>
      <c r="G61" s="83"/>
      <c r="H61" s="83"/>
      <c r="I61" s="0"/>
    </row>
    <row r="62" s="56" customFormat="true" ht="30.75" hidden="false" customHeight="true" outlineLevel="0" collapsed="false">
      <c r="A62" s="87" t="s">
        <v>105</v>
      </c>
      <c r="B62" s="97"/>
      <c r="C62" s="19"/>
      <c r="D62" s="19"/>
      <c r="E62" s="19"/>
      <c r="F62" s="96"/>
      <c r="G62" s="83"/>
      <c r="H62" s="83"/>
      <c r="I62" s="0"/>
    </row>
    <row r="63" s="56" customFormat="true" ht="30.75" hidden="false" customHeight="true" outlineLevel="0" collapsed="false">
      <c r="A63" s="97"/>
      <c r="B63" s="98" t="s">
        <v>57</v>
      </c>
      <c r="C63" s="21"/>
      <c r="D63" s="51"/>
      <c r="E63" s="51"/>
      <c r="F63" s="96"/>
      <c r="G63" s="83"/>
      <c r="H63" s="83"/>
      <c r="I63" s="0"/>
    </row>
    <row r="64" s="56" customFormat="true" ht="30.75" hidden="false" customHeight="true" outlineLevel="0" collapsed="false">
      <c r="A64" s="97"/>
      <c r="B64" s="16" t="s">
        <v>58</v>
      </c>
      <c r="C64" s="17"/>
      <c r="D64" s="17"/>
      <c r="E64" s="17"/>
      <c r="F64" s="99"/>
      <c r="G64" s="18"/>
      <c r="H64" s="18"/>
      <c r="I64" s="0"/>
    </row>
    <row r="65" s="56" customFormat="true" ht="30.75" hidden="false" customHeight="true" outlineLevel="0" collapsed="false">
      <c r="A65" s="97"/>
      <c r="B65" s="16" t="s">
        <v>35</v>
      </c>
      <c r="C65" s="17"/>
      <c r="D65" s="17"/>
      <c r="E65" s="17"/>
      <c r="F65" s="99"/>
      <c r="G65" s="18"/>
      <c r="H65" s="18"/>
      <c r="I65" s="0"/>
    </row>
    <row r="66" s="56" customFormat="true" ht="30.75" hidden="false" customHeight="true" outlineLevel="0" collapsed="false">
      <c r="A66" s="97"/>
      <c r="B66" s="45" t="s">
        <v>36</v>
      </c>
      <c r="C66" s="52"/>
      <c r="D66" s="52"/>
      <c r="E66" s="52"/>
      <c r="F66" s="99"/>
      <c r="G66" s="18"/>
      <c r="H66" s="18"/>
      <c r="I66" s="0"/>
    </row>
    <row r="67" s="56" customFormat="true" ht="30.75" hidden="false" customHeight="true" outlineLevel="0" collapsed="false">
      <c r="A67" s="97"/>
      <c r="B67" s="53" t="s">
        <v>8</v>
      </c>
      <c r="C67" s="100"/>
      <c r="D67" s="100"/>
      <c r="E67" s="100"/>
      <c r="F67" s="99"/>
      <c r="G67" s="18"/>
      <c r="H67" s="18"/>
      <c r="I67" s="0"/>
    </row>
    <row r="68" s="56" customFormat="true" ht="30.75" hidden="false" customHeight="true" outlineLevel="0" collapsed="false">
      <c r="A68" s="87" t="s">
        <v>106</v>
      </c>
      <c r="B68" s="98" t="s">
        <v>37</v>
      </c>
      <c r="C68" s="21" t="s">
        <v>69</v>
      </c>
      <c r="D68" s="21"/>
      <c r="E68" s="21"/>
      <c r="F68" s="99"/>
      <c r="G68" s="18"/>
      <c r="H68" s="18"/>
      <c r="I68" s="0"/>
    </row>
    <row r="69" s="56" customFormat="true" ht="30.75" hidden="false" customHeight="true" outlineLevel="0" collapsed="false">
      <c r="A69" s="97"/>
      <c r="B69" s="16" t="s">
        <v>38</v>
      </c>
      <c r="C69" s="17"/>
      <c r="D69" s="17"/>
      <c r="E69" s="17"/>
      <c r="F69" s="99"/>
      <c r="G69" s="18"/>
      <c r="H69" s="18"/>
      <c r="I69" s="0"/>
    </row>
    <row r="70" s="56" customFormat="true" ht="30.75" hidden="false" customHeight="true" outlineLevel="0" collapsed="false">
      <c r="A70" s="97"/>
      <c r="B70" s="16" t="s">
        <v>39</v>
      </c>
      <c r="C70" s="17"/>
      <c r="D70" s="17"/>
      <c r="E70" s="17"/>
      <c r="F70" s="99"/>
      <c r="G70" s="18"/>
      <c r="H70" s="18"/>
      <c r="I70" s="0"/>
    </row>
    <row r="71" s="56" customFormat="true" ht="30.75" hidden="false" customHeight="true" outlineLevel="0" collapsed="false">
      <c r="A71" s="97"/>
      <c r="B71" s="45" t="s">
        <v>40</v>
      </c>
      <c r="C71" s="52"/>
      <c r="D71" s="52"/>
      <c r="E71" s="52"/>
      <c r="F71" s="99"/>
      <c r="G71" s="18"/>
      <c r="H71" s="18"/>
      <c r="I71" s="0"/>
    </row>
    <row r="72" s="56" customFormat="true" ht="30.75" hidden="false" customHeight="true" outlineLevel="0" collapsed="false">
      <c r="A72" s="97"/>
      <c r="B72" s="53" t="s">
        <v>8</v>
      </c>
      <c r="C72" s="100"/>
      <c r="D72" s="100"/>
      <c r="E72" s="100"/>
      <c r="F72" s="99"/>
      <c r="G72" s="18"/>
      <c r="H72" s="18"/>
      <c r="I72" s="0"/>
    </row>
    <row r="73" s="56" customFormat="true" ht="30.75" hidden="false" customHeight="true" outlineLevel="0" collapsed="false">
      <c r="A73" s="87" t="s">
        <v>107</v>
      </c>
      <c r="B73" s="98" t="s">
        <v>41</v>
      </c>
      <c r="C73" s="21"/>
      <c r="D73" s="21"/>
      <c r="E73" s="21"/>
      <c r="F73" s="99"/>
      <c r="G73" s="18"/>
      <c r="H73" s="18"/>
      <c r="I73" s="0"/>
    </row>
    <row r="74" s="56" customFormat="true" ht="30.75" hidden="false" customHeight="true" outlineLevel="0" collapsed="false">
      <c r="A74" s="87"/>
      <c r="B74" s="53" t="s">
        <v>8</v>
      </c>
      <c r="C74" s="100"/>
      <c r="D74" s="100"/>
      <c r="E74" s="100"/>
      <c r="F74" s="99"/>
      <c r="G74" s="18"/>
      <c r="H74" s="18"/>
      <c r="I74" s="0"/>
    </row>
    <row r="75" s="56" customFormat="true" ht="30.75" hidden="false" customHeight="true" outlineLevel="0" collapsed="false">
      <c r="A75" s="87" t="s">
        <v>42</v>
      </c>
      <c r="B75" s="45" t="s">
        <v>42</v>
      </c>
      <c r="C75" s="52"/>
      <c r="D75" s="52"/>
      <c r="E75" s="52"/>
      <c r="F75" s="99"/>
      <c r="G75" s="18"/>
      <c r="H75" s="18"/>
      <c r="I75" s="0"/>
    </row>
    <row r="76" s="56" customFormat="true" ht="30.75" hidden="false" customHeight="true" outlineLevel="0" collapsed="false">
      <c r="A76" s="97"/>
      <c r="B76" s="53" t="s">
        <v>8</v>
      </c>
      <c r="C76" s="100"/>
      <c r="D76" s="100"/>
      <c r="E76" s="100"/>
      <c r="F76" s="99"/>
      <c r="G76" s="18"/>
      <c r="H76" s="18"/>
      <c r="I76" s="0"/>
    </row>
    <row r="77" s="56" customFormat="true" ht="30.75" hidden="false" customHeight="true" outlineLevel="0" collapsed="false">
      <c r="A77" s="87" t="s">
        <v>108</v>
      </c>
      <c r="B77" s="98" t="s">
        <v>43</v>
      </c>
      <c r="C77" s="21"/>
      <c r="D77" s="21"/>
      <c r="E77" s="21"/>
      <c r="F77" s="99"/>
      <c r="G77" s="18"/>
      <c r="H77" s="18"/>
      <c r="I77" s="0"/>
    </row>
    <row r="78" s="56" customFormat="true" ht="30.75" hidden="false" customHeight="true" outlineLevel="0" collapsed="false">
      <c r="A78" s="97"/>
      <c r="B78" s="19" t="s">
        <v>44</v>
      </c>
      <c r="C78" s="22"/>
      <c r="D78" s="22"/>
      <c r="E78" s="22"/>
      <c r="F78" s="99"/>
      <c r="G78" s="18"/>
      <c r="H78" s="18"/>
      <c r="I78" s="0"/>
    </row>
    <row r="79" s="56" customFormat="true" ht="30.75" hidden="false" customHeight="true" outlineLevel="0" collapsed="false">
      <c r="A79" s="101"/>
      <c r="B79" s="53" t="s">
        <v>8</v>
      </c>
      <c r="C79" s="54" t="n">
        <f aca="false">SUM(C61:C78)</f>
        <v>0</v>
      </c>
      <c r="D79" s="54" t="n">
        <f aca="false">SUM(D61:D78)</f>
        <v>0</v>
      </c>
      <c r="E79" s="54"/>
      <c r="F79" s="102"/>
      <c r="G79" s="26" t="n">
        <f aca="false">SUM(G61:G78)</f>
        <v>0</v>
      </c>
      <c r="H79" s="103" t="s">
        <v>60</v>
      </c>
    </row>
    <row r="80" s="56" customFormat="true" ht="30.75" hidden="false" customHeight="true" outlineLevel="0" collapsed="false">
      <c r="A80" s="120" t="s">
        <v>79</v>
      </c>
      <c r="B80" s="120"/>
      <c r="C80" s="120"/>
      <c r="D80" s="120"/>
      <c r="E80" s="120"/>
      <c r="F80" s="26"/>
      <c r="G80" s="26"/>
      <c r="H80" s="103"/>
    </row>
    <row r="81" s="56" customFormat="true" ht="30.75" hidden="false" customHeight="true" outlineLevel="0" collapsed="false">
      <c r="A81" s="84" t="s">
        <v>117</v>
      </c>
      <c r="B81" s="84"/>
      <c r="C81" s="84"/>
      <c r="D81" s="84"/>
      <c r="E81" s="84"/>
      <c r="F81" s="84"/>
      <c r="G81" s="84"/>
      <c r="H81" s="84"/>
      <c r="I81" s="84"/>
    </row>
    <row r="82" s="56" customFormat="true" ht="30.75" hidden="false" customHeight="true" outlineLevel="0" collapsed="false">
      <c r="A82" s="84" t="s">
        <v>118</v>
      </c>
      <c r="B82" s="84"/>
      <c r="C82" s="84"/>
      <c r="D82" s="84"/>
      <c r="E82" s="84"/>
      <c r="F82" s="84"/>
      <c r="G82" s="84"/>
      <c r="H82" s="84"/>
      <c r="I82" s="84"/>
    </row>
    <row r="83" s="56" customFormat="true" ht="30.75" hidden="false" customHeight="true" outlineLevel="0" collapsed="false">
      <c r="A83" s="84" t="s">
        <v>175</v>
      </c>
      <c r="B83" s="84"/>
      <c r="C83" s="84"/>
      <c r="D83" s="84"/>
      <c r="E83" s="84"/>
      <c r="F83" s="84"/>
      <c r="G83" s="84"/>
      <c r="H83" s="84"/>
      <c r="I83" s="84"/>
    </row>
    <row r="84" s="56" customFormat="true" ht="30.75" hidden="false" customHeight="true" outlineLevel="0" collapsed="false">
      <c r="A84" s="85"/>
      <c r="B84" s="86"/>
      <c r="C84" s="23" t="s">
        <v>124</v>
      </c>
      <c r="D84" s="23"/>
      <c r="E84" s="23"/>
      <c r="F84" s="3"/>
      <c r="G84" s="3"/>
      <c r="H84" s="3"/>
      <c r="I84" s="3"/>
    </row>
    <row r="85" s="56" customFormat="true" ht="30.75" hidden="false" customHeight="true" outlineLevel="0" collapsed="false">
      <c r="A85" s="87" t="s">
        <v>101</v>
      </c>
      <c r="B85" s="88" t="s">
        <v>102</v>
      </c>
      <c r="C85" s="89" t="s">
        <v>52</v>
      </c>
      <c r="D85" s="89"/>
      <c r="E85" s="89"/>
      <c r="F85" s="90"/>
      <c r="G85" s="57"/>
      <c r="H85" s="57"/>
      <c r="I85" s="0"/>
    </row>
    <row r="86" s="56" customFormat="true" ht="30.75" hidden="false" customHeight="true" outlineLevel="0" collapsed="false">
      <c r="A86" s="87"/>
      <c r="B86" s="88"/>
      <c r="C86" s="87" t="s">
        <v>125</v>
      </c>
      <c r="D86" s="87" t="s">
        <v>176</v>
      </c>
      <c r="E86" s="87"/>
      <c r="F86" s="90"/>
      <c r="G86" s="57"/>
      <c r="H86" s="57"/>
      <c r="I86" s="0"/>
    </row>
    <row r="87" s="56" customFormat="true" ht="30.75" hidden="false" customHeight="true" outlineLevel="0" collapsed="false">
      <c r="A87" s="91"/>
      <c r="B87" s="92"/>
      <c r="C87" s="93" t="s">
        <v>126</v>
      </c>
      <c r="D87" s="93"/>
      <c r="E87" s="72"/>
      <c r="F87" s="94"/>
      <c r="G87" s="57"/>
      <c r="H87" s="57"/>
      <c r="I87" s="0"/>
    </row>
    <row r="88" s="56" customFormat="true" ht="30.75" hidden="false" customHeight="true" outlineLevel="0" collapsed="false">
      <c r="A88" s="95" t="s">
        <v>56</v>
      </c>
      <c r="B88" s="0"/>
      <c r="C88" s="34"/>
      <c r="D88" s="34"/>
      <c r="E88" s="34"/>
      <c r="F88" s="96"/>
      <c r="G88" s="83"/>
      <c r="H88" s="83"/>
      <c r="I88" s="0"/>
    </row>
    <row r="89" s="56" customFormat="true" ht="30.75" hidden="false" customHeight="true" outlineLevel="0" collapsed="false">
      <c r="A89" s="87" t="s">
        <v>105</v>
      </c>
      <c r="B89" s="97"/>
      <c r="C89" s="19"/>
      <c r="D89" s="19"/>
      <c r="E89" s="19"/>
      <c r="F89" s="96"/>
      <c r="G89" s="83"/>
      <c r="H89" s="83"/>
      <c r="I89" s="0"/>
    </row>
    <row r="90" s="56" customFormat="true" ht="30.75" hidden="false" customHeight="true" outlineLevel="0" collapsed="false">
      <c r="A90" s="97"/>
      <c r="B90" s="98" t="s">
        <v>57</v>
      </c>
      <c r="C90" s="21"/>
      <c r="D90" s="51"/>
      <c r="E90" s="51"/>
      <c r="F90" s="96"/>
      <c r="G90" s="83"/>
      <c r="H90" s="83"/>
      <c r="I90" s="0"/>
    </row>
    <row r="91" s="56" customFormat="true" ht="30.75" hidden="false" customHeight="true" outlineLevel="0" collapsed="false">
      <c r="A91" s="97"/>
      <c r="B91" s="16" t="s">
        <v>58</v>
      </c>
      <c r="C91" s="17"/>
      <c r="D91" s="17"/>
      <c r="E91" s="17"/>
      <c r="F91" s="99"/>
      <c r="G91" s="18"/>
      <c r="H91" s="18"/>
      <c r="I91" s="0"/>
    </row>
    <row r="92" s="56" customFormat="true" ht="30.75" hidden="false" customHeight="true" outlineLevel="0" collapsed="false">
      <c r="A92" s="97"/>
      <c r="B92" s="16" t="s">
        <v>35</v>
      </c>
      <c r="C92" s="17"/>
      <c r="D92" s="17"/>
      <c r="E92" s="17"/>
      <c r="F92" s="99"/>
      <c r="G92" s="18"/>
      <c r="H92" s="18"/>
      <c r="I92" s="0"/>
    </row>
    <row r="93" s="56" customFormat="true" ht="30.75" hidden="false" customHeight="true" outlineLevel="0" collapsed="false">
      <c r="A93" s="97"/>
      <c r="B93" s="45" t="s">
        <v>36</v>
      </c>
      <c r="C93" s="52"/>
      <c r="D93" s="52"/>
      <c r="E93" s="52"/>
      <c r="F93" s="99"/>
      <c r="G93" s="18"/>
      <c r="H93" s="18"/>
      <c r="I93" s="0"/>
    </row>
    <row r="94" s="56" customFormat="true" ht="30.75" hidden="false" customHeight="true" outlineLevel="0" collapsed="false">
      <c r="A94" s="97"/>
      <c r="B94" s="53" t="s">
        <v>8</v>
      </c>
      <c r="C94" s="100"/>
      <c r="D94" s="100"/>
      <c r="E94" s="100"/>
      <c r="F94" s="99"/>
      <c r="G94" s="18"/>
      <c r="H94" s="18"/>
      <c r="I94" s="0"/>
    </row>
    <row r="95" s="56" customFormat="true" ht="30.75" hidden="false" customHeight="true" outlineLevel="0" collapsed="false">
      <c r="A95" s="87" t="s">
        <v>106</v>
      </c>
      <c r="B95" s="98" t="s">
        <v>37</v>
      </c>
      <c r="C95" s="21" t="s">
        <v>69</v>
      </c>
      <c r="D95" s="21"/>
      <c r="E95" s="21"/>
      <c r="F95" s="99"/>
      <c r="G95" s="18"/>
      <c r="H95" s="18"/>
      <c r="I95" s="0"/>
    </row>
    <row r="96" s="56" customFormat="true" ht="30.75" hidden="false" customHeight="true" outlineLevel="0" collapsed="false">
      <c r="A96" s="97"/>
      <c r="B96" s="16" t="s">
        <v>38</v>
      </c>
      <c r="C96" s="17"/>
      <c r="D96" s="17"/>
      <c r="E96" s="17"/>
      <c r="F96" s="99"/>
      <c r="G96" s="18"/>
      <c r="H96" s="18"/>
      <c r="I96" s="0"/>
    </row>
    <row r="97" s="56" customFormat="true" ht="30.75" hidden="false" customHeight="true" outlineLevel="0" collapsed="false">
      <c r="A97" s="97"/>
      <c r="B97" s="16" t="s">
        <v>39</v>
      </c>
      <c r="C97" s="17"/>
      <c r="D97" s="17"/>
      <c r="E97" s="17"/>
      <c r="F97" s="99"/>
      <c r="G97" s="18"/>
      <c r="H97" s="18"/>
      <c r="I97" s="0"/>
    </row>
    <row r="98" s="56" customFormat="true" ht="30.75" hidden="false" customHeight="true" outlineLevel="0" collapsed="false">
      <c r="A98" s="97"/>
      <c r="B98" s="45" t="s">
        <v>40</v>
      </c>
      <c r="C98" s="52"/>
      <c r="D98" s="52"/>
      <c r="E98" s="52"/>
      <c r="F98" s="99"/>
      <c r="G98" s="18"/>
      <c r="H98" s="18"/>
      <c r="I98" s="0"/>
    </row>
    <row r="99" s="56" customFormat="true" ht="30.75" hidden="false" customHeight="true" outlineLevel="0" collapsed="false">
      <c r="A99" s="97"/>
      <c r="B99" s="53" t="s">
        <v>8</v>
      </c>
      <c r="C99" s="100"/>
      <c r="D99" s="100"/>
      <c r="E99" s="100"/>
      <c r="F99" s="99"/>
      <c r="G99" s="18"/>
      <c r="H99" s="18"/>
      <c r="I99" s="0"/>
    </row>
    <row r="100" s="56" customFormat="true" ht="30.75" hidden="false" customHeight="true" outlineLevel="0" collapsed="false">
      <c r="A100" s="87" t="s">
        <v>107</v>
      </c>
      <c r="B100" s="98" t="s">
        <v>41</v>
      </c>
      <c r="C100" s="21"/>
      <c r="D100" s="21"/>
      <c r="E100" s="21"/>
      <c r="F100" s="99"/>
      <c r="G100" s="18"/>
      <c r="H100" s="18"/>
      <c r="I100" s="0"/>
    </row>
    <row r="101" s="56" customFormat="true" ht="30.75" hidden="false" customHeight="true" outlineLevel="0" collapsed="false">
      <c r="A101" s="87"/>
      <c r="B101" s="53" t="s">
        <v>8</v>
      </c>
      <c r="C101" s="100"/>
      <c r="D101" s="100"/>
      <c r="E101" s="100"/>
      <c r="F101" s="99"/>
      <c r="G101" s="18"/>
      <c r="H101" s="18"/>
      <c r="I101" s="0"/>
    </row>
    <row r="102" s="56" customFormat="true" ht="30.75" hidden="false" customHeight="true" outlineLevel="0" collapsed="false">
      <c r="A102" s="87" t="s">
        <v>42</v>
      </c>
      <c r="B102" s="45" t="s">
        <v>42</v>
      </c>
      <c r="C102" s="52"/>
      <c r="D102" s="52"/>
      <c r="E102" s="52"/>
      <c r="F102" s="99"/>
      <c r="G102" s="18"/>
      <c r="H102" s="18"/>
      <c r="I102" s="0"/>
    </row>
    <row r="103" s="56" customFormat="true" ht="30.75" hidden="false" customHeight="true" outlineLevel="0" collapsed="false">
      <c r="A103" s="97"/>
      <c r="B103" s="53" t="s">
        <v>8</v>
      </c>
      <c r="C103" s="100"/>
      <c r="D103" s="100"/>
      <c r="E103" s="100"/>
      <c r="F103" s="99"/>
      <c r="G103" s="18"/>
      <c r="H103" s="18"/>
      <c r="I103" s="0"/>
    </row>
    <row r="104" s="56" customFormat="true" ht="30.75" hidden="false" customHeight="true" outlineLevel="0" collapsed="false">
      <c r="A104" s="87" t="s">
        <v>108</v>
      </c>
      <c r="B104" s="98" t="s">
        <v>43</v>
      </c>
      <c r="C104" s="21"/>
      <c r="D104" s="21"/>
      <c r="E104" s="21"/>
      <c r="F104" s="99"/>
      <c r="G104" s="18"/>
      <c r="H104" s="18"/>
      <c r="I104" s="0"/>
    </row>
    <row r="105" s="56" customFormat="true" ht="30.75" hidden="false" customHeight="true" outlineLevel="0" collapsed="false">
      <c r="A105" s="97"/>
      <c r="B105" s="19" t="s">
        <v>44</v>
      </c>
      <c r="C105" s="22"/>
      <c r="D105" s="22"/>
      <c r="E105" s="22"/>
      <c r="F105" s="99"/>
      <c r="G105" s="18"/>
      <c r="H105" s="18"/>
      <c r="I105" s="0"/>
    </row>
    <row r="106" s="56" customFormat="true" ht="30.75" hidden="false" customHeight="true" outlineLevel="0" collapsed="false">
      <c r="A106" s="101"/>
      <c r="B106" s="53" t="s">
        <v>8</v>
      </c>
      <c r="C106" s="54" t="n">
        <f aca="false">SUM(C88:C105)</f>
        <v>0</v>
      </c>
      <c r="D106" s="54" t="n">
        <f aca="false">SUM(D88:D105)</f>
        <v>0</v>
      </c>
      <c r="E106" s="54"/>
      <c r="F106" s="102"/>
      <c r="G106" s="26" t="n">
        <f aca="false">SUM(G88:G105)</f>
        <v>0</v>
      </c>
      <c r="H106" s="103" t="s">
        <v>60</v>
      </c>
    </row>
    <row r="107" s="56" customFormat="true" ht="30.75" hidden="false" customHeight="true" outlineLevel="0" collapsed="false">
      <c r="A107" s="120" t="s">
        <v>87</v>
      </c>
      <c r="B107" s="120"/>
      <c r="C107" s="120"/>
      <c r="D107" s="120"/>
      <c r="E107" s="120"/>
      <c r="F107" s="26"/>
      <c r="G107" s="26"/>
      <c r="H107" s="103"/>
    </row>
    <row r="108" s="56" customFormat="true" ht="30.75" hidden="false" customHeight="true" outlineLevel="0" collapsed="false">
      <c r="A108" s="84" t="s">
        <v>117</v>
      </c>
      <c r="B108" s="84"/>
      <c r="C108" s="84"/>
      <c r="D108" s="84"/>
      <c r="E108" s="84"/>
      <c r="F108" s="84"/>
      <c r="G108" s="84"/>
      <c r="H108" s="84"/>
      <c r="I108" s="84"/>
    </row>
    <row r="109" s="56" customFormat="true" ht="30.75" hidden="false" customHeight="true" outlineLevel="0" collapsed="false">
      <c r="A109" s="84" t="s">
        <v>118</v>
      </c>
      <c r="B109" s="84"/>
      <c r="C109" s="84"/>
      <c r="D109" s="84"/>
      <c r="E109" s="84"/>
      <c r="F109" s="84"/>
      <c r="G109" s="84"/>
      <c r="H109" s="84"/>
      <c r="I109" s="84"/>
    </row>
    <row r="110" s="56" customFormat="true" ht="30.75" hidden="false" customHeight="true" outlineLevel="0" collapsed="false">
      <c r="A110" s="84" t="s">
        <v>175</v>
      </c>
      <c r="B110" s="84"/>
      <c r="C110" s="84"/>
      <c r="D110" s="84"/>
      <c r="E110" s="84"/>
      <c r="F110" s="84"/>
      <c r="G110" s="84"/>
      <c r="H110" s="84"/>
      <c r="I110" s="84"/>
    </row>
    <row r="111" s="56" customFormat="true" ht="30.75" hidden="false" customHeight="true" outlineLevel="0" collapsed="false">
      <c r="A111" s="85"/>
      <c r="B111" s="86"/>
      <c r="C111" s="23" t="s">
        <v>127</v>
      </c>
      <c r="D111" s="23"/>
      <c r="E111" s="23"/>
      <c r="F111" s="3"/>
      <c r="G111" s="3"/>
      <c r="H111" s="3"/>
      <c r="I111" s="3"/>
    </row>
    <row r="112" s="56" customFormat="true" ht="30.75" hidden="false" customHeight="true" outlineLevel="0" collapsed="false">
      <c r="A112" s="87" t="s">
        <v>101</v>
      </c>
      <c r="B112" s="88" t="s">
        <v>102</v>
      </c>
      <c r="C112" s="89" t="s">
        <v>128</v>
      </c>
      <c r="D112" s="89" t="s">
        <v>129</v>
      </c>
      <c r="E112" s="87" t="s">
        <v>176</v>
      </c>
      <c r="F112" s="90"/>
      <c r="G112" s="57"/>
      <c r="H112" s="57"/>
      <c r="I112" s="0"/>
    </row>
    <row r="113" s="56" customFormat="true" ht="30.75" hidden="false" customHeight="true" outlineLevel="0" collapsed="false">
      <c r="A113" s="91"/>
      <c r="B113" s="92"/>
      <c r="C113" s="93" t="s">
        <v>130</v>
      </c>
      <c r="D113" s="93" t="s">
        <v>131</v>
      </c>
      <c r="E113" s="72"/>
      <c r="F113" s="94"/>
      <c r="G113" s="57"/>
      <c r="H113" s="57"/>
      <c r="I113" s="0"/>
    </row>
    <row r="114" s="56" customFormat="true" ht="30.75" hidden="false" customHeight="true" outlineLevel="0" collapsed="false">
      <c r="A114" s="95" t="s">
        <v>56</v>
      </c>
      <c r="B114" s="0"/>
      <c r="C114" s="34"/>
      <c r="D114" s="34"/>
      <c r="E114" s="34"/>
      <c r="F114" s="96"/>
      <c r="G114" s="83"/>
      <c r="H114" s="83"/>
      <c r="I114" s="0"/>
    </row>
    <row r="115" s="56" customFormat="true" ht="30.75" hidden="false" customHeight="true" outlineLevel="0" collapsed="false">
      <c r="A115" s="87" t="s">
        <v>105</v>
      </c>
      <c r="B115" s="97"/>
      <c r="C115" s="19"/>
      <c r="D115" s="19"/>
      <c r="E115" s="19"/>
      <c r="F115" s="96"/>
      <c r="G115" s="83"/>
      <c r="H115" s="83"/>
      <c r="I115" s="0"/>
    </row>
    <row r="116" s="56" customFormat="true" ht="30.75" hidden="false" customHeight="true" outlineLevel="0" collapsed="false">
      <c r="A116" s="97"/>
      <c r="B116" s="98" t="s">
        <v>57</v>
      </c>
      <c r="C116" s="21"/>
      <c r="D116" s="51"/>
      <c r="E116" s="51"/>
      <c r="F116" s="96"/>
      <c r="G116" s="83"/>
      <c r="H116" s="83"/>
      <c r="I116" s="0"/>
    </row>
    <row r="117" s="56" customFormat="true" ht="30.75" hidden="false" customHeight="true" outlineLevel="0" collapsed="false">
      <c r="A117" s="97"/>
      <c r="B117" s="16" t="s">
        <v>58</v>
      </c>
      <c r="C117" s="17"/>
      <c r="D117" s="17"/>
      <c r="E117" s="17"/>
      <c r="F117" s="99"/>
      <c r="G117" s="18"/>
      <c r="H117" s="18"/>
      <c r="I117" s="0"/>
    </row>
    <row r="118" s="56" customFormat="true" ht="30.75" hidden="false" customHeight="true" outlineLevel="0" collapsed="false">
      <c r="A118" s="97"/>
      <c r="B118" s="16" t="s">
        <v>35</v>
      </c>
      <c r="C118" s="17"/>
      <c r="D118" s="17"/>
      <c r="E118" s="17"/>
      <c r="F118" s="99"/>
      <c r="G118" s="18"/>
      <c r="H118" s="18"/>
      <c r="I118" s="0"/>
    </row>
    <row r="119" s="56" customFormat="true" ht="30.75" hidden="false" customHeight="true" outlineLevel="0" collapsed="false">
      <c r="A119" s="97"/>
      <c r="B119" s="45" t="s">
        <v>36</v>
      </c>
      <c r="C119" s="52"/>
      <c r="D119" s="52"/>
      <c r="E119" s="52"/>
      <c r="F119" s="99"/>
      <c r="G119" s="18"/>
      <c r="H119" s="18"/>
      <c r="I119" s="0"/>
    </row>
    <row r="120" s="56" customFormat="true" ht="30.75" hidden="false" customHeight="true" outlineLevel="0" collapsed="false">
      <c r="A120" s="97"/>
      <c r="B120" s="53" t="s">
        <v>8</v>
      </c>
      <c r="C120" s="100"/>
      <c r="D120" s="100"/>
      <c r="E120" s="100"/>
      <c r="F120" s="99"/>
      <c r="G120" s="18"/>
      <c r="H120" s="18"/>
      <c r="I120" s="0"/>
    </row>
    <row r="121" s="56" customFormat="true" ht="30.75" hidden="false" customHeight="true" outlineLevel="0" collapsed="false">
      <c r="A121" s="87" t="s">
        <v>106</v>
      </c>
      <c r="B121" s="98" t="s">
        <v>37</v>
      </c>
      <c r="C121" s="21" t="s">
        <v>69</v>
      </c>
      <c r="D121" s="21"/>
      <c r="E121" s="21"/>
      <c r="F121" s="99"/>
      <c r="G121" s="18"/>
      <c r="H121" s="18"/>
      <c r="I121" s="0"/>
    </row>
    <row r="122" s="56" customFormat="true" ht="30.75" hidden="false" customHeight="true" outlineLevel="0" collapsed="false">
      <c r="A122" s="97"/>
      <c r="B122" s="16" t="s">
        <v>38</v>
      </c>
      <c r="C122" s="17"/>
      <c r="D122" s="17"/>
      <c r="E122" s="17"/>
      <c r="F122" s="99"/>
      <c r="G122" s="18"/>
      <c r="H122" s="18"/>
      <c r="I122" s="0"/>
    </row>
    <row r="123" s="56" customFormat="true" ht="30.75" hidden="false" customHeight="true" outlineLevel="0" collapsed="false">
      <c r="A123" s="97"/>
      <c r="B123" s="16" t="s">
        <v>39</v>
      </c>
      <c r="C123" s="17"/>
      <c r="D123" s="17"/>
      <c r="E123" s="17"/>
      <c r="F123" s="99"/>
      <c r="G123" s="18"/>
      <c r="H123" s="18"/>
      <c r="I123" s="0"/>
    </row>
    <row r="124" s="56" customFormat="true" ht="30.75" hidden="false" customHeight="true" outlineLevel="0" collapsed="false">
      <c r="A124" s="97"/>
      <c r="B124" s="45" t="s">
        <v>40</v>
      </c>
      <c r="C124" s="52"/>
      <c r="D124" s="52"/>
      <c r="E124" s="52"/>
      <c r="F124" s="99"/>
      <c r="G124" s="18"/>
      <c r="H124" s="18"/>
      <c r="I124" s="0"/>
    </row>
    <row r="125" s="56" customFormat="true" ht="30.75" hidden="false" customHeight="true" outlineLevel="0" collapsed="false">
      <c r="A125" s="97"/>
      <c r="B125" s="53" t="s">
        <v>8</v>
      </c>
      <c r="C125" s="100"/>
      <c r="D125" s="100"/>
      <c r="E125" s="100"/>
      <c r="F125" s="99"/>
      <c r="G125" s="18"/>
      <c r="H125" s="18"/>
      <c r="I125" s="0"/>
    </row>
    <row r="126" s="56" customFormat="true" ht="30.75" hidden="false" customHeight="true" outlineLevel="0" collapsed="false">
      <c r="A126" s="87" t="s">
        <v>107</v>
      </c>
      <c r="B126" s="98" t="s">
        <v>41</v>
      </c>
      <c r="C126" s="21"/>
      <c r="D126" s="21"/>
      <c r="E126" s="21"/>
      <c r="F126" s="99"/>
      <c r="G126" s="18"/>
      <c r="H126" s="18"/>
      <c r="I126" s="0"/>
    </row>
    <row r="127" s="56" customFormat="true" ht="30.75" hidden="false" customHeight="true" outlineLevel="0" collapsed="false">
      <c r="A127" s="87"/>
      <c r="B127" s="53" t="s">
        <v>8</v>
      </c>
      <c r="C127" s="100"/>
      <c r="D127" s="100"/>
      <c r="E127" s="100"/>
      <c r="F127" s="99"/>
      <c r="G127" s="18"/>
      <c r="H127" s="18"/>
      <c r="I127" s="0"/>
    </row>
    <row r="128" s="56" customFormat="true" ht="30.75" hidden="false" customHeight="true" outlineLevel="0" collapsed="false">
      <c r="A128" s="87" t="s">
        <v>42</v>
      </c>
      <c r="B128" s="45" t="s">
        <v>42</v>
      </c>
      <c r="C128" s="52"/>
      <c r="D128" s="52"/>
      <c r="E128" s="52"/>
      <c r="F128" s="99"/>
      <c r="G128" s="18"/>
      <c r="H128" s="18"/>
      <c r="I128" s="0"/>
    </row>
    <row r="129" s="56" customFormat="true" ht="30.75" hidden="false" customHeight="true" outlineLevel="0" collapsed="false">
      <c r="A129" s="97"/>
      <c r="B129" s="53" t="s">
        <v>8</v>
      </c>
      <c r="C129" s="100"/>
      <c r="D129" s="100"/>
      <c r="E129" s="100"/>
      <c r="F129" s="99"/>
      <c r="G129" s="18"/>
      <c r="H129" s="18"/>
      <c r="I129" s="0"/>
    </row>
    <row r="130" s="56" customFormat="true" ht="30.75" hidden="false" customHeight="true" outlineLevel="0" collapsed="false">
      <c r="A130" s="87" t="s">
        <v>108</v>
      </c>
      <c r="B130" s="98" t="s">
        <v>43</v>
      </c>
      <c r="C130" s="21"/>
      <c r="D130" s="21"/>
      <c r="E130" s="21"/>
      <c r="F130" s="99"/>
      <c r="G130" s="18"/>
      <c r="H130" s="18"/>
      <c r="I130" s="0"/>
    </row>
    <row r="131" s="56" customFormat="true" ht="30.75" hidden="false" customHeight="true" outlineLevel="0" collapsed="false">
      <c r="A131" s="97"/>
      <c r="B131" s="19" t="s">
        <v>44</v>
      </c>
      <c r="C131" s="22"/>
      <c r="D131" s="22"/>
      <c r="E131" s="22"/>
      <c r="F131" s="99"/>
      <c r="G131" s="18"/>
      <c r="H131" s="18"/>
      <c r="I131" s="0"/>
    </row>
    <row r="132" s="56" customFormat="true" ht="30.75" hidden="false" customHeight="true" outlineLevel="0" collapsed="false">
      <c r="A132" s="101"/>
      <c r="B132" s="53" t="s">
        <v>8</v>
      </c>
      <c r="C132" s="54" t="n">
        <f aca="false">SUM(C114:C131)</f>
        <v>0</v>
      </c>
      <c r="D132" s="54" t="n">
        <f aca="false">SUM(D114:D131)</f>
        <v>0</v>
      </c>
      <c r="E132" s="54"/>
      <c r="F132" s="102"/>
      <c r="G132" s="26" t="n">
        <f aca="false">SUM(G114:G131)</f>
        <v>0</v>
      </c>
      <c r="H132" s="103" t="s">
        <v>60</v>
      </c>
    </row>
    <row r="133" s="56" customFormat="true" ht="30.75" hidden="false" customHeight="true" outlineLevel="0" collapsed="false">
      <c r="A133" s="71"/>
      <c r="B133" s="3"/>
      <c r="C133" s="26"/>
      <c r="D133" s="26"/>
      <c r="E133" s="26"/>
      <c r="F133" s="26"/>
      <c r="G133" s="26"/>
      <c r="H133" s="103"/>
    </row>
    <row r="134" s="56" customFormat="true" ht="30.75" hidden="false" customHeight="true" outlineLevel="0" collapsed="false">
      <c r="A134" s="120" t="s">
        <v>132</v>
      </c>
      <c r="B134" s="120"/>
      <c r="C134" s="120"/>
      <c r="D134" s="120"/>
      <c r="E134" s="120"/>
      <c r="F134" s="26"/>
      <c r="G134" s="26"/>
      <c r="H134" s="103"/>
    </row>
    <row r="135" s="56" customFormat="true" ht="30.75" hidden="false" customHeight="true" outlineLevel="0" collapsed="false">
      <c r="A135" s="84" t="s">
        <v>117</v>
      </c>
      <c r="B135" s="84"/>
      <c r="C135" s="84"/>
      <c r="D135" s="84"/>
      <c r="E135" s="84"/>
      <c r="F135" s="84"/>
      <c r="G135" s="84"/>
      <c r="H135" s="84"/>
      <c r="I135" s="84"/>
    </row>
    <row r="136" s="56" customFormat="true" ht="30.75" hidden="false" customHeight="true" outlineLevel="0" collapsed="false">
      <c r="A136" s="84" t="s">
        <v>118</v>
      </c>
      <c r="B136" s="84"/>
      <c r="C136" s="84"/>
      <c r="D136" s="84"/>
      <c r="E136" s="84"/>
      <c r="F136" s="84"/>
      <c r="G136" s="84"/>
      <c r="H136" s="84"/>
      <c r="I136" s="84"/>
    </row>
    <row r="137" s="56" customFormat="true" ht="30.75" hidden="false" customHeight="true" outlineLevel="0" collapsed="false">
      <c r="A137" s="84" t="s">
        <v>175</v>
      </c>
      <c r="B137" s="84"/>
      <c r="C137" s="84"/>
      <c r="D137" s="84"/>
      <c r="E137" s="84"/>
      <c r="F137" s="84"/>
      <c r="G137" s="84"/>
      <c r="H137" s="84"/>
      <c r="I137" s="84"/>
    </row>
    <row r="138" s="56" customFormat="true" ht="30.75" hidden="false" customHeight="true" outlineLevel="0" collapsed="false">
      <c r="A138" s="85"/>
      <c r="B138" s="86"/>
      <c r="C138" s="23" t="s">
        <v>133</v>
      </c>
      <c r="D138" s="23"/>
      <c r="E138" s="23"/>
      <c r="F138" s="3"/>
      <c r="G138" s="3"/>
      <c r="H138" s="3"/>
      <c r="I138" s="3"/>
    </row>
    <row r="139" s="56" customFormat="true" ht="30.75" hidden="false" customHeight="true" outlineLevel="0" collapsed="false">
      <c r="A139" s="87" t="s">
        <v>101</v>
      </c>
      <c r="B139" s="88" t="s">
        <v>102</v>
      </c>
      <c r="C139" s="89" t="s">
        <v>134</v>
      </c>
      <c r="D139" s="87" t="s">
        <v>176</v>
      </c>
      <c r="E139" s="87"/>
      <c r="F139" s="90"/>
      <c r="G139" s="57"/>
      <c r="H139" s="57"/>
      <c r="I139" s="0"/>
    </row>
    <row r="140" s="56" customFormat="true" ht="30.75" hidden="false" customHeight="true" outlineLevel="0" collapsed="false">
      <c r="A140" s="91"/>
      <c r="B140" s="92"/>
      <c r="C140" s="93" t="s">
        <v>135</v>
      </c>
      <c r="D140" s="93"/>
      <c r="E140" s="72"/>
      <c r="F140" s="94"/>
      <c r="G140" s="57"/>
      <c r="H140" s="57"/>
      <c r="I140" s="0"/>
    </row>
    <row r="141" s="56" customFormat="true" ht="30.75" hidden="false" customHeight="true" outlineLevel="0" collapsed="false">
      <c r="A141" s="95" t="s">
        <v>56</v>
      </c>
      <c r="B141" s="0"/>
      <c r="C141" s="34"/>
      <c r="D141" s="34"/>
      <c r="E141" s="34"/>
      <c r="F141" s="96"/>
      <c r="G141" s="83"/>
      <c r="H141" s="83"/>
      <c r="I141" s="0"/>
    </row>
    <row r="142" s="56" customFormat="true" ht="30.75" hidden="false" customHeight="true" outlineLevel="0" collapsed="false">
      <c r="A142" s="87" t="s">
        <v>105</v>
      </c>
      <c r="B142" s="97"/>
      <c r="C142" s="19"/>
      <c r="D142" s="19"/>
      <c r="E142" s="19"/>
      <c r="F142" s="96"/>
      <c r="G142" s="83"/>
      <c r="H142" s="83"/>
      <c r="I142" s="0"/>
    </row>
    <row r="143" s="56" customFormat="true" ht="30.75" hidden="false" customHeight="true" outlineLevel="0" collapsed="false">
      <c r="A143" s="97"/>
      <c r="B143" s="98" t="s">
        <v>57</v>
      </c>
      <c r="C143" s="21"/>
      <c r="D143" s="51"/>
      <c r="E143" s="51"/>
      <c r="F143" s="96"/>
      <c r="G143" s="83"/>
      <c r="H143" s="83"/>
      <c r="I143" s="0"/>
    </row>
    <row r="144" s="56" customFormat="true" ht="30.75" hidden="false" customHeight="true" outlineLevel="0" collapsed="false">
      <c r="A144" s="97"/>
      <c r="B144" s="16" t="s">
        <v>58</v>
      </c>
      <c r="C144" s="17"/>
      <c r="D144" s="17"/>
      <c r="E144" s="17"/>
      <c r="F144" s="99"/>
      <c r="G144" s="18"/>
      <c r="H144" s="18"/>
      <c r="I144" s="0"/>
    </row>
    <row r="145" s="56" customFormat="true" ht="30.75" hidden="false" customHeight="true" outlineLevel="0" collapsed="false">
      <c r="A145" s="97"/>
      <c r="B145" s="16" t="s">
        <v>35</v>
      </c>
      <c r="C145" s="17"/>
      <c r="D145" s="17"/>
      <c r="E145" s="17"/>
      <c r="F145" s="99"/>
      <c r="G145" s="18"/>
      <c r="H145" s="18"/>
      <c r="I145" s="0"/>
    </row>
    <row r="146" s="56" customFormat="true" ht="30.75" hidden="false" customHeight="true" outlineLevel="0" collapsed="false">
      <c r="A146" s="97"/>
      <c r="B146" s="45" t="s">
        <v>36</v>
      </c>
      <c r="C146" s="52"/>
      <c r="D146" s="52"/>
      <c r="E146" s="52"/>
      <c r="F146" s="99"/>
      <c r="G146" s="18"/>
      <c r="H146" s="18"/>
      <c r="I146" s="0"/>
    </row>
    <row r="147" s="56" customFormat="true" ht="30.75" hidden="false" customHeight="true" outlineLevel="0" collapsed="false">
      <c r="A147" s="97"/>
      <c r="B147" s="53" t="s">
        <v>8</v>
      </c>
      <c r="C147" s="100"/>
      <c r="D147" s="100"/>
      <c r="E147" s="100"/>
      <c r="F147" s="99"/>
      <c r="G147" s="18"/>
      <c r="H147" s="18"/>
      <c r="I147" s="0"/>
    </row>
    <row r="148" s="56" customFormat="true" ht="30.75" hidden="false" customHeight="true" outlineLevel="0" collapsed="false">
      <c r="A148" s="87" t="s">
        <v>106</v>
      </c>
      <c r="B148" s="98" t="s">
        <v>37</v>
      </c>
      <c r="C148" s="21" t="s">
        <v>69</v>
      </c>
      <c r="D148" s="21"/>
      <c r="E148" s="21"/>
      <c r="F148" s="99"/>
      <c r="G148" s="18"/>
      <c r="H148" s="18"/>
      <c r="I148" s="0"/>
    </row>
    <row r="149" s="56" customFormat="true" ht="30.75" hidden="false" customHeight="true" outlineLevel="0" collapsed="false">
      <c r="A149" s="97"/>
      <c r="B149" s="16" t="s">
        <v>38</v>
      </c>
      <c r="C149" s="17"/>
      <c r="D149" s="17"/>
      <c r="E149" s="17"/>
      <c r="F149" s="99"/>
      <c r="G149" s="18"/>
      <c r="H149" s="18"/>
      <c r="I149" s="0"/>
    </row>
    <row r="150" s="56" customFormat="true" ht="30.75" hidden="false" customHeight="true" outlineLevel="0" collapsed="false">
      <c r="A150" s="97"/>
      <c r="B150" s="16" t="s">
        <v>39</v>
      </c>
      <c r="C150" s="17"/>
      <c r="D150" s="17"/>
      <c r="E150" s="17"/>
      <c r="F150" s="99"/>
      <c r="G150" s="18"/>
      <c r="H150" s="18"/>
      <c r="I150" s="0"/>
    </row>
    <row r="151" s="56" customFormat="true" ht="30.75" hidden="false" customHeight="true" outlineLevel="0" collapsed="false">
      <c r="A151" s="97"/>
      <c r="B151" s="45" t="s">
        <v>40</v>
      </c>
      <c r="C151" s="52"/>
      <c r="D151" s="52"/>
      <c r="E151" s="52"/>
      <c r="F151" s="99"/>
      <c r="G151" s="18"/>
      <c r="H151" s="18"/>
      <c r="I151" s="0"/>
    </row>
    <row r="152" s="56" customFormat="true" ht="30.75" hidden="false" customHeight="true" outlineLevel="0" collapsed="false">
      <c r="A152" s="97"/>
      <c r="B152" s="53" t="s">
        <v>8</v>
      </c>
      <c r="C152" s="100"/>
      <c r="D152" s="100"/>
      <c r="E152" s="100"/>
      <c r="F152" s="99"/>
      <c r="G152" s="18"/>
      <c r="H152" s="18"/>
      <c r="I152" s="0"/>
    </row>
    <row r="153" s="56" customFormat="true" ht="36.75" hidden="false" customHeight="true" outlineLevel="0" collapsed="false">
      <c r="A153" s="87" t="s">
        <v>107</v>
      </c>
      <c r="B153" s="98" t="s">
        <v>41</v>
      </c>
      <c r="C153" s="21"/>
      <c r="D153" s="21"/>
      <c r="E153" s="21"/>
      <c r="F153" s="99"/>
      <c r="G153" s="18"/>
      <c r="H153" s="18"/>
      <c r="I153" s="0"/>
    </row>
    <row r="154" s="56" customFormat="true" ht="34.5" hidden="false" customHeight="true" outlineLevel="0" collapsed="false">
      <c r="A154" s="87"/>
      <c r="B154" s="53" t="s">
        <v>8</v>
      </c>
      <c r="C154" s="100"/>
      <c r="D154" s="100"/>
      <c r="E154" s="100"/>
      <c r="F154" s="99"/>
      <c r="G154" s="18"/>
      <c r="H154" s="18"/>
      <c r="I154" s="0"/>
    </row>
    <row r="155" s="56" customFormat="true" ht="33" hidden="false" customHeight="true" outlineLevel="0" collapsed="false">
      <c r="A155" s="87" t="s">
        <v>42</v>
      </c>
      <c r="B155" s="45" t="s">
        <v>42</v>
      </c>
      <c r="C155" s="52"/>
      <c r="D155" s="52"/>
      <c r="E155" s="52"/>
      <c r="F155" s="99"/>
      <c r="G155" s="18"/>
      <c r="H155" s="18"/>
      <c r="I155" s="0"/>
    </row>
    <row r="156" s="56" customFormat="true" ht="33.75" hidden="false" customHeight="true" outlineLevel="0" collapsed="false">
      <c r="A156" s="97"/>
      <c r="B156" s="53" t="s">
        <v>8</v>
      </c>
      <c r="C156" s="100"/>
      <c r="D156" s="100"/>
      <c r="E156" s="100"/>
      <c r="F156" s="99"/>
      <c r="G156" s="18"/>
      <c r="H156" s="18"/>
      <c r="I156" s="0"/>
    </row>
    <row r="157" s="56" customFormat="true" ht="33.75" hidden="false" customHeight="true" outlineLevel="0" collapsed="false">
      <c r="A157" s="87" t="s">
        <v>108</v>
      </c>
      <c r="B157" s="98" t="s">
        <v>43</v>
      </c>
      <c r="C157" s="21"/>
      <c r="D157" s="21"/>
      <c r="E157" s="21"/>
      <c r="F157" s="99"/>
      <c r="G157" s="18"/>
      <c r="H157" s="18"/>
      <c r="I157" s="0"/>
    </row>
    <row r="158" s="56" customFormat="true" ht="30.75" hidden="false" customHeight="true" outlineLevel="0" collapsed="false">
      <c r="A158" s="97"/>
      <c r="B158" s="19" t="s">
        <v>44</v>
      </c>
      <c r="C158" s="22"/>
      <c r="D158" s="22"/>
      <c r="E158" s="22"/>
      <c r="F158" s="99"/>
      <c r="G158" s="18"/>
      <c r="H158" s="18"/>
      <c r="I158" s="0"/>
    </row>
    <row r="159" s="56" customFormat="true" ht="34.5" hidden="false" customHeight="true" outlineLevel="0" collapsed="false">
      <c r="A159" s="101"/>
      <c r="B159" s="53" t="s">
        <v>8</v>
      </c>
      <c r="C159" s="54" t="n">
        <f aca="false">SUM(C141:C158)</f>
        <v>0</v>
      </c>
      <c r="D159" s="54" t="n">
        <f aca="false">SUM(D141:D158)</f>
        <v>0</v>
      </c>
      <c r="E159" s="54"/>
      <c r="F159" s="102"/>
      <c r="G159" s="26" t="n">
        <f aca="false">SUM(G141:G158)</f>
        <v>0</v>
      </c>
      <c r="H159" s="103" t="s">
        <v>60</v>
      </c>
    </row>
    <row r="160" s="56" customFormat="true" ht="30.75" hidden="false" customHeight="true" outlineLevel="0" collapsed="false">
      <c r="A160" s="71"/>
      <c r="B160" s="3"/>
      <c r="C160" s="26"/>
      <c r="D160" s="26"/>
      <c r="E160" s="26"/>
      <c r="F160" s="26"/>
      <c r="G160" s="26"/>
      <c r="H160" s="103"/>
    </row>
    <row r="161" s="56" customFormat="true" ht="30.75" hidden="false" customHeight="true" outlineLevel="0" collapsed="false">
      <c r="A161" s="120" t="s">
        <v>136</v>
      </c>
      <c r="B161" s="120"/>
      <c r="C161" s="120"/>
      <c r="D161" s="120"/>
      <c r="E161" s="120"/>
      <c r="F161" s="26"/>
      <c r="G161" s="26"/>
      <c r="H161" s="103"/>
    </row>
    <row r="162" s="56" customFormat="true" ht="30.75" hidden="false" customHeight="true" outlineLevel="0" collapsed="false">
      <c r="A162" s="84" t="s">
        <v>117</v>
      </c>
      <c r="B162" s="84"/>
      <c r="C162" s="84"/>
      <c r="D162" s="84"/>
      <c r="E162" s="84"/>
      <c r="F162" s="84"/>
      <c r="G162" s="84"/>
      <c r="H162" s="84"/>
      <c r="I162" s="84"/>
    </row>
    <row r="163" s="56" customFormat="true" ht="30.75" hidden="false" customHeight="true" outlineLevel="0" collapsed="false">
      <c r="A163" s="84" t="s">
        <v>118</v>
      </c>
      <c r="B163" s="84"/>
      <c r="C163" s="84"/>
      <c r="D163" s="84"/>
      <c r="E163" s="84"/>
      <c r="F163" s="84"/>
      <c r="G163" s="84"/>
      <c r="H163" s="84"/>
      <c r="I163" s="84"/>
    </row>
    <row r="164" s="56" customFormat="true" ht="30.75" hidden="false" customHeight="true" outlineLevel="0" collapsed="false">
      <c r="A164" s="84" t="s">
        <v>175</v>
      </c>
      <c r="B164" s="84"/>
      <c r="C164" s="84"/>
      <c r="D164" s="84"/>
      <c r="E164" s="84"/>
      <c r="F164" s="84"/>
      <c r="G164" s="84"/>
      <c r="H164" s="84"/>
      <c r="I164" s="84"/>
    </row>
    <row r="165" s="56" customFormat="true" ht="30.75" hidden="false" customHeight="true" outlineLevel="0" collapsed="false">
      <c r="A165" s="85"/>
      <c r="B165" s="86"/>
      <c r="C165" s="23" t="s">
        <v>137</v>
      </c>
      <c r="D165" s="23"/>
      <c r="E165" s="23"/>
      <c r="F165" s="3"/>
      <c r="G165" s="3"/>
      <c r="H165" s="3"/>
      <c r="I165" s="3"/>
    </row>
    <row r="166" s="56" customFormat="true" ht="30.75" hidden="false" customHeight="true" outlineLevel="0" collapsed="false">
      <c r="A166" s="87" t="s">
        <v>101</v>
      </c>
      <c r="B166" s="88" t="s">
        <v>102</v>
      </c>
      <c r="C166" s="111" t="s">
        <v>138</v>
      </c>
      <c r="D166" s="87" t="s">
        <v>139</v>
      </c>
      <c r="E166" s="87"/>
      <c r="F166" s="90"/>
      <c r="G166" s="57"/>
      <c r="H166" s="57"/>
      <c r="I166" s="0"/>
    </row>
    <row r="167" s="56" customFormat="true" ht="30.75" hidden="false" customHeight="true" outlineLevel="0" collapsed="false">
      <c r="A167" s="87"/>
      <c r="B167" s="88"/>
      <c r="C167" s="112" t="s">
        <v>140</v>
      </c>
      <c r="D167" s="112" t="s">
        <v>141</v>
      </c>
      <c r="E167" s="87" t="s">
        <v>8</v>
      </c>
      <c r="F167" s="90"/>
      <c r="G167" s="57"/>
      <c r="H167" s="57"/>
      <c r="I167" s="0"/>
    </row>
    <row r="168" s="56" customFormat="true" ht="30.75" hidden="false" customHeight="true" outlineLevel="0" collapsed="false">
      <c r="A168" s="91"/>
      <c r="B168" s="92"/>
      <c r="C168" s="93" t="s">
        <v>142</v>
      </c>
      <c r="D168" s="93" t="s">
        <v>143</v>
      </c>
      <c r="E168" s="72"/>
      <c r="F168" s="94"/>
      <c r="G168" s="57"/>
      <c r="H168" s="57"/>
      <c r="I168" s="0"/>
    </row>
    <row r="169" s="56" customFormat="true" ht="30.75" hidden="false" customHeight="true" outlineLevel="0" collapsed="false">
      <c r="A169" s="95" t="s">
        <v>56</v>
      </c>
      <c r="B169" s="0"/>
      <c r="C169" s="34"/>
      <c r="D169" s="34"/>
      <c r="E169" s="34"/>
      <c r="F169" s="96"/>
      <c r="G169" s="83"/>
      <c r="H169" s="83"/>
      <c r="I169" s="0"/>
    </row>
    <row r="170" s="56" customFormat="true" ht="30.75" hidden="false" customHeight="true" outlineLevel="0" collapsed="false">
      <c r="A170" s="87" t="s">
        <v>105</v>
      </c>
      <c r="B170" s="97"/>
      <c r="C170" s="19"/>
      <c r="D170" s="19"/>
      <c r="E170" s="19"/>
      <c r="F170" s="96"/>
      <c r="G170" s="83"/>
      <c r="H170" s="83"/>
      <c r="I170" s="0"/>
    </row>
    <row r="171" s="56" customFormat="true" ht="30.75" hidden="false" customHeight="true" outlineLevel="0" collapsed="false">
      <c r="A171" s="97"/>
      <c r="B171" s="98" t="s">
        <v>57</v>
      </c>
      <c r="C171" s="21"/>
      <c r="D171" s="51"/>
      <c r="E171" s="51"/>
      <c r="F171" s="96"/>
      <c r="G171" s="83"/>
      <c r="H171" s="83"/>
      <c r="I171" s="0"/>
    </row>
    <row r="172" s="56" customFormat="true" ht="30.75" hidden="false" customHeight="true" outlineLevel="0" collapsed="false">
      <c r="A172" s="97"/>
      <c r="B172" s="16" t="s">
        <v>58</v>
      </c>
      <c r="C172" s="17"/>
      <c r="D172" s="17"/>
      <c r="E172" s="17"/>
      <c r="F172" s="99"/>
      <c r="G172" s="18"/>
      <c r="H172" s="18"/>
      <c r="I172" s="0"/>
    </row>
    <row r="173" s="56" customFormat="true" ht="30.75" hidden="false" customHeight="true" outlineLevel="0" collapsed="false">
      <c r="A173" s="97"/>
      <c r="B173" s="16" t="s">
        <v>35</v>
      </c>
      <c r="C173" s="17"/>
      <c r="D173" s="17"/>
      <c r="E173" s="17"/>
      <c r="F173" s="99"/>
      <c r="G173" s="18"/>
      <c r="H173" s="18"/>
      <c r="I173" s="0"/>
    </row>
    <row r="174" s="56" customFormat="true" ht="30.75" hidden="false" customHeight="true" outlineLevel="0" collapsed="false">
      <c r="A174" s="97"/>
      <c r="B174" s="45" t="s">
        <v>36</v>
      </c>
      <c r="C174" s="52"/>
      <c r="D174" s="52"/>
      <c r="E174" s="52"/>
      <c r="F174" s="99"/>
      <c r="G174" s="18"/>
      <c r="H174" s="18"/>
      <c r="I174" s="0"/>
    </row>
    <row r="175" s="56" customFormat="true" ht="30.75" hidden="false" customHeight="true" outlineLevel="0" collapsed="false">
      <c r="A175" s="97"/>
      <c r="B175" s="53" t="s">
        <v>8</v>
      </c>
      <c r="C175" s="100"/>
      <c r="D175" s="100"/>
      <c r="E175" s="100"/>
      <c r="F175" s="99"/>
      <c r="G175" s="18"/>
      <c r="H175" s="18"/>
      <c r="I175" s="0"/>
    </row>
    <row r="176" s="56" customFormat="true" ht="30.75" hidden="false" customHeight="true" outlineLevel="0" collapsed="false">
      <c r="A176" s="87" t="s">
        <v>106</v>
      </c>
      <c r="B176" s="98" t="s">
        <v>37</v>
      </c>
      <c r="C176" s="21" t="s">
        <v>69</v>
      </c>
      <c r="D176" s="21"/>
      <c r="E176" s="21"/>
      <c r="F176" s="99"/>
      <c r="G176" s="18"/>
      <c r="H176" s="18"/>
      <c r="I176" s="0"/>
    </row>
    <row r="177" s="56" customFormat="true" ht="30.75" hidden="false" customHeight="true" outlineLevel="0" collapsed="false">
      <c r="A177" s="97"/>
      <c r="B177" s="16" t="s">
        <v>38</v>
      </c>
      <c r="C177" s="17"/>
      <c r="D177" s="17"/>
      <c r="E177" s="17"/>
      <c r="F177" s="99"/>
      <c r="G177" s="18"/>
      <c r="H177" s="18"/>
      <c r="I177" s="0"/>
    </row>
    <row r="178" s="56" customFormat="true" ht="30.75" hidden="false" customHeight="true" outlineLevel="0" collapsed="false">
      <c r="A178" s="97"/>
      <c r="B178" s="16" t="s">
        <v>39</v>
      </c>
      <c r="C178" s="17"/>
      <c r="D178" s="17"/>
      <c r="E178" s="17"/>
      <c r="F178" s="99"/>
      <c r="G178" s="18"/>
      <c r="H178" s="18"/>
      <c r="I178" s="0"/>
    </row>
    <row r="179" s="56" customFormat="true" ht="30.75" hidden="false" customHeight="true" outlineLevel="0" collapsed="false">
      <c r="A179" s="97"/>
      <c r="B179" s="45" t="s">
        <v>40</v>
      </c>
      <c r="C179" s="52"/>
      <c r="D179" s="52"/>
      <c r="E179" s="52"/>
      <c r="F179" s="99"/>
      <c r="G179" s="18"/>
      <c r="H179" s="18"/>
      <c r="I179" s="0"/>
    </row>
    <row r="180" s="56" customFormat="true" ht="30.75" hidden="false" customHeight="true" outlineLevel="0" collapsed="false">
      <c r="A180" s="97"/>
      <c r="B180" s="53" t="s">
        <v>8</v>
      </c>
      <c r="C180" s="100"/>
      <c r="D180" s="100"/>
      <c r="E180" s="100"/>
      <c r="F180" s="99"/>
      <c r="G180" s="18"/>
      <c r="H180" s="18"/>
      <c r="I180" s="0"/>
    </row>
    <row r="181" s="56" customFormat="true" ht="30.75" hidden="false" customHeight="true" outlineLevel="0" collapsed="false">
      <c r="A181" s="87" t="s">
        <v>107</v>
      </c>
      <c r="B181" s="98" t="s">
        <v>41</v>
      </c>
      <c r="C181" s="21"/>
      <c r="D181" s="21"/>
      <c r="E181" s="21"/>
      <c r="F181" s="99"/>
      <c r="G181" s="18"/>
      <c r="H181" s="18"/>
      <c r="I181" s="0"/>
    </row>
    <row r="182" s="56" customFormat="true" ht="30.75" hidden="false" customHeight="true" outlineLevel="0" collapsed="false">
      <c r="A182" s="87"/>
      <c r="B182" s="53" t="s">
        <v>8</v>
      </c>
      <c r="C182" s="100"/>
      <c r="D182" s="100"/>
      <c r="E182" s="100"/>
      <c r="F182" s="99"/>
      <c r="G182" s="18"/>
      <c r="H182" s="18"/>
      <c r="I182" s="0"/>
    </row>
    <row r="183" s="56" customFormat="true" ht="30.75" hidden="false" customHeight="true" outlineLevel="0" collapsed="false">
      <c r="A183" s="87" t="s">
        <v>42</v>
      </c>
      <c r="B183" s="45" t="s">
        <v>42</v>
      </c>
      <c r="C183" s="52"/>
      <c r="D183" s="52"/>
      <c r="E183" s="52"/>
      <c r="F183" s="99"/>
      <c r="G183" s="18"/>
      <c r="H183" s="18"/>
      <c r="I183" s="0"/>
    </row>
    <row r="184" s="56" customFormat="true" ht="30.75" hidden="false" customHeight="true" outlineLevel="0" collapsed="false">
      <c r="A184" s="97"/>
      <c r="B184" s="53" t="s">
        <v>8</v>
      </c>
      <c r="C184" s="100"/>
      <c r="D184" s="100"/>
      <c r="E184" s="100"/>
      <c r="F184" s="99"/>
      <c r="G184" s="18"/>
      <c r="H184" s="18"/>
      <c r="I184" s="0"/>
    </row>
    <row r="185" s="56" customFormat="true" ht="30.75" hidden="false" customHeight="true" outlineLevel="0" collapsed="false">
      <c r="A185" s="87" t="s">
        <v>108</v>
      </c>
      <c r="B185" s="98" t="s">
        <v>43</v>
      </c>
      <c r="C185" s="21"/>
      <c r="D185" s="21"/>
      <c r="E185" s="21"/>
      <c r="F185" s="99"/>
      <c r="G185" s="18"/>
      <c r="H185" s="18"/>
      <c r="I185" s="0"/>
    </row>
    <row r="186" s="56" customFormat="true" ht="30.75" hidden="false" customHeight="true" outlineLevel="0" collapsed="false">
      <c r="A186" s="97"/>
      <c r="B186" s="19" t="s">
        <v>44</v>
      </c>
      <c r="C186" s="22"/>
      <c r="D186" s="22"/>
      <c r="E186" s="22"/>
      <c r="F186" s="99"/>
      <c r="G186" s="18"/>
      <c r="H186" s="18"/>
      <c r="I186" s="0"/>
    </row>
    <row r="187" s="56" customFormat="true" ht="30.75" hidden="false" customHeight="true" outlineLevel="0" collapsed="false">
      <c r="A187" s="101"/>
      <c r="B187" s="53" t="s">
        <v>8</v>
      </c>
      <c r="C187" s="54" t="n">
        <f aca="false">SUM(C169:C186)</f>
        <v>0</v>
      </c>
      <c r="D187" s="54" t="n">
        <f aca="false">SUM(D169:D186)</f>
        <v>0</v>
      </c>
      <c r="E187" s="54"/>
      <c r="F187" s="102"/>
      <c r="G187" s="26" t="n">
        <f aca="false">SUM(G169:G186)</f>
        <v>0</v>
      </c>
      <c r="H187" s="103" t="s">
        <v>60</v>
      </c>
    </row>
    <row r="188" s="56" customFormat="true" ht="30.75" hidden="false" customHeight="true" outlineLevel="0" collapsed="false">
      <c r="A188" s="120" t="s">
        <v>144</v>
      </c>
      <c r="B188" s="120"/>
      <c r="C188" s="120"/>
      <c r="D188" s="120"/>
      <c r="E188" s="120"/>
      <c r="F188" s="26"/>
      <c r="G188" s="26"/>
      <c r="H188" s="103"/>
    </row>
    <row r="189" s="56" customFormat="true" ht="30.75" hidden="false" customHeight="true" outlineLevel="0" collapsed="false">
      <c r="A189" s="84" t="s">
        <v>117</v>
      </c>
      <c r="B189" s="84"/>
      <c r="C189" s="84"/>
      <c r="D189" s="84"/>
      <c r="E189" s="84"/>
      <c r="F189" s="84"/>
      <c r="G189" s="84"/>
      <c r="H189" s="84"/>
      <c r="I189" s="84"/>
    </row>
    <row r="190" s="56" customFormat="true" ht="30.75" hidden="false" customHeight="true" outlineLevel="0" collapsed="false">
      <c r="A190" s="84" t="s">
        <v>118</v>
      </c>
      <c r="B190" s="84"/>
      <c r="C190" s="84"/>
      <c r="D190" s="84"/>
      <c r="E190" s="84"/>
      <c r="F190" s="84"/>
      <c r="G190" s="84"/>
      <c r="H190" s="84"/>
      <c r="I190" s="84"/>
    </row>
    <row r="191" s="56" customFormat="true" ht="30.75" hidden="false" customHeight="true" outlineLevel="0" collapsed="false">
      <c r="A191" s="84" t="s">
        <v>175</v>
      </c>
      <c r="B191" s="84"/>
      <c r="C191" s="84"/>
      <c r="D191" s="84"/>
      <c r="E191" s="84"/>
      <c r="F191" s="84"/>
      <c r="G191" s="84"/>
      <c r="H191" s="84"/>
      <c r="I191" s="84"/>
    </row>
    <row r="192" s="56" customFormat="true" ht="30.75" hidden="false" customHeight="true" outlineLevel="0" collapsed="false">
      <c r="A192" s="85"/>
      <c r="B192" s="86"/>
      <c r="C192" s="23" t="s">
        <v>145</v>
      </c>
      <c r="D192" s="23"/>
      <c r="E192" s="23"/>
      <c r="F192" s="3"/>
      <c r="G192" s="3"/>
      <c r="H192" s="3"/>
      <c r="I192" s="3"/>
    </row>
    <row r="193" s="56" customFormat="true" ht="30.75" hidden="false" customHeight="true" outlineLevel="0" collapsed="false">
      <c r="A193" s="87" t="s">
        <v>101</v>
      </c>
      <c r="B193" s="88" t="s">
        <v>102</v>
      </c>
      <c r="C193" s="89" t="s">
        <v>83</v>
      </c>
      <c r="D193" s="113" t="s">
        <v>146</v>
      </c>
      <c r="E193" s="87" t="s">
        <v>8</v>
      </c>
      <c r="F193" s="90"/>
      <c r="G193" s="57"/>
      <c r="H193" s="57"/>
      <c r="I193" s="0"/>
    </row>
    <row r="194" s="56" customFormat="true" ht="30.75" hidden="false" customHeight="true" outlineLevel="0" collapsed="false">
      <c r="A194" s="87"/>
      <c r="B194" s="88"/>
      <c r="C194" s="87"/>
      <c r="D194" s="113" t="s">
        <v>147</v>
      </c>
      <c r="E194" s="87"/>
      <c r="F194" s="90"/>
      <c r="G194" s="57"/>
      <c r="H194" s="57"/>
      <c r="I194" s="0"/>
    </row>
    <row r="195" s="56" customFormat="true" ht="30.75" hidden="false" customHeight="true" outlineLevel="0" collapsed="false">
      <c r="A195" s="91"/>
      <c r="B195" s="92"/>
      <c r="C195" s="93" t="s">
        <v>148</v>
      </c>
      <c r="D195" s="93" t="s">
        <v>149</v>
      </c>
      <c r="E195" s="72"/>
      <c r="F195" s="94"/>
      <c r="G195" s="57"/>
      <c r="H195" s="57"/>
      <c r="I195" s="0"/>
    </row>
    <row r="196" s="56" customFormat="true" ht="30.75" hidden="false" customHeight="true" outlineLevel="0" collapsed="false">
      <c r="A196" s="95" t="s">
        <v>56</v>
      </c>
      <c r="B196" s="0"/>
      <c r="C196" s="34"/>
      <c r="D196" s="34"/>
      <c r="E196" s="34"/>
      <c r="F196" s="96"/>
      <c r="G196" s="83"/>
      <c r="H196" s="83"/>
      <c r="I196" s="0"/>
    </row>
    <row r="197" s="56" customFormat="true" ht="30.75" hidden="false" customHeight="true" outlineLevel="0" collapsed="false">
      <c r="A197" s="87" t="s">
        <v>105</v>
      </c>
      <c r="B197" s="97"/>
      <c r="C197" s="19"/>
      <c r="D197" s="19"/>
      <c r="E197" s="19"/>
      <c r="F197" s="96"/>
      <c r="G197" s="83"/>
      <c r="H197" s="83"/>
      <c r="I197" s="0"/>
    </row>
    <row r="198" s="56" customFormat="true" ht="30.75" hidden="false" customHeight="true" outlineLevel="0" collapsed="false">
      <c r="A198" s="97"/>
      <c r="B198" s="98" t="s">
        <v>57</v>
      </c>
      <c r="C198" s="21"/>
      <c r="D198" s="51"/>
      <c r="E198" s="51"/>
      <c r="F198" s="96"/>
      <c r="G198" s="83"/>
      <c r="H198" s="83"/>
      <c r="I198" s="0"/>
    </row>
    <row r="199" s="56" customFormat="true" ht="30.75" hidden="false" customHeight="true" outlineLevel="0" collapsed="false">
      <c r="A199" s="97"/>
      <c r="B199" s="16" t="s">
        <v>58</v>
      </c>
      <c r="C199" s="17"/>
      <c r="D199" s="17"/>
      <c r="E199" s="17"/>
      <c r="F199" s="99"/>
      <c r="G199" s="18"/>
      <c r="H199" s="18"/>
      <c r="I199" s="0"/>
    </row>
    <row r="200" s="56" customFormat="true" ht="30.75" hidden="false" customHeight="true" outlineLevel="0" collapsed="false">
      <c r="A200" s="97"/>
      <c r="B200" s="16" t="s">
        <v>35</v>
      </c>
      <c r="C200" s="17"/>
      <c r="D200" s="17"/>
      <c r="E200" s="17"/>
      <c r="F200" s="99"/>
      <c r="G200" s="18"/>
      <c r="H200" s="18"/>
      <c r="I200" s="0"/>
    </row>
    <row r="201" s="56" customFormat="true" ht="30.75" hidden="false" customHeight="true" outlineLevel="0" collapsed="false">
      <c r="A201" s="97"/>
      <c r="B201" s="45" t="s">
        <v>36</v>
      </c>
      <c r="C201" s="52"/>
      <c r="D201" s="52"/>
      <c r="E201" s="52"/>
      <c r="F201" s="99"/>
      <c r="G201" s="18"/>
      <c r="H201" s="18"/>
      <c r="I201" s="0"/>
    </row>
    <row r="202" s="56" customFormat="true" ht="30.75" hidden="false" customHeight="true" outlineLevel="0" collapsed="false">
      <c r="A202" s="97"/>
      <c r="B202" s="53" t="s">
        <v>8</v>
      </c>
      <c r="C202" s="100"/>
      <c r="D202" s="100"/>
      <c r="E202" s="100"/>
      <c r="F202" s="99"/>
      <c r="G202" s="18"/>
      <c r="H202" s="18"/>
      <c r="I202" s="0"/>
    </row>
    <row r="203" s="56" customFormat="true" ht="30.75" hidden="false" customHeight="true" outlineLevel="0" collapsed="false">
      <c r="A203" s="87" t="s">
        <v>106</v>
      </c>
      <c r="B203" s="98" t="s">
        <v>37</v>
      </c>
      <c r="C203" s="21" t="s">
        <v>69</v>
      </c>
      <c r="D203" s="21"/>
      <c r="E203" s="21"/>
      <c r="F203" s="99"/>
      <c r="G203" s="18"/>
      <c r="H203" s="18"/>
      <c r="I203" s="0"/>
    </row>
    <row r="204" s="56" customFormat="true" ht="30.75" hidden="false" customHeight="true" outlineLevel="0" collapsed="false">
      <c r="A204" s="97"/>
      <c r="B204" s="16" t="s">
        <v>38</v>
      </c>
      <c r="C204" s="17"/>
      <c r="D204" s="17"/>
      <c r="E204" s="17"/>
      <c r="F204" s="99"/>
      <c r="G204" s="18"/>
      <c r="H204" s="18"/>
      <c r="I204" s="0"/>
    </row>
    <row r="205" s="56" customFormat="true" ht="30.75" hidden="false" customHeight="true" outlineLevel="0" collapsed="false">
      <c r="A205" s="97"/>
      <c r="B205" s="16" t="s">
        <v>39</v>
      </c>
      <c r="C205" s="17"/>
      <c r="D205" s="17"/>
      <c r="E205" s="17"/>
      <c r="F205" s="99"/>
      <c r="G205" s="18"/>
      <c r="H205" s="18"/>
      <c r="I205" s="0"/>
    </row>
    <row r="206" s="56" customFormat="true" ht="30.75" hidden="false" customHeight="true" outlineLevel="0" collapsed="false">
      <c r="A206" s="97"/>
      <c r="B206" s="45" t="s">
        <v>40</v>
      </c>
      <c r="C206" s="52"/>
      <c r="D206" s="52"/>
      <c r="E206" s="52"/>
      <c r="F206" s="99"/>
      <c r="G206" s="18"/>
      <c r="H206" s="18"/>
      <c r="I206" s="0"/>
    </row>
    <row r="207" s="56" customFormat="true" ht="30.75" hidden="false" customHeight="true" outlineLevel="0" collapsed="false">
      <c r="A207" s="97"/>
      <c r="B207" s="53" t="s">
        <v>8</v>
      </c>
      <c r="C207" s="100"/>
      <c r="D207" s="100"/>
      <c r="E207" s="100"/>
      <c r="F207" s="99"/>
      <c r="G207" s="18"/>
      <c r="H207" s="18"/>
      <c r="I207" s="0"/>
    </row>
    <row r="208" s="56" customFormat="true" ht="30.75" hidden="false" customHeight="true" outlineLevel="0" collapsed="false">
      <c r="A208" s="87" t="s">
        <v>107</v>
      </c>
      <c r="B208" s="98" t="s">
        <v>41</v>
      </c>
      <c r="C208" s="21"/>
      <c r="D208" s="21"/>
      <c r="E208" s="21"/>
      <c r="F208" s="99"/>
      <c r="G208" s="18"/>
      <c r="H208" s="18"/>
      <c r="I208" s="0"/>
    </row>
    <row r="209" s="56" customFormat="true" ht="30.75" hidden="false" customHeight="true" outlineLevel="0" collapsed="false">
      <c r="A209" s="87"/>
      <c r="B209" s="53" t="s">
        <v>8</v>
      </c>
      <c r="C209" s="100"/>
      <c r="D209" s="100"/>
      <c r="E209" s="100"/>
      <c r="F209" s="99"/>
      <c r="G209" s="18"/>
      <c r="H209" s="18"/>
      <c r="I209" s="0"/>
    </row>
    <row r="210" s="56" customFormat="true" ht="30.75" hidden="false" customHeight="true" outlineLevel="0" collapsed="false">
      <c r="A210" s="87" t="s">
        <v>42</v>
      </c>
      <c r="B210" s="45" t="s">
        <v>42</v>
      </c>
      <c r="C210" s="52"/>
      <c r="D210" s="52"/>
      <c r="E210" s="52"/>
      <c r="F210" s="99"/>
      <c r="G210" s="18"/>
      <c r="H210" s="18"/>
      <c r="I210" s="0"/>
    </row>
    <row r="211" s="56" customFormat="true" ht="30.75" hidden="false" customHeight="true" outlineLevel="0" collapsed="false">
      <c r="A211" s="97"/>
      <c r="B211" s="53" t="s">
        <v>8</v>
      </c>
      <c r="C211" s="100"/>
      <c r="D211" s="100"/>
      <c r="E211" s="100"/>
      <c r="F211" s="99"/>
      <c r="G211" s="18"/>
      <c r="H211" s="18"/>
      <c r="I211" s="0"/>
    </row>
    <row r="212" s="56" customFormat="true" ht="30.75" hidden="false" customHeight="true" outlineLevel="0" collapsed="false">
      <c r="A212" s="87" t="s">
        <v>108</v>
      </c>
      <c r="B212" s="98" t="s">
        <v>43</v>
      </c>
      <c r="C212" s="21"/>
      <c r="D212" s="21"/>
      <c r="E212" s="21"/>
      <c r="F212" s="99"/>
      <c r="G212" s="18"/>
      <c r="H212" s="18"/>
      <c r="I212" s="0"/>
    </row>
    <row r="213" s="56" customFormat="true" ht="30.75" hidden="false" customHeight="true" outlineLevel="0" collapsed="false">
      <c r="A213" s="97"/>
      <c r="B213" s="19" t="s">
        <v>44</v>
      </c>
      <c r="C213" s="22"/>
      <c r="D213" s="22"/>
      <c r="E213" s="22"/>
      <c r="F213" s="99"/>
      <c r="G213" s="18"/>
      <c r="H213" s="18"/>
      <c r="I213" s="0"/>
    </row>
    <row r="214" s="56" customFormat="true" ht="30.75" hidden="false" customHeight="true" outlineLevel="0" collapsed="false">
      <c r="A214" s="105"/>
      <c r="B214" s="53" t="s">
        <v>8</v>
      </c>
      <c r="C214" s="54" t="n">
        <f aca="false">SUM(C196:C213)</f>
        <v>0</v>
      </c>
      <c r="D214" s="54" t="n">
        <f aca="false">SUM(D196:D213)</f>
        <v>0</v>
      </c>
      <c r="E214" s="54"/>
      <c r="F214" s="102"/>
      <c r="G214" s="26" t="n">
        <f aca="false">SUM(G196:G213)</f>
        <v>0</v>
      </c>
      <c r="H214" s="103" t="s">
        <v>60</v>
      </c>
    </row>
    <row r="215" s="56" customFormat="true" ht="30.75" hidden="false" customHeight="true" outlineLevel="0" collapsed="false">
      <c r="A215" s="120" t="s">
        <v>150</v>
      </c>
      <c r="B215" s="120"/>
      <c r="C215" s="120"/>
      <c r="D215" s="120"/>
      <c r="E215" s="120"/>
      <c r="F215" s="26"/>
      <c r="G215" s="26"/>
      <c r="H215" s="103"/>
    </row>
    <row r="216" s="56" customFormat="true" ht="30.75" hidden="false" customHeight="true" outlineLevel="0" collapsed="false">
      <c r="A216" s="84" t="s">
        <v>117</v>
      </c>
      <c r="B216" s="84"/>
      <c r="C216" s="84"/>
      <c r="D216" s="84"/>
      <c r="E216" s="84"/>
      <c r="F216" s="84"/>
      <c r="G216" s="84"/>
      <c r="H216" s="84"/>
      <c r="I216" s="84"/>
    </row>
    <row r="217" s="56" customFormat="true" ht="30.75" hidden="false" customHeight="true" outlineLevel="0" collapsed="false">
      <c r="A217" s="84" t="s">
        <v>178</v>
      </c>
      <c r="B217" s="84"/>
      <c r="C217" s="84"/>
      <c r="D217" s="84"/>
      <c r="E217" s="84"/>
      <c r="F217" s="84"/>
      <c r="G217" s="84"/>
      <c r="H217" s="84"/>
      <c r="I217" s="84"/>
    </row>
    <row r="218" s="56" customFormat="true" ht="30.75" hidden="false" customHeight="true" outlineLevel="0" collapsed="false">
      <c r="A218" s="84" t="s">
        <v>180</v>
      </c>
      <c r="B218" s="84"/>
      <c r="C218" s="84"/>
      <c r="D218" s="84"/>
      <c r="E218" s="84"/>
      <c r="F218" s="84"/>
      <c r="G218" s="84"/>
      <c r="H218" s="84"/>
      <c r="I218" s="84"/>
    </row>
    <row r="219" s="56" customFormat="true" ht="30.75" hidden="false" customHeight="true" outlineLevel="0" collapsed="false">
      <c r="A219" s="85"/>
      <c r="B219" s="86"/>
      <c r="C219" s="23" t="s">
        <v>151</v>
      </c>
      <c r="D219" s="23"/>
      <c r="E219" s="23"/>
      <c r="F219" s="3"/>
      <c r="G219" s="3"/>
      <c r="H219" s="3"/>
      <c r="I219" s="3"/>
    </row>
    <row r="220" s="56" customFormat="true" ht="30.75" hidden="false" customHeight="true" outlineLevel="0" collapsed="false">
      <c r="A220" s="87" t="s">
        <v>101</v>
      </c>
      <c r="B220" s="88" t="s">
        <v>102</v>
      </c>
      <c r="C220" s="111" t="s">
        <v>138</v>
      </c>
      <c r="D220" s="113" t="s">
        <v>152</v>
      </c>
      <c r="E220" s="87" t="s">
        <v>8</v>
      </c>
      <c r="F220" s="90"/>
      <c r="G220" s="57"/>
      <c r="H220" s="57"/>
      <c r="I220" s="0"/>
    </row>
    <row r="221" s="56" customFormat="true" ht="30.75" hidden="false" customHeight="true" outlineLevel="0" collapsed="false">
      <c r="A221" s="87"/>
      <c r="B221" s="88"/>
      <c r="C221" s="113" t="s">
        <v>153</v>
      </c>
      <c r="D221" s="113" t="s">
        <v>154</v>
      </c>
      <c r="E221" s="87"/>
      <c r="F221" s="90"/>
      <c r="G221" s="57"/>
      <c r="H221" s="57"/>
      <c r="I221" s="0"/>
    </row>
    <row r="222" s="56" customFormat="true" ht="30.75" hidden="false" customHeight="true" outlineLevel="0" collapsed="false">
      <c r="A222" s="91"/>
      <c r="B222" s="92"/>
      <c r="C222" s="93" t="s">
        <v>155</v>
      </c>
      <c r="D222" s="93" t="s">
        <v>156</v>
      </c>
      <c r="E222" s="72"/>
      <c r="F222" s="94"/>
      <c r="G222" s="57"/>
      <c r="H222" s="57"/>
      <c r="I222" s="0"/>
    </row>
    <row r="223" s="56" customFormat="true" ht="30.75" hidden="false" customHeight="true" outlineLevel="0" collapsed="false">
      <c r="A223" s="95" t="s">
        <v>56</v>
      </c>
      <c r="B223" s="0"/>
      <c r="C223" s="34"/>
      <c r="D223" s="34"/>
      <c r="E223" s="34"/>
      <c r="F223" s="96"/>
      <c r="G223" s="83"/>
      <c r="H223" s="83"/>
      <c r="I223" s="0"/>
    </row>
    <row r="224" s="56" customFormat="true" ht="30.75" hidden="false" customHeight="true" outlineLevel="0" collapsed="false">
      <c r="A224" s="87" t="s">
        <v>105</v>
      </c>
      <c r="B224" s="97"/>
      <c r="C224" s="19"/>
      <c r="D224" s="19"/>
      <c r="E224" s="19"/>
      <c r="F224" s="96"/>
      <c r="G224" s="83"/>
      <c r="H224" s="83"/>
      <c r="I224" s="0"/>
    </row>
    <row r="225" s="56" customFormat="true" ht="30.75" hidden="false" customHeight="true" outlineLevel="0" collapsed="false">
      <c r="A225" s="97"/>
      <c r="B225" s="98" t="s">
        <v>57</v>
      </c>
      <c r="C225" s="21"/>
      <c r="D225" s="51"/>
      <c r="E225" s="51"/>
      <c r="F225" s="96"/>
      <c r="G225" s="83"/>
      <c r="H225" s="83"/>
      <c r="I225" s="0"/>
    </row>
    <row r="226" s="56" customFormat="true" ht="30.75" hidden="false" customHeight="true" outlineLevel="0" collapsed="false">
      <c r="A226" s="97"/>
      <c r="B226" s="16" t="s">
        <v>58</v>
      </c>
      <c r="C226" s="17"/>
      <c r="D226" s="17"/>
      <c r="E226" s="17"/>
      <c r="F226" s="99"/>
      <c r="G226" s="18"/>
      <c r="H226" s="18"/>
      <c r="I226" s="0"/>
    </row>
    <row r="227" s="56" customFormat="true" ht="30.75" hidden="false" customHeight="true" outlineLevel="0" collapsed="false">
      <c r="A227" s="97"/>
      <c r="B227" s="16" t="s">
        <v>35</v>
      </c>
      <c r="C227" s="17"/>
      <c r="D227" s="17"/>
      <c r="E227" s="17"/>
      <c r="F227" s="99"/>
      <c r="G227" s="18"/>
      <c r="H227" s="18"/>
      <c r="I227" s="0"/>
    </row>
    <row r="228" s="56" customFormat="true" ht="30.75" hidden="false" customHeight="true" outlineLevel="0" collapsed="false">
      <c r="A228" s="97"/>
      <c r="B228" s="45" t="s">
        <v>36</v>
      </c>
      <c r="C228" s="52"/>
      <c r="D228" s="52"/>
      <c r="E228" s="52"/>
      <c r="F228" s="99"/>
      <c r="G228" s="18"/>
      <c r="H228" s="18"/>
      <c r="I228" s="0"/>
    </row>
    <row r="229" s="56" customFormat="true" ht="30.75" hidden="false" customHeight="true" outlineLevel="0" collapsed="false">
      <c r="A229" s="97"/>
      <c r="B229" s="53" t="s">
        <v>8</v>
      </c>
      <c r="C229" s="100"/>
      <c r="D229" s="100"/>
      <c r="E229" s="100"/>
      <c r="F229" s="99"/>
      <c r="G229" s="18"/>
      <c r="H229" s="18"/>
      <c r="I229" s="0"/>
    </row>
    <row r="230" s="56" customFormat="true" ht="30.75" hidden="false" customHeight="true" outlineLevel="0" collapsed="false">
      <c r="A230" s="87" t="s">
        <v>106</v>
      </c>
      <c r="B230" s="98" t="s">
        <v>37</v>
      </c>
      <c r="C230" s="21" t="s">
        <v>69</v>
      </c>
      <c r="D230" s="21"/>
      <c r="E230" s="21"/>
      <c r="F230" s="99"/>
      <c r="G230" s="18"/>
      <c r="H230" s="18"/>
      <c r="I230" s="0"/>
    </row>
    <row r="231" s="56" customFormat="true" ht="30.75" hidden="false" customHeight="true" outlineLevel="0" collapsed="false">
      <c r="A231" s="97"/>
      <c r="B231" s="16" t="s">
        <v>38</v>
      </c>
      <c r="C231" s="17"/>
      <c r="D231" s="17"/>
      <c r="E231" s="17"/>
      <c r="F231" s="99"/>
      <c r="G231" s="18"/>
      <c r="H231" s="18"/>
      <c r="I231" s="0"/>
    </row>
    <row r="232" s="56" customFormat="true" ht="30.75" hidden="false" customHeight="true" outlineLevel="0" collapsed="false">
      <c r="A232" s="97"/>
      <c r="B232" s="16" t="s">
        <v>39</v>
      </c>
      <c r="C232" s="17"/>
      <c r="D232" s="17"/>
      <c r="E232" s="17"/>
      <c r="F232" s="99"/>
      <c r="G232" s="18"/>
      <c r="H232" s="18"/>
      <c r="I232" s="0"/>
    </row>
    <row r="233" s="56" customFormat="true" ht="30.75" hidden="false" customHeight="true" outlineLevel="0" collapsed="false">
      <c r="A233" s="97"/>
      <c r="B233" s="45" t="s">
        <v>40</v>
      </c>
      <c r="C233" s="52"/>
      <c r="D233" s="52"/>
      <c r="E233" s="52"/>
      <c r="F233" s="99"/>
      <c r="G233" s="18"/>
      <c r="H233" s="18"/>
      <c r="I233" s="0"/>
    </row>
    <row r="234" s="56" customFormat="true" ht="30.75" hidden="false" customHeight="true" outlineLevel="0" collapsed="false">
      <c r="A234" s="97"/>
      <c r="B234" s="53" t="s">
        <v>8</v>
      </c>
      <c r="C234" s="100"/>
      <c r="D234" s="100"/>
      <c r="E234" s="100"/>
      <c r="F234" s="99"/>
      <c r="G234" s="18"/>
      <c r="H234" s="18"/>
      <c r="I234" s="0"/>
    </row>
    <row r="235" s="56" customFormat="true" ht="30.75" hidden="false" customHeight="true" outlineLevel="0" collapsed="false">
      <c r="A235" s="87" t="s">
        <v>107</v>
      </c>
      <c r="B235" s="98" t="s">
        <v>41</v>
      </c>
      <c r="C235" s="21"/>
      <c r="D235" s="21"/>
      <c r="E235" s="21"/>
      <c r="F235" s="99"/>
      <c r="G235" s="18"/>
      <c r="H235" s="18"/>
      <c r="I235" s="0"/>
    </row>
    <row r="236" s="56" customFormat="true" ht="30.75" hidden="false" customHeight="true" outlineLevel="0" collapsed="false">
      <c r="A236" s="87"/>
      <c r="B236" s="53" t="s">
        <v>8</v>
      </c>
      <c r="C236" s="100"/>
      <c r="D236" s="100"/>
      <c r="E236" s="100"/>
      <c r="F236" s="99"/>
      <c r="G236" s="18"/>
      <c r="H236" s="18"/>
      <c r="I236" s="0"/>
    </row>
    <row r="237" s="56" customFormat="true" ht="30.75" hidden="false" customHeight="true" outlineLevel="0" collapsed="false">
      <c r="A237" s="87" t="s">
        <v>42</v>
      </c>
      <c r="B237" s="45" t="s">
        <v>42</v>
      </c>
      <c r="C237" s="52"/>
      <c r="D237" s="52"/>
      <c r="E237" s="52"/>
      <c r="F237" s="99"/>
      <c r="G237" s="18"/>
      <c r="H237" s="18"/>
      <c r="I237" s="0"/>
    </row>
    <row r="238" s="56" customFormat="true" ht="30.75" hidden="false" customHeight="true" outlineLevel="0" collapsed="false">
      <c r="A238" s="97"/>
      <c r="B238" s="53" t="s">
        <v>8</v>
      </c>
      <c r="C238" s="100"/>
      <c r="D238" s="100"/>
      <c r="E238" s="100"/>
      <c r="F238" s="99"/>
      <c r="G238" s="18"/>
      <c r="H238" s="18"/>
      <c r="I238" s="0"/>
    </row>
    <row r="239" s="56" customFormat="true" ht="30.75" hidden="false" customHeight="true" outlineLevel="0" collapsed="false">
      <c r="A239" s="87" t="s">
        <v>108</v>
      </c>
      <c r="B239" s="98" t="s">
        <v>43</v>
      </c>
      <c r="C239" s="21"/>
      <c r="D239" s="21"/>
      <c r="E239" s="21"/>
      <c r="F239" s="99"/>
      <c r="G239" s="18"/>
      <c r="H239" s="18"/>
      <c r="I239" s="0"/>
    </row>
    <row r="240" s="56" customFormat="true" ht="30.75" hidden="false" customHeight="true" outlineLevel="0" collapsed="false">
      <c r="A240" s="97"/>
      <c r="B240" s="19" t="s">
        <v>44</v>
      </c>
      <c r="C240" s="22"/>
      <c r="D240" s="22" t="n">
        <v>295000</v>
      </c>
      <c r="E240" s="22"/>
      <c r="F240" s="99"/>
      <c r="G240" s="18"/>
      <c r="H240" s="18"/>
      <c r="I240" s="0"/>
    </row>
    <row r="241" s="56" customFormat="true" ht="30.75" hidden="false" customHeight="true" outlineLevel="0" collapsed="false">
      <c r="A241" s="101"/>
      <c r="B241" s="53" t="s">
        <v>8</v>
      </c>
      <c r="C241" s="54" t="n">
        <f aca="false">SUM(C223:C240)</f>
        <v>0</v>
      </c>
      <c r="D241" s="54" t="n">
        <f aca="false">SUM(D223:D240)</f>
        <v>295000</v>
      </c>
      <c r="E241" s="54"/>
      <c r="F241" s="102"/>
      <c r="G241" s="26" t="n">
        <f aca="false">SUM(G223:G240)</f>
        <v>0</v>
      </c>
      <c r="H241" s="103" t="s">
        <v>60</v>
      </c>
    </row>
    <row r="242" s="56" customFormat="true" ht="30.75" hidden="false" customHeight="true" outlineLevel="0" collapsed="false">
      <c r="A242" s="120" t="s">
        <v>157</v>
      </c>
      <c r="B242" s="120"/>
      <c r="C242" s="120"/>
      <c r="D242" s="120"/>
      <c r="E242" s="120"/>
      <c r="F242" s="26"/>
      <c r="G242" s="26"/>
      <c r="H242" s="103"/>
    </row>
    <row r="243" s="56" customFormat="true" ht="30.75" hidden="false" customHeight="true" outlineLevel="0" collapsed="false">
      <c r="A243" s="84" t="s">
        <v>117</v>
      </c>
      <c r="B243" s="84"/>
      <c r="C243" s="84"/>
      <c r="D243" s="84"/>
      <c r="E243" s="84"/>
      <c r="F243" s="84"/>
      <c r="G243" s="84"/>
      <c r="H243" s="84"/>
      <c r="I243" s="84"/>
    </row>
    <row r="244" s="56" customFormat="true" ht="30.75" hidden="false" customHeight="true" outlineLevel="0" collapsed="false">
      <c r="A244" s="84" t="s">
        <v>118</v>
      </c>
      <c r="B244" s="84"/>
      <c r="C244" s="84"/>
      <c r="D244" s="84"/>
      <c r="E244" s="84"/>
      <c r="F244" s="84"/>
      <c r="G244" s="84"/>
      <c r="H244" s="84"/>
      <c r="I244" s="84"/>
    </row>
    <row r="245" s="56" customFormat="true" ht="30.75" hidden="false" customHeight="true" outlineLevel="0" collapsed="false">
      <c r="A245" s="84" t="s">
        <v>175</v>
      </c>
      <c r="B245" s="84"/>
      <c r="C245" s="84"/>
      <c r="D245" s="84"/>
      <c r="E245" s="84"/>
      <c r="F245" s="84"/>
      <c r="G245" s="84"/>
      <c r="H245" s="84"/>
      <c r="I245" s="84"/>
    </row>
    <row r="246" s="56" customFormat="true" ht="30.75" hidden="false" customHeight="true" outlineLevel="0" collapsed="false">
      <c r="A246" s="85"/>
      <c r="B246" s="86"/>
      <c r="C246" s="23" t="s">
        <v>158</v>
      </c>
      <c r="D246" s="23"/>
      <c r="E246" s="23"/>
      <c r="F246" s="3"/>
      <c r="G246" s="3"/>
      <c r="H246" s="3"/>
      <c r="I246" s="3"/>
    </row>
    <row r="247" s="56" customFormat="true" ht="30.75" hidden="false" customHeight="true" outlineLevel="0" collapsed="false">
      <c r="A247" s="87" t="s">
        <v>101</v>
      </c>
      <c r="B247" s="88" t="s">
        <v>102</v>
      </c>
      <c r="C247" s="89" t="s">
        <v>93</v>
      </c>
      <c r="D247" s="113"/>
      <c r="E247" s="87"/>
      <c r="F247" s="90"/>
      <c r="G247" s="57"/>
      <c r="H247" s="57"/>
      <c r="I247" s="0"/>
    </row>
    <row r="248" s="56" customFormat="true" ht="30.75" hidden="false" customHeight="true" outlineLevel="0" collapsed="false">
      <c r="A248" s="87"/>
      <c r="B248" s="88"/>
      <c r="C248" s="113"/>
      <c r="D248" s="87" t="s">
        <v>8</v>
      </c>
      <c r="E248" s="87"/>
      <c r="F248" s="90"/>
      <c r="G248" s="57"/>
      <c r="H248" s="57"/>
      <c r="I248" s="0"/>
    </row>
    <row r="249" s="56" customFormat="true" ht="30.75" hidden="false" customHeight="true" outlineLevel="0" collapsed="false">
      <c r="A249" s="91"/>
      <c r="B249" s="92"/>
      <c r="C249" s="93" t="s">
        <v>155</v>
      </c>
      <c r="D249" s="93"/>
      <c r="E249" s="72"/>
      <c r="F249" s="94"/>
      <c r="G249" s="57"/>
      <c r="H249" s="57"/>
      <c r="I249" s="0"/>
    </row>
    <row r="250" s="56" customFormat="true" ht="30.75" hidden="false" customHeight="true" outlineLevel="0" collapsed="false">
      <c r="A250" s="95" t="s">
        <v>56</v>
      </c>
      <c r="B250" s="0"/>
      <c r="C250" s="34"/>
      <c r="D250" s="34"/>
      <c r="E250" s="34"/>
      <c r="F250" s="96"/>
      <c r="G250" s="83"/>
      <c r="H250" s="83"/>
      <c r="I250" s="0"/>
    </row>
    <row r="251" s="56" customFormat="true" ht="30.75" hidden="false" customHeight="true" outlineLevel="0" collapsed="false">
      <c r="A251" s="87" t="s">
        <v>105</v>
      </c>
      <c r="B251" s="97"/>
      <c r="C251" s="19"/>
      <c r="D251" s="19"/>
      <c r="E251" s="19"/>
      <c r="F251" s="96"/>
      <c r="G251" s="83"/>
      <c r="H251" s="83"/>
      <c r="I251" s="0"/>
    </row>
    <row r="252" s="56" customFormat="true" ht="30.75" hidden="false" customHeight="true" outlineLevel="0" collapsed="false">
      <c r="A252" s="97"/>
      <c r="B252" s="98" t="s">
        <v>57</v>
      </c>
      <c r="C252" s="21"/>
      <c r="D252" s="51"/>
      <c r="E252" s="51"/>
      <c r="F252" s="96"/>
      <c r="G252" s="83"/>
      <c r="H252" s="83"/>
      <c r="I252" s="0"/>
    </row>
    <row r="253" s="56" customFormat="true" ht="30.75" hidden="false" customHeight="true" outlineLevel="0" collapsed="false">
      <c r="A253" s="97"/>
      <c r="B253" s="16" t="s">
        <v>58</v>
      </c>
      <c r="C253" s="17"/>
      <c r="D253" s="17"/>
      <c r="E253" s="17"/>
      <c r="F253" s="99"/>
      <c r="G253" s="18"/>
      <c r="H253" s="18"/>
      <c r="I253" s="0"/>
    </row>
    <row r="254" s="56" customFormat="true" ht="30.75" hidden="false" customHeight="true" outlineLevel="0" collapsed="false">
      <c r="A254" s="97"/>
      <c r="B254" s="16" t="s">
        <v>35</v>
      </c>
      <c r="C254" s="17"/>
      <c r="D254" s="17"/>
      <c r="E254" s="17"/>
      <c r="F254" s="99"/>
      <c r="G254" s="18"/>
      <c r="H254" s="18"/>
      <c r="I254" s="0"/>
    </row>
    <row r="255" s="56" customFormat="true" ht="30.75" hidden="false" customHeight="true" outlineLevel="0" collapsed="false">
      <c r="A255" s="97"/>
      <c r="B255" s="45" t="s">
        <v>36</v>
      </c>
      <c r="C255" s="52"/>
      <c r="D255" s="52"/>
      <c r="E255" s="52"/>
      <c r="F255" s="99"/>
      <c r="G255" s="18"/>
      <c r="H255" s="18"/>
      <c r="I255" s="0"/>
    </row>
    <row r="256" s="56" customFormat="true" ht="30.75" hidden="false" customHeight="true" outlineLevel="0" collapsed="false">
      <c r="A256" s="97"/>
      <c r="B256" s="53" t="s">
        <v>8</v>
      </c>
      <c r="C256" s="100"/>
      <c r="D256" s="100"/>
      <c r="E256" s="100"/>
      <c r="F256" s="99"/>
      <c r="G256" s="18"/>
      <c r="H256" s="18"/>
      <c r="I256" s="0"/>
    </row>
    <row r="257" s="56" customFormat="true" ht="30.75" hidden="false" customHeight="true" outlineLevel="0" collapsed="false">
      <c r="A257" s="87" t="s">
        <v>106</v>
      </c>
      <c r="B257" s="98" t="s">
        <v>37</v>
      </c>
      <c r="C257" s="21" t="s">
        <v>69</v>
      </c>
      <c r="D257" s="21"/>
      <c r="E257" s="21"/>
      <c r="F257" s="99"/>
      <c r="G257" s="18"/>
      <c r="H257" s="18"/>
      <c r="I257" s="0"/>
    </row>
    <row r="258" s="56" customFormat="true" ht="30.75" hidden="false" customHeight="true" outlineLevel="0" collapsed="false">
      <c r="A258" s="97"/>
      <c r="B258" s="16" t="s">
        <v>38</v>
      </c>
      <c r="C258" s="17"/>
      <c r="D258" s="17"/>
      <c r="E258" s="17"/>
      <c r="F258" s="99"/>
      <c r="G258" s="18"/>
      <c r="H258" s="18"/>
      <c r="I258" s="0"/>
    </row>
    <row r="259" s="56" customFormat="true" ht="30.75" hidden="false" customHeight="true" outlineLevel="0" collapsed="false">
      <c r="A259" s="97"/>
      <c r="B259" s="16" t="s">
        <v>39</v>
      </c>
      <c r="C259" s="17"/>
      <c r="D259" s="17"/>
      <c r="E259" s="17"/>
      <c r="F259" s="99"/>
      <c r="G259" s="18"/>
      <c r="H259" s="18"/>
      <c r="I259" s="0"/>
    </row>
    <row r="260" s="56" customFormat="true" ht="30.75" hidden="false" customHeight="true" outlineLevel="0" collapsed="false">
      <c r="A260" s="97"/>
      <c r="B260" s="45" t="s">
        <v>40</v>
      </c>
      <c r="C260" s="52"/>
      <c r="D260" s="52"/>
      <c r="E260" s="52"/>
      <c r="F260" s="99"/>
      <c r="G260" s="18"/>
      <c r="H260" s="18"/>
      <c r="I260" s="0"/>
    </row>
    <row r="261" s="56" customFormat="true" ht="30.75" hidden="false" customHeight="true" outlineLevel="0" collapsed="false">
      <c r="A261" s="97"/>
      <c r="B261" s="53" t="s">
        <v>8</v>
      </c>
      <c r="C261" s="100"/>
      <c r="D261" s="100"/>
      <c r="E261" s="100"/>
      <c r="F261" s="99"/>
      <c r="G261" s="18"/>
      <c r="H261" s="18"/>
      <c r="I261" s="0"/>
    </row>
    <row r="262" s="56" customFormat="true" ht="30.75" hidden="false" customHeight="true" outlineLevel="0" collapsed="false">
      <c r="A262" s="87" t="s">
        <v>107</v>
      </c>
      <c r="B262" s="98" t="s">
        <v>41</v>
      </c>
      <c r="C262" s="21"/>
      <c r="D262" s="21"/>
      <c r="E262" s="21"/>
      <c r="F262" s="99"/>
      <c r="G262" s="18"/>
      <c r="H262" s="18"/>
      <c r="I262" s="0"/>
    </row>
    <row r="263" s="56" customFormat="true" ht="30.75" hidden="false" customHeight="true" outlineLevel="0" collapsed="false">
      <c r="A263" s="87"/>
      <c r="B263" s="53" t="s">
        <v>8</v>
      </c>
      <c r="C263" s="100"/>
      <c r="D263" s="100"/>
      <c r="E263" s="100"/>
      <c r="F263" s="99"/>
      <c r="G263" s="18"/>
      <c r="H263" s="18"/>
      <c r="I263" s="0"/>
    </row>
    <row r="264" s="56" customFormat="true" ht="30.75" hidden="false" customHeight="true" outlineLevel="0" collapsed="false">
      <c r="A264" s="87" t="s">
        <v>42</v>
      </c>
      <c r="B264" s="45" t="s">
        <v>42</v>
      </c>
      <c r="C264" s="52"/>
      <c r="D264" s="52"/>
      <c r="E264" s="52"/>
      <c r="F264" s="99"/>
      <c r="G264" s="18"/>
      <c r="H264" s="18"/>
      <c r="I264" s="0"/>
    </row>
    <row r="265" s="56" customFormat="true" ht="30.75" hidden="false" customHeight="true" outlineLevel="0" collapsed="false">
      <c r="A265" s="97"/>
      <c r="B265" s="53" t="s">
        <v>8</v>
      </c>
      <c r="C265" s="100"/>
      <c r="D265" s="100"/>
      <c r="E265" s="100"/>
      <c r="F265" s="99"/>
      <c r="G265" s="18"/>
      <c r="H265" s="18"/>
      <c r="I265" s="0"/>
    </row>
    <row r="266" s="56" customFormat="true" ht="30.75" hidden="false" customHeight="true" outlineLevel="0" collapsed="false">
      <c r="A266" s="87" t="s">
        <v>108</v>
      </c>
      <c r="B266" s="98" t="s">
        <v>43</v>
      </c>
      <c r="C266" s="21"/>
      <c r="D266" s="21"/>
      <c r="E266" s="21"/>
      <c r="F266" s="99"/>
      <c r="G266" s="18"/>
      <c r="H266" s="18"/>
      <c r="I266" s="0"/>
    </row>
    <row r="267" s="56" customFormat="true" ht="30.75" hidden="false" customHeight="true" outlineLevel="0" collapsed="false">
      <c r="A267" s="97"/>
      <c r="B267" s="19" t="s">
        <v>44</v>
      </c>
      <c r="C267" s="22"/>
      <c r="D267" s="22"/>
      <c r="E267" s="22"/>
      <c r="F267" s="99"/>
      <c r="G267" s="18"/>
      <c r="H267" s="18"/>
      <c r="I267" s="0"/>
    </row>
    <row r="268" s="56" customFormat="true" ht="30.75" hidden="false" customHeight="true" outlineLevel="0" collapsed="false">
      <c r="A268" s="121"/>
      <c r="B268" s="122" t="s">
        <v>8</v>
      </c>
      <c r="C268" s="123" t="n">
        <f aca="false">SUM(C250:C267)</f>
        <v>0</v>
      </c>
      <c r="D268" s="123" t="n">
        <f aca="false">SUM(D250:D267)</f>
        <v>0</v>
      </c>
      <c r="E268" s="123"/>
      <c r="F268" s="102"/>
      <c r="G268" s="26" t="n">
        <f aca="false">SUM(G250:G267)</f>
        <v>0</v>
      </c>
      <c r="H268" s="103" t="s">
        <v>60</v>
      </c>
    </row>
    <row r="269" s="56" customFormat="true" ht="30.75" hidden="false" customHeight="true" outlineLevel="0" collapsed="false">
      <c r="A269" s="57"/>
      <c r="B269" s="57"/>
      <c r="C269" s="57"/>
      <c r="D269" s="57"/>
      <c r="E269" s="57"/>
      <c r="F269" s="26"/>
      <c r="G269" s="26"/>
      <c r="H269" s="103"/>
    </row>
    <row r="270" s="56" customFormat="true" ht="30.75" hidden="false" customHeight="true" outlineLevel="0" collapsed="false">
      <c r="A270" s="84" t="s">
        <v>117</v>
      </c>
      <c r="B270" s="84"/>
      <c r="C270" s="84"/>
      <c r="D270" s="84"/>
      <c r="E270" s="84"/>
      <c r="F270" s="84"/>
      <c r="G270" s="84"/>
      <c r="H270" s="84"/>
      <c r="I270" s="84"/>
    </row>
    <row r="271" s="56" customFormat="true" ht="30.75" hidden="false" customHeight="true" outlineLevel="0" collapsed="false">
      <c r="A271" s="84" t="s">
        <v>178</v>
      </c>
      <c r="B271" s="84"/>
      <c r="C271" s="84"/>
      <c r="D271" s="84"/>
      <c r="E271" s="84"/>
      <c r="F271" s="84"/>
      <c r="G271" s="84"/>
      <c r="H271" s="84"/>
      <c r="I271" s="84"/>
    </row>
    <row r="272" s="56" customFormat="true" ht="30.75" hidden="false" customHeight="true" outlineLevel="0" collapsed="false">
      <c r="A272" s="84" t="s">
        <v>181</v>
      </c>
      <c r="B272" s="84"/>
      <c r="C272" s="84"/>
      <c r="D272" s="84"/>
      <c r="E272" s="84"/>
      <c r="F272" s="84"/>
      <c r="G272" s="84"/>
      <c r="H272" s="84"/>
      <c r="I272" s="84"/>
    </row>
    <row r="273" s="56" customFormat="true" ht="30.75" hidden="false" customHeight="true" outlineLevel="0" collapsed="false">
      <c r="A273" s="85"/>
      <c r="B273" s="86"/>
      <c r="C273" s="23" t="s">
        <v>160</v>
      </c>
      <c r="D273" s="23"/>
      <c r="E273" s="23"/>
      <c r="F273" s="3"/>
      <c r="G273" s="3"/>
      <c r="H273" s="3"/>
      <c r="I273" s="3"/>
    </row>
    <row r="274" s="56" customFormat="true" ht="30.75" hidden="false" customHeight="true" outlineLevel="0" collapsed="false">
      <c r="A274" s="87" t="s">
        <v>101</v>
      </c>
      <c r="B274" s="88" t="s">
        <v>102</v>
      </c>
      <c r="C274" s="89" t="s">
        <v>94</v>
      </c>
      <c r="D274" s="113"/>
      <c r="E274" s="87"/>
      <c r="F274" s="90"/>
      <c r="G274" s="57"/>
      <c r="H274" s="57"/>
      <c r="I274" s="0"/>
    </row>
    <row r="275" s="56" customFormat="true" ht="30.75" hidden="false" customHeight="true" outlineLevel="0" collapsed="false">
      <c r="A275" s="87"/>
      <c r="B275" s="88"/>
      <c r="C275" s="113"/>
      <c r="D275" s="87" t="s">
        <v>8</v>
      </c>
      <c r="E275" s="87"/>
      <c r="F275" s="90"/>
      <c r="G275" s="57"/>
      <c r="H275" s="57"/>
      <c r="I275" s="0"/>
    </row>
    <row r="276" s="56" customFormat="true" ht="30.75" hidden="false" customHeight="true" outlineLevel="0" collapsed="false">
      <c r="A276" s="91"/>
      <c r="B276" s="92"/>
      <c r="C276" s="93" t="s">
        <v>161</v>
      </c>
      <c r="D276" s="93"/>
      <c r="E276" s="72"/>
      <c r="F276" s="94"/>
      <c r="G276" s="57"/>
      <c r="H276" s="57"/>
      <c r="I276" s="0"/>
    </row>
    <row r="277" s="56" customFormat="true" ht="30.75" hidden="false" customHeight="true" outlineLevel="0" collapsed="false">
      <c r="A277" s="95" t="s">
        <v>56</v>
      </c>
      <c r="B277" s="0"/>
      <c r="C277" s="34"/>
      <c r="D277" s="34"/>
      <c r="E277" s="34"/>
      <c r="F277" s="96"/>
      <c r="G277" s="83"/>
      <c r="H277" s="83"/>
      <c r="I277" s="0"/>
    </row>
    <row r="278" s="56" customFormat="true" ht="30.75" hidden="false" customHeight="true" outlineLevel="0" collapsed="false">
      <c r="A278" s="87" t="s">
        <v>105</v>
      </c>
      <c r="B278" s="97"/>
      <c r="C278" s="19"/>
      <c r="D278" s="19"/>
      <c r="E278" s="19"/>
      <c r="F278" s="96"/>
      <c r="G278" s="83"/>
      <c r="H278" s="83"/>
      <c r="I278" s="0"/>
    </row>
    <row r="279" s="56" customFormat="true" ht="30.75" hidden="false" customHeight="true" outlineLevel="0" collapsed="false">
      <c r="A279" s="97"/>
      <c r="B279" s="98" t="s">
        <v>57</v>
      </c>
      <c r="C279" s="21"/>
      <c r="D279" s="51"/>
      <c r="E279" s="51"/>
      <c r="F279" s="96"/>
      <c r="G279" s="83"/>
      <c r="H279" s="83"/>
      <c r="I279" s="0"/>
    </row>
    <row r="280" s="56" customFormat="true" ht="30.75" hidden="false" customHeight="true" outlineLevel="0" collapsed="false">
      <c r="A280" s="97"/>
      <c r="B280" s="16" t="s">
        <v>58</v>
      </c>
      <c r="C280" s="17"/>
      <c r="D280" s="17"/>
      <c r="E280" s="17"/>
      <c r="F280" s="99"/>
      <c r="G280" s="18"/>
      <c r="H280" s="18"/>
      <c r="I280" s="0"/>
    </row>
    <row r="281" s="56" customFormat="true" ht="30.75" hidden="false" customHeight="true" outlineLevel="0" collapsed="false">
      <c r="A281" s="97"/>
      <c r="B281" s="16" t="s">
        <v>35</v>
      </c>
      <c r="C281" s="17"/>
      <c r="D281" s="17"/>
      <c r="E281" s="17"/>
      <c r="F281" s="99"/>
      <c r="G281" s="18"/>
      <c r="H281" s="18"/>
      <c r="I281" s="0"/>
    </row>
    <row r="282" s="56" customFormat="true" ht="30.75" hidden="false" customHeight="true" outlineLevel="0" collapsed="false">
      <c r="A282" s="97"/>
      <c r="B282" s="45" t="s">
        <v>36</v>
      </c>
      <c r="C282" s="52"/>
      <c r="D282" s="52"/>
      <c r="E282" s="52"/>
      <c r="F282" s="99"/>
      <c r="G282" s="18"/>
      <c r="H282" s="18"/>
      <c r="I282" s="0"/>
    </row>
    <row r="283" s="56" customFormat="true" ht="30.75" hidden="false" customHeight="true" outlineLevel="0" collapsed="false">
      <c r="A283" s="97"/>
      <c r="B283" s="53" t="s">
        <v>8</v>
      </c>
      <c r="C283" s="100"/>
      <c r="D283" s="100"/>
      <c r="E283" s="100"/>
      <c r="F283" s="99"/>
      <c r="G283" s="18"/>
      <c r="H283" s="18"/>
      <c r="I283" s="0"/>
    </row>
    <row r="284" s="56" customFormat="true" ht="30.75" hidden="false" customHeight="true" outlineLevel="0" collapsed="false">
      <c r="A284" s="87" t="s">
        <v>106</v>
      </c>
      <c r="B284" s="98" t="s">
        <v>37</v>
      </c>
      <c r="C284" s="21" t="s">
        <v>69</v>
      </c>
      <c r="D284" s="21"/>
      <c r="E284" s="21"/>
      <c r="F284" s="99"/>
      <c r="G284" s="18"/>
      <c r="H284" s="18"/>
      <c r="I284" s="0"/>
    </row>
    <row r="285" s="56" customFormat="true" ht="30.75" hidden="false" customHeight="true" outlineLevel="0" collapsed="false">
      <c r="A285" s="97"/>
      <c r="B285" s="16" t="s">
        <v>38</v>
      </c>
      <c r="C285" s="17"/>
      <c r="D285" s="17"/>
      <c r="E285" s="17"/>
      <c r="F285" s="99"/>
      <c r="G285" s="18"/>
      <c r="H285" s="18"/>
      <c r="I285" s="0"/>
    </row>
    <row r="286" s="56" customFormat="true" ht="30.75" hidden="false" customHeight="true" outlineLevel="0" collapsed="false">
      <c r="A286" s="97"/>
      <c r="B286" s="16" t="s">
        <v>39</v>
      </c>
      <c r="C286" s="17"/>
      <c r="D286" s="17"/>
      <c r="E286" s="17"/>
      <c r="F286" s="99"/>
      <c r="G286" s="18"/>
      <c r="H286" s="18"/>
      <c r="I286" s="0"/>
    </row>
    <row r="287" s="56" customFormat="true" ht="30.75" hidden="false" customHeight="true" outlineLevel="0" collapsed="false">
      <c r="A287" s="97"/>
      <c r="B287" s="45" t="s">
        <v>40</v>
      </c>
      <c r="C287" s="52"/>
      <c r="D287" s="52"/>
      <c r="E287" s="52"/>
      <c r="F287" s="99"/>
      <c r="G287" s="18"/>
      <c r="H287" s="18"/>
      <c r="I287" s="0"/>
    </row>
    <row r="288" s="56" customFormat="true" ht="30.75" hidden="false" customHeight="true" outlineLevel="0" collapsed="false">
      <c r="A288" s="97"/>
      <c r="B288" s="53" t="s">
        <v>8</v>
      </c>
      <c r="C288" s="100"/>
      <c r="D288" s="100"/>
      <c r="E288" s="100"/>
      <c r="F288" s="99"/>
      <c r="G288" s="18"/>
      <c r="H288" s="18"/>
      <c r="I288" s="0"/>
    </row>
    <row r="289" s="56" customFormat="true" ht="30.75" hidden="false" customHeight="true" outlineLevel="0" collapsed="false">
      <c r="A289" s="87" t="s">
        <v>107</v>
      </c>
      <c r="B289" s="98" t="s">
        <v>41</v>
      </c>
      <c r="C289" s="21"/>
      <c r="D289" s="21"/>
      <c r="E289" s="21"/>
      <c r="F289" s="99"/>
      <c r="G289" s="18"/>
      <c r="H289" s="18"/>
      <c r="I289" s="0"/>
    </row>
    <row r="290" s="56" customFormat="true" ht="30.75" hidden="false" customHeight="true" outlineLevel="0" collapsed="false">
      <c r="A290" s="87"/>
      <c r="B290" s="53" t="s">
        <v>8</v>
      </c>
      <c r="C290" s="100"/>
      <c r="D290" s="100"/>
      <c r="E290" s="100"/>
      <c r="F290" s="99"/>
      <c r="G290" s="18"/>
      <c r="H290" s="18"/>
      <c r="I290" s="0"/>
    </row>
    <row r="291" s="56" customFormat="true" ht="30.75" hidden="false" customHeight="true" outlineLevel="0" collapsed="false">
      <c r="A291" s="87" t="s">
        <v>42</v>
      </c>
      <c r="B291" s="45" t="s">
        <v>42</v>
      </c>
      <c r="C291" s="52" t="n">
        <v>438770</v>
      </c>
      <c r="D291" s="52"/>
      <c r="E291" s="52"/>
      <c r="F291" s="99"/>
      <c r="G291" s="18"/>
      <c r="H291" s="18"/>
      <c r="I291" s="0"/>
    </row>
    <row r="292" s="56" customFormat="true" ht="30.75" hidden="false" customHeight="true" outlineLevel="0" collapsed="false">
      <c r="A292" s="97"/>
      <c r="B292" s="53" t="s">
        <v>8</v>
      </c>
      <c r="C292" s="100"/>
      <c r="D292" s="100"/>
      <c r="E292" s="100"/>
      <c r="F292" s="99"/>
      <c r="G292" s="18"/>
      <c r="H292" s="18"/>
      <c r="I292" s="0"/>
    </row>
    <row r="293" s="56" customFormat="true" ht="30.75" hidden="false" customHeight="true" outlineLevel="0" collapsed="false">
      <c r="A293" s="87" t="s">
        <v>108</v>
      </c>
      <c r="B293" s="98" t="s">
        <v>43</v>
      </c>
      <c r="C293" s="21"/>
      <c r="D293" s="21"/>
      <c r="E293" s="21"/>
      <c r="F293" s="99"/>
      <c r="G293" s="18"/>
      <c r="H293" s="18"/>
      <c r="I293" s="0"/>
    </row>
    <row r="294" s="56" customFormat="true" ht="30.75" hidden="false" customHeight="true" outlineLevel="0" collapsed="false">
      <c r="A294" s="97"/>
      <c r="B294" s="19" t="s">
        <v>44</v>
      </c>
      <c r="C294" s="22"/>
      <c r="D294" s="22"/>
      <c r="E294" s="22"/>
      <c r="F294" s="99"/>
      <c r="G294" s="18"/>
      <c r="H294" s="18"/>
      <c r="I294" s="0"/>
    </row>
    <row r="295" s="56" customFormat="true" ht="30.75" hidden="false" customHeight="true" outlineLevel="0" collapsed="false">
      <c r="A295" s="101"/>
      <c r="B295" s="53" t="s">
        <v>8</v>
      </c>
      <c r="C295" s="54" t="n">
        <f aca="false">SUM(C277:C294)</f>
        <v>438770</v>
      </c>
      <c r="D295" s="54" t="n">
        <f aca="false">SUM(D277:D294)</f>
        <v>0</v>
      </c>
      <c r="E295" s="54"/>
      <c r="F295" s="102"/>
      <c r="G295" s="26" t="n">
        <f aca="false">SUM(G277:G294)</f>
        <v>0</v>
      </c>
      <c r="H295" s="103" t="s">
        <v>60</v>
      </c>
    </row>
    <row r="296" s="56" customFormat="true" ht="30.75" hidden="false" customHeight="true" outlineLevel="0" collapsed="false">
      <c r="A296" s="71"/>
      <c r="B296" s="3"/>
      <c r="C296" s="26"/>
      <c r="D296" s="26"/>
      <c r="E296" s="26"/>
      <c r="F296" s="26"/>
      <c r="G296" s="26"/>
      <c r="H296" s="103"/>
    </row>
    <row r="297" s="56" customFormat="true" ht="30.75" hidden="false" customHeight="true" outlineLevel="0" collapsed="false">
      <c r="A297" s="71"/>
      <c r="B297" s="3"/>
      <c r="C297" s="26"/>
      <c r="D297" s="26"/>
      <c r="E297" s="26"/>
      <c r="F297" s="26"/>
      <c r="G297" s="26"/>
      <c r="H297" s="103"/>
    </row>
    <row r="298" s="56" customFormat="true" ht="30.75" hidden="false" customHeight="true" outlineLevel="0" collapsed="false">
      <c r="A298" s="71"/>
      <c r="B298" s="3"/>
      <c r="C298" s="26"/>
      <c r="D298" s="26"/>
      <c r="E298" s="26"/>
      <c r="F298" s="26"/>
      <c r="G298" s="26"/>
      <c r="H298" s="103"/>
    </row>
    <row r="299" s="56" customFormat="true" ht="30.75" hidden="false" customHeight="true" outlineLevel="0" collapsed="false">
      <c r="A299" s="71"/>
      <c r="B299" s="3"/>
      <c r="C299" s="26"/>
      <c r="D299" s="26"/>
      <c r="E299" s="26"/>
      <c r="F299" s="26"/>
      <c r="G299" s="26"/>
      <c r="H299" s="103"/>
    </row>
    <row r="300" s="56" customFormat="true" ht="30.75" hidden="false" customHeight="true" outlineLevel="0" collapsed="false">
      <c r="A300" s="71"/>
      <c r="B300" s="3"/>
      <c r="C300" s="26"/>
      <c r="D300" s="26"/>
      <c r="E300" s="26"/>
      <c r="F300" s="26"/>
      <c r="G300" s="26"/>
      <c r="H300" s="103"/>
    </row>
    <row r="301" s="56" customFormat="true" ht="30.75" hidden="false" customHeight="true" outlineLevel="0" collapsed="false">
      <c r="A301" s="71"/>
      <c r="B301" s="3"/>
      <c r="C301" s="26"/>
      <c r="D301" s="26"/>
      <c r="E301" s="26"/>
      <c r="F301" s="26"/>
      <c r="G301" s="26"/>
      <c r="H301" s="103"/>
    </row>
    <row r="302" s="56" customFormat="true" ht="30.75" hidden="false" customHeight="true" outlineLevel="0" collapsed="false">
      <c r="A302" s="71"/>
      <c r="B302" s="3"/>
      <c r="C302" s="26"/>
      <c r="D302" s="26"/>
      <c r="E302" s="26"/>
      <c r="F302" s="26"/>
      <c r="G302" s="26"/>
      <c r="H302" s="103"/>
    </row>
    <row r="303" s="56" customFormat="true" ht="30.75" hidden="false" customHeight="true" outlineLevel="0" collapsed="false">
      <c r="A303" s="71"/>
      <c r="B303" s="3"/>
      <c r="C303" s="26"/>
      <c r="D303" s="26"/>
      <c r="E303" s="26"/>
      <c r="F303" s="26"/>
      <c r="G303" s="26"/>
      <c r="H303" s="103"/>
    </row>
    <row r="304" s="56" customFormat="true" ht="30.75" hidden="false" customHeight="true" outlineLevel="0" collapsed="false">
      <c r="A304" s="71"/>
      <c r="B304" s="3"/>
      <c r="C304" s="26"/>
      <c r="D304" s="26"/>
      <c r="E304" s="26"/>
      <c r="F304" s="26"/>
      <c r="G304" s="26"/>
      <c r="H304" s="103"/>
    </row>
    <row r="305" s="56" customFormat="true" ht="30.75" hidden="false" customHeight="true" outlineLevel="0" collapsed="false">
      <c r="A305" s="71"/>
      <c r="B305" s="3"/>
      <c r="C305" s="26"/>
      <c r="D305" s="26"/>
      <c r="E305" s="26"/>
      <c r="F305" s="26"/>
      <c r="G305" s="26"/>
      <c r="H305" s="103"/>
    </row>
    <row r="306" s="56" customFormat="true" ht="30.75" hidden="false" customHeight="true" outlineLevel="0" collapsed="false">
      <c r="A306" s="71"/>
      <c r="B306" s="3"/>
      <c r="C306" s="26"/>
      <c r="D306" s="26"/>
      <c r="E306" s="26"/>
      <c r="F306" s="26"/>
      <c r="G306" s="26"/>
      <c r="H306" s="103"/>
    </row>
    <row r="307" s="56" customFormat="true" ht="30.75" hidden="false" customHeight="true" outlineLevel="0" collapsed="false">
      <c r="A307" s="71"/>
      <c r="B307" s="3"/>
      <c r="C307" s="26"/>
      <c r="D307" s="26"/>
      <c r="E307" s="26"/>
      <c r="F307" s="26"/>
      <c r="G307" s="26"/>
      <c r="H307" s="103"/>
    </row>
    <row r="308" s="56" customFormat="true" ht="30.75" hidden="false" customHeight="true" outlineLevel="0" collapsed="false">
      <c r="A308" s="71"/>
      <c r="B308" s="3"/>
      <c r="C308" s="26"/>
      <c r="D308" s="26"/>
      <c r="E308" s="26"/>
      <c r="F308" s="26"/>
      <c r="G308" s="26"/>
      <c r="H308" s="103"/>
    </row>
    <row r="309" s="56" customFormat="true" ht="30.75" hidden="false" customHeight="true" outlineLevel="0" collapsed="false">
      <c r="A309" s="71"/>
      <c r="B309" s="3"/>
      <c r="C309" s="26"/>
      <c r="D309" s="26"/>
      <c r="E309" s="26"/>
      <c r="F309" s="26"/>
      <c r="G309" s="26"/>
      <c r="H309" s="103"/>
    </row>
    <row r="310" s="56" customFormat="true" ht="30.75" hidden="false" customHeight="true" outlineLevel="0" collapsed="false">
      <c r="A310" s="71"/>
      <c r="B310" s="3"/>
      <c r="C310" s="26"/>
      <c r="D310" s="26"/>
      <c r="E310" s="26"/>
      <c r="F310" s="26"/>
      <c r="G310" s="26"/>
      <c r="H310" s="103"/>
    </row>
    <row r="311" s="56" customFormat="true" ht="30.75" hidden="false" customHeight="true" outlineLevel="0" collapsed="false">
      <c r="A311" s="71"/>
      <c r="B311" s="3"/>
      <c r="C311" s="26"/>
      <c r="D311" s="26"/>
      <c r="E311" s="26"/>
      <c r="F311" s="26"/>
      <c r="G311" s="26"/>
      <c r="H311" s="103"/>
    </row>
    <row r="312" s="56" customFormat="true" ht="30.75" hidden="false" customHeight="true" outlineLevel="0" collapsed="false">
      <c r="A312" s="71"/>
      <c r="B312" s="3"/>
      <c r="C312" s="26"/>
      <c r="D312" s="26"/>
      <c r="E312" s="26"/>
      <c r="F312" s="26"/>
      <c r="G312" s="26"/>
      <c r="H312" s="103"/>
    </row>
    <row r="313" s="56" customFormat="true" ht="30.75" hidden="false" customHeight="true" outlineLevel="0" collapsed="false">
      <c r="A313" s="71"/>
      <c r="B313" s="3"/>
      <c r="C313" s="26"/>
      <c r="D313" s="26"/>
      <c r="E313" s="26"/>
      <c r="F313" s="26"/>
      <c r="G313" s="26"/>
      <c r="H313" s="103"/>
    </row>
    <row r="314" s="56" customFormat="true" ht="30.75" hidden="false" customHeight="true" outlineLevel="0" collapsed="false">
      <c r="A314" s="71"/>
      <c r="B314" s="3"/>
      <c r="C314" s="26"/>
      <c r="D314" s="26"/>
      <c r="E314" s="26"/>
      <c r="F314" s="26"/>
      <c r="G314" s="26"/>
      <c r="H314" s="103"/>
    </row>
    <row r="315" s="56" customFormat="true" ht="30.75" hidden="false" customHeight="true" outlineLevel="0" collapsed="false">
      <c r="A315" s="71"/>
      <c r="B315" s="3"/>
      <c r="C315" s="26"/>
      <c r="D315" s="26"/>
      <c r="E315" s="26"/>
      <c r="F315" s="26"/>
      <c r="G315" s="26"/>
      <c r="H315" s="10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pancake</cp:lastModifiedBy>
  <cp:lastPrinted>2017-10-12T02:55:58Z</cp:lastPrinted>
  <dcterms:modified xsi:type="dcterms:W3CDTF">2017-10-12T02:56:13Z</dcterms:modified>
  <cp:revision>0</cp:revision>
  <dc:subject/>
  <dc:title/>
</cp:coreProperties>
</file>