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4"/>
  </bookViews>
  <sheets>
    <sheet name="ก.ย.56ก่อนปิดบัญชี" sheetId="1" state="visible" r:id="rId2"/>
    <sheet name="ก.ย.56หลังปิดบัญชี " sheetId="2" state="visible" r:id="rId3"/>
    <sheet name="ก.ย.57 (ก่อนปิดบัญชี)" sheetId="3" state="visible" r:id="rId4"/>
    <sheet name="ก.ย.57 (หลังปิดบัญชี)" sheetId="4" state="visible" r:id="rId5"/>
    <sheet name="ก.ย.58" sheetId="5" state="visible" r:id="rId6"/>
    <sheet name="หลังปิดบัญชี 58" sheetId="6" state="visible" r:id="rId7"/>
    <sheet name="ก.ย.59 ก่อนปิดบัญชี" sheetId="7" state="visible" r:id="rId8"/>
    <sheet name="ก.ย.59 หลังปิดบัญชี)" sheetId="8" state="visible" r:id="rId9"/>
    <sheet name="ต.ค59" sheetId="9" state="visible" r:id="rId10"/>
    <sheet name="พ.ย.59" sheetId="10" state="visible" r:id="rId11"/>
    <sheet name="ธ.ค.59" sheetId="11" state="visible" r:id="rId12"/>
    <sheet name="ม.ค.60" sheetId="12" state="visible" r:id="rId13"/>
    <sheet name="ก.พ.60" sheetId="13" state="visible" r:id="rId14"/>
    <sheet name="มี.ค.60" sheetId="14" state="visible" r:id="rId15"/>
    <sheet name="เม.ย.60 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131">
  <si>
    <t xml:space="preserve"> เทศบาลตำบลสันป่าตอง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6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00</t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538-3</t>
    </r>
  </si>
  <si>
    <t xml:space="preserve">110201</t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02475-5</t>
    </r>
  </si>
  <si>
    <t xml:space="preserve">1102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12-69803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0072903642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43-1-16899-1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43-2-06480-4</t>
    </r>
  </si>
  <si>
    <t xml:space="preserve">หุ้นในโรงพิมพ์</t>
  </si>
  <si>
    <t xml:space="preserve">120500</t>
  </si>
  <si>
    <t xml:space="preserve"> </t>
  </si>
  <si>
    <r>
      <rPr>
        <sz val="14"/>
        <rFont val="Noto Sans Devanagari"/>
        <family val="2"/>
      </rPr>
      <t xml:space="preserve">เงินฝาก  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 New"/>
        <family val="1"/>
      </rPr>
      <t xml:space="preserve">.</t>
    </r>
  </si>
  <si>
    <t xml:space="preserve">120200</t>
  </si>
  <si>
    <r>
      <rPr>
        <sz val="14"/>
        <rFont val="Noto Sans Devanagari"/>
        <family val="2"/>
      </rPr>
      <t xml:space="preserve">ลูกหนี้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t xml:space="preserve">110602</t>
  </si>
  <si>
    <r>
      <rPr>
        <sz val="14"/>
        <rFont val="Noto Sans Devanagari"/>
        <family val="2"/>
      </rPr>
      <t xml:space="preserve">เจ้าหนี้เงินกู้เงินทุนส่งเสริมกิจการเทศบาล   กสท</t>
    </r>
    <r>
      <rPr>
        <sz val="14"/>
        <rFont val="Angsana New"/>
        <family val="1"/>
      </rPr>
      <t xml:space="preserve">.  </t>
    </r>
  </si>
  <si>
    <t xml:space="preserve">220101</t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ืนเดือนฝ่ายการเมือง</t>
    </r>
    <r>
      <rPr>
        <sz val="14"/>
        <rFont val="Angsana New"/>
        <family val="1"/>
      </rPr>
      <t xml:space="preserve">)</t>
    </r>
  </si>
  <si>
    <t xml:space="preserve">5210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งินเดือนพนักงาน</t>
    </r>
  </si>
  <si>
    <t xml:space="preserve">2201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ประจำ</t>
    </r>
  </si>
  <si>
    <t xml:space="preserve">2204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ชั่วคราว</t>
    </r>
  </si>
  <si>
    <t xml:space="preserve">2206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งบกลาง</t>
  </si>
  <si>
    <t xml:space="preserve">510000</t>
  </si>
  <si>
    <t xml:space="preserve">เงินอุดหนุน</t>
  </si>
  <si>
    <t xml:space="preserve">560000</t>
  </si>
  <si>
    <t xml:space="preserve">ลูกหนี้เงินยืมเงินงบประมาณ</t>
  </si>
  <si>
    <t xml:space="preserve">110605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องทุน สปสช</t>
    </r>
  </si>
  <si>
    <t xml:space="preserve">210200</t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 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รายรับ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1 )</t>
    </r>
  </si>
  <si>
    <t xml:space="preserve">400000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2 )</t>
    </r>
  </si>
  <si>
    <t xml:space="preserve">230100</t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)</t>
    </r>
  </si>
  <si>
    <t xml:space="preserve">เงินสะสม</t>
  </si>
  <si>
    <t xml:space="preserve">300000</t>
  </si>
  <si>
    <t xml:space="preserve">ลูกหนี้เงินยืมเงินสะสม</t>
  </si>
  <si>
    <t xml:space="preserve">เงินทุนสำรองเงินสะสม</t>
  </si>
  <si>
    <t xml:space="preserve">320000</t>
  </si>
  <si>
    <t xml:space="preserve">.</t>
  </si>
  <si>
    <t xml:space="preserve">รายจ่ายรอจ่าย</t>
  </si>
  <si>
    <t xml:space="preserve">220104</t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</t>
    </r>
  </si>
  <si>
    <t xml:space="preserve">441000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t xml:space="preserve">441002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9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รวมทั้งสิ้น</t>
  </si>
  <si>
    <t xml:space="preserve">+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1707921-5</t>
    </r>
  </si>
  <si>
    <r>
      <rPr>
        <sz val="14"/>
        <rFont val="Noto Sans Devanagari"/>
        <family val="2"/>
      </rPr>
      <t xml:space="preserve">รายจ่ายรอจ่า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บนัส</t>
    </r>
    <r>
      <rPr>
        <sz val="14"/>
        <rFont val="Angsana New"/>
        <family val="1"/>
      </rPr>
      <t xml:space="preserve">)</t>
    </r>
  </si>
  <si>
    <t xml:space="preserve">210500</t>
  </si>
  <si>
    <r>
      <rPr>
        <sz val="14"/>
        <rFont val="Noto Sans Devanagari"/>
        <family val="2"/>
      </rPr>
      <t xml:space="preserve">ลูกหนี้เงินยื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องทุน สปส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5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โครงสร้างพื้นฐาน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2315055-4</t>
    </r>
  </si>
  <si>
    <t xml:space="preserve">รายจ่ายอื่น</t>
  </si>
  <si>
    <t xml:space="preserve">551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 </t>
    </r>
    <r>
      <rPr>
        <b val="true"/>
        <sz val="16"/>
        <rFont val="Angsana New"/>
        <family val="1"/>
      </rPr>
      <t xml:space="preserve">2559</t>
    </r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</t>
    </r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,4)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 งบทดลอง 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พฤศจิกายน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ธันวาคม    </t>
    </r>
    <r>
      <rPr>
        <b val="true"/>
        <sz val="16"/>
        <rFont val="Angsana New"/>
        <family val="1"/>
      </rPr>
      <t xml:space="preserve">2559</t>
    </r>
  </si>
  <si>
    <t xml:space="preserve">11012001</t>
  </si>
  <si>
    <t xml:space="preserve">110120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0-002924776-8</t>
    </r>
  </si>
  <si>
    <t xml:space="preserve">12030000</t>
  </si>
  <si>
    <t xml:space="preserve">11032000</t>
  </si>
  <si>
    <t xml:space="preserve">11043002</t>
  </si>
  <si>
    <t xml:space="preserve">22012002</t>
  </si>
  <si>
    <t xml:space="preserve">รายได้จากรัฐบาลค้างรับ</t>
  </si>
  <si>
    <t xml:space="preserve">11042000</t>
  </si>
  <si>
    <t xml:space="preserve">52100000</t>
  </si>
  <si>
    <t xml:space="preserve">52200000</t>
  </si>
  <si>
    <t xml:space="preserve">53100000</t>
  </si>
  <si>
    <t xml:space="preserve">53200000</t>
  </si>
  <si>
    <t xml:space="preserve">53300000</t>
  </si>
  <si>
    <t xml:space="preserve">53400000</t>
  </si>
  <si>
    <t xml:space="preserve">54100000</t>
  </si>
  <si>
    <t xml:space="preserve">54200000</t>
  </si>
  <si>
    <t xml:space="preserve">51000000</t>
  </si>
  <si>
    <t xml:space="preserve">56000000</t>
  </si>
  <si>
    <t xml:space="preserve">11041000</t>
  </si>
  <si>
    <t xml:space="preserve">12010010</t>
  </si>
  <si>
    <t xml:space="preserve">40000000</t>
  </si>
  <si>
    <t xml:space="preserve">21040000</t>
  </si>
  <si>
    <t xml:space="preserve">21010000</t>
  </si>
  <si>
    <t xml:space="preserve">44100000</t>
  </si>
  <si>
    <t xml:space="preserve">31000000</t>
  </si>
  <si>
    <t xml:space="preserve">32000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มกร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8    </t>
    </r>
    <r>
      <rPr>
        <b val="true"/>
        <sz val="16"/>
        <rFont val="Noto Sans Devanagari"/>
        <family val="2"/>
      </rPr>
      <t xml:space="preserve">กุมภาพันธ์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มีนาคม 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เดือนฝ่ายการเมือง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8    </t>
    </r>
    <r>
      <rPr>
        <b val="true"/>
        <sz val="16"/>
        <rFont val="Noto Sans Devanagari"/>
        <family val="2"/>
      </rPr>
      <t xml:space="preserve">เมษายน    </t>
    </r>
    <r>
      <rPr>
        <b val="true"/>
        <sz val="16"/>
        <rFont val="Angsana New"/>
        <family val="1"/>
      </rPr>
      <t xml:space="preserve">256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_-* #,##0.00_-;\-* #,##0.00_-;_-* \-??_-;_-@_-"/>
    <numFmt numFmtId="168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6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262464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7128779.55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988934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3881988.2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2832514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5293515.72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4132925.93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825558.3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766632.87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2212775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3645193.69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34002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43250461.39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2906419.04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7896909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9124899.19</v>
      </c>
      <c r="D41" s="30" t="n">
        <f aca="false">SUM(D11:D40)</f>
        <v>79124899.19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21" activeCellId="0" sqref="C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154302.0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517701.52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4545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171648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351110.4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77761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119690.7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387279.82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73544.9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70238.37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3670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151613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1252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448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11552148.33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43697.94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99714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4</v>
      </c>
      <c r="B32" s="14" t="s">
        <v>71</v>
      </c>
      <c r="C32" s="19"/>
      <c r="D32" s="19" t="n">
        <v>28000</v>
      </c>
      <c r="E32" s="8"/>
    </row>
    <row r="33" customFormat="false" ht="23.25" hidden="false" customHeight="true" outlineLevel="0" collapsed="false">
      <c r="A33" s="9" t="s">
        <v>60</v>
      </c>
      <c r="B33" s="14" t="s">
        <v>61</v>
      </c>
      <c r="C33" s="19"/>
      <c r="D33" s="20" t="n">
        <v>25171295.29</v>
      </c>
      <c r="E33" s="8"/>
    </row>
    <row r="34" customFormat="false" ht="20.25" hidden="false" customHeight="true" outlineLevel="0" collapsed="false">
      <c r="A34" s="9" t="s">
        <v>62</v>
      </c>
      <c r="B34" s="14" t="s">
        <v>61</v>
      </c>
      <c r="C34" s="19" t="n">
        <v>11400</v>
      </c>
      <c r="D34" s="20" t="n">
        <v>0</v>
      </c>
      <c r="E34" s="8"/>
    </row>
    <row r="35" customFormat="false" ht="21.75" hidden="false" customHeight="true" outlineLevel="0" collapsed="false">
      <c r="A35" s="9" t="s">
        <v>63</v>
      </c>
      <c r="B35" s="14" t="s">
        <v>64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40"/>
      <c r="B36" s="40"/>
      <c r="C36" s="40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67638643.2</v>
      </c>
      <c r="D37" s="30" t="n">
        <f aca="false">SUM(D5:D36)</f>
        <v>67638643.2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6" activeCellId="0" sqref="A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3235105.2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68184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2508810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526665.6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16641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17951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1088162.72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523229.4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244242.04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457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2906807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5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5283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13402420.3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158434.91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9606585.88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280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51728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69140352.17</v>
      </c>
      <c r="D38" s="30" t="n">
        <f aca="false">SUM(D10:D37)</f>
        <v>69140352.1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35" activeCellId="0" sqref="C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7923267.6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90912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3309315.48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682500.8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555220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23075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1700481.59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832172.2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302798.56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80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3670002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9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5175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2634437.07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131414.82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93599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280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08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77334762.94</v>
      </c>
      <c r="D38" s="30" t="n">
        <f aca="false">SUM(D10:D37)</f>
        <v>77334762.94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3" activeCellId="0" sqref="C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715740.57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113640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412049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842788.9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93796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0703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2207884.36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111858.0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371126.8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193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4490256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9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5536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6802172.01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22488.31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5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08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79609771.37</v>
      </c>
      <c r="D38" s="30" t="n">
        <f aca="false">SUM(D10:D37)</f>
        <v>79609771.3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2" activeCellId="0" sqref="C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5189495.4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36368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492993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998624.1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231370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52847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2881365.16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318975.43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426299.4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193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222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5241151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0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219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9855067.9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52428.99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82692607.97</v>
      </c>
      <c r="D38" s="30" t="n">
        <f aca="false">SUM(D10:D37)</f>
        <v>82692607.9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D32" activeCellId="0" sqref="D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0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7665614.46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59096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571234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154459.3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268945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94647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3341913.31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818480.85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517845.74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211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222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6177172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5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78004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35994230.6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39030.96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88818372.61</v>
      </c>
      <c r="D38" s="30" t="n">
        <f aca="false">SUM(D10:D37)</f>
        <v>88818372.61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/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/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/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/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/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/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/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/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/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294022.0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40391241.82</v>
      </c>
      <c r="D41" s="30" t="n">
        <f aca="false">SUM(D11:D40)</f>
        <v>40391241.8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1" activeCellId="0" sqref="D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62464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7544505.62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27126.9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009073.6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598654.5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082117.76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4150757.01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1006548.17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9684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206099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298135.67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88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0</v>
      </c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44303315.31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38" t="n">
        <v>16303021.89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83220705.2</v>
      </c>
      <c r="D41" s="30" t="n">
        <f aca="false">SUM(D10:D40)</f>
        <v>83220705.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6" activeCellId="0" sqref="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/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9786157.52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43561570.73</v>
      </c>
      <c r="D41" s="30" t="n">
        <f aca="false">SUM(D10:D40)</f>
        <v>43561570.73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84832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8000436.08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12550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164254.8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826915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460588.91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802001.9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988191.54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4822753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1111285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541377.71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335000</v>
      </c>
      <c r="D26" s="16"/>
      <c r="E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 t="n">
        <v>1087699.3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60062546.18</v>
      </c>
      <c r="E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0613980.23</v>
      </c>
      <c r="E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117406024.99</v>
      </c>
      <c r="D40" s="30" t="n">
        <f aca="false">SUM(D6:D39)</f>
        <v>117406024.99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6" activeCellId="0" sqref="A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</row>
    <row r="2" customFormat="false" ht="21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17"/>
      <c r="F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4408685.97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1452058.1</v>
      </c>
      <c r="E35" s="17"/>
      <c r="F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  <c r="F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  <c r="F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  <c r="F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  <c r="F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62403086.46</v>
      </c>
      <c r="D40" s="30" t="n">
        <f aca="false">SUM(D6:D39)</f>
        <v>62403086.46</v>
      </c>
      <c r="E40" s="2"/>
      <c r="F40" s="8"/>
    </row>
    <row r="41" customFormat="false" ht="22.5" hidden="false" customHeight="false" outlineLevel="0" collapsed="false">
      <c r="A41" s="31"/>
      <c r="B41" s="31"/>
      <c r="C41" s="31"/>
      <c r="D41" s="31"/>
      <c r="E41" s="2"/>
      <c r="F41" s="8"/>
    </row>
    <row r="42" customFormat="false" ht="21.75" hidden="false" customHeight="false" outlineLevel="0" collapsed="false">
      <c r="A42" s="31"/>
      <c r="B42" s="31"/>
      <c r="C42" s="31" t="s">
        <v>19</v>
      </c>
      <c r="D42" s="31"/>
      <c r="E42" s="5"/>
      <c r="F42" s="32"/>
      <c r="G42" s="5"/>
      <c r="H42" s="5"/>
      <c r="I42" s="2"/>
      <c r="J42" s="2"/>
    </row>
    <row r="43" customFormat="false" ht="21.75" hidden="false" customHeight="false" outlineLevel="0" collapsed="false">
      <c r="A43" s="31"/>
      <c r="B43" s="31"/>
      <c r="C43" s="31"/>
      <c r="D43" s="31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3"/>
      <c r="D44" s="31"/>
      <c r="E44" s="34"/>
      <c r="F44" s="32"/>
      <c r="G44" s="5"/>
      <c r="H44" s="5"/>
      <c r="I44" s="2"/>
      <c r="J44" s="5"/>
      <c r="K44" s="5"/>
    </row>
    <row r="45" customFormat="false" ht="21.75" hidden="false" customHeight="false" outlineLevel="0" collapsed="false">
      <c r="A45" s="31"/>
      <c r="B45" s="31"/>
      <c r="C45" s="31"/>
      <c r="D45" s="31"/>
      <c r="E45" s="35"/>
      <c r="F45" s="36"/>
      <c r="G45" s="34"/>
      <c r="H45" s="35"/>
      <c r="I45" s="8"/>
      <c r="J45" s="34"/>
      <c r="K45" s="8"/>
      <c r="L45" s="8"/>
      <c r="M45" s="8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36"/>
      <c r="J46" s="8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8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 t="s">
        <v>74</v>
      </c>
      <c r="B49" s="31"/>
      <c r="C49" s="31"/>
      <c r="D49" s="31"/>
      <c r="E49" s="35"/>
      <c r="F49" s="36"/>
      <c r="G49" s="34"/>
      <c r="H49" s="35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/>
      <c r="B50" s="31"/>
      <c r="C50" s="31"/>
      <c r="D50" s="31"/>
      <c r="E50" s="37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5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8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8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35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4" activeCellId="0" sqref="A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8281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9729018.66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2002449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461513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790267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6835013.97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3724996.27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004692.72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2787105.5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165600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778291.39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52955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44670813.2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4685199.7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454283.1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100871324.68</v>
      </c>
      <c r="D38" s="30" t="n">
        <f aca="false">SUM(D5:D37)</f>
        <v>100871324.68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7" activeCellId="0" sqref="D3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75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/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/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/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/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/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/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/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/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/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/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/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/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/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53341.09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56824699.92</v>
      </c>
      <c r="D38" s="30" t="n">
        <f aca="false">SUM(D5:D37)</f>
        <v>56824699.92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C10" activeCellId="0" sqref="C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8199597.7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2728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88021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175555.2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388805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26216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42589.1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11525.4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80410.34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1038928.5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7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1902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9870537.7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11368.78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0727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67531.1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66022239.3</v>
      </c>
      <c r="D38" s="30" t="n">
        <f aca="false">SUM(D5:D37)</f>
        <v>66022239.3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00:30Z</dcterms:created>
  <dc:creator>U</dc:creator>
  <dc:description/>
  <dc:language>en-US</dc:language>
  <cp:lastModifiedBy>User</cp:lastModifiedBy>
  <cp:lastPrinted>2017-04-11T08:07:10Z</cp:lastPrinted>
  <dcterms:modified xsi:type="dcterms:W3CDTF">2017-05-02T02:11:44Z</dcterms:modified>
  <cp:revision>0</cp:revision>
  <dc:subject/>
  <dc:title/>
</cp:coreProperties>
</file>