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8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  <sheet name="เม.ย59" sheetId="25" state="visible" r:id="rId26"/>
    <sheet name="พ.ค.59" sheetId="26" state="visible" r:id="rId27"/>
    <sheet name="มิ.ย.59" sheetId="27" state="visible" r:id="rId28"/>
    <sheet name="ก.ค.59" sheetId="28" state="visible" r:id="rId29"/>
    <sheet name="ส.ค.5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24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กรกฎ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สิงหาคม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890494.3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4241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470010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983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36351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508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530843.5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460019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28266.1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5274182.0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91319.57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8324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9854831.72</v>
      </c>
      <c r="D39" s="30" t="n">
        <f aca="false">SUM(D6:D37)</f>
        <v>79854831.7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54445.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6615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50564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15036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73878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9284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403622.0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08516.8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45507.4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93978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9486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9034184.1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140923.2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43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452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6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6191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2350157.46</v>
      </c>
      <c r="D39" s="30" t="n">
        <f aca="false">SUM(D6:D37)</f>
        <v>82350157.46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81730.4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8988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392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3232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11405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526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895812.9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66231.2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647189.29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47086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7299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2934866.1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72161.6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3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2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5969517.81</v>
      </c>
      <c r="D39" s="30" t="n">
        <f aca="false">SUM(D6:D37)</f>
        <v>85969517.81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845890.0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362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25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4930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48932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5550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325171.9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129706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01465.2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781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554799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82952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65545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6068869.3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47576.66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9035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670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0887346.12</v>
      </c>
      <c r="D39" s="30" t="n">
        <f aca="false">SUM(D5:D38)</f>
        <v>90887346.1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4" activeCellId="0" sqref="A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728966.8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59654.8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628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86459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70930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902265.4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84363.1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0685.9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399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58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616628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89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62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8582108.65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34013.16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337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0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2880711.9</v>
      </c>
      <c r="D39" s="30" t="n">
        <f aca="false">SUM(D5:D38)</f>
        <v>92880711.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33" activeCellId="0" sqref="C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22101.4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312461.87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61093.2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152876.29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008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894612.66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32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239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683798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401126.3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004080.3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24774.15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08905.5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58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639259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95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52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42308594.78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6068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6970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994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48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864199.7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72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4867076.77</v>
      </c>
      <c r="D39" s="30" t="n">
        <f aca="false">SUM(D5:D38)</f>
        <v>94867076.77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8-10T02:24:12Z</cp:lastPrinted>
  <dcterms:modified xsi:type="dcterms:W3CDTF">2016-09-02T04:43:17Z</dcterms:modified>
  <cp:revision>0</cp:revision>
  <dc:subject/>
  <dc:title/>
</cp:coreProperties>
</file>