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5"/>
  </bookViews>
  <sheets>
    <sheet name="ก.ย.56ก่อนปิดบัญชี" sheetId="1" state="visible" r:id="rId2"/>
    <sheet name="ก.ย.56หลังปิดบัญชี " sheetId="2" state="visible" r:id="rId3"/>
    <sheet name="ต.ค.56" sheetId="3" state="visible" r:id="rId4"/>
    <sheet name="พ.ย56" sheetId="4" state="visible" r:id="rId5"/>
    <sheet name="ธ.ค.56" sheetId="5" state="visible" r:id="rId6"/>
    <sheet name="ม.ค.57" sheetId="6" state="visible" r:id="rId7"/>
    <sheet name="ก.พ.57" sheetId="7" state="visible" r:id="rId8"/>
    <sheet name="มี.ค.57" sheetId="8" state="visible" r:id="rId9"/>
    <sheet name="เม.ย57" sheetId="9" state="visible" r:id="rId10"/>
    <sheet name="พ.ค.57" sheetId="10" state="visible" r:id="rId11"/>
    <sheet name="มิ.ย.57" sheetId="11" state="visible" r:id="rId12"/>
    <sheet name="ก.ค.57" sheetId="12" state="visible" r:id="rId13"/>
    <sheet name="ส.ค.57" sheetId="13" state="visible" r:id="rId14"/>
    <sheet name="ก.ย.57 (ก่อนปิดบัญชี)" sheetId="14" state="visible" r:id="rId15"/>
    <sheet name="ก.ย.57 (หลังปิดบัญชี)" sheetId="15" state="visible" r:id="rId16"/>
    <sheet name="ต.ค.57" sheetId="16" state="visible" r:id="rId17"/>
    <sheet name="ก.ย.58" sheetId="17" state="visible" r:id="rId18"/>
    <sheet name="หลังปิดบัญชี 58" sheetId="18" state="visible" r:id="rId19"/>
    <sheet name="ต.ค. 58" sheetId="19" state="visible" r:id="rId20"/>
    <sheet name="พ.ย.58" sheetId="20" state="visible" r:id="rId21"/>
    <sheet name="ธ.ค.58" sheetId="21" state="visible" r:id="rId22"/>
    <sheet name="ม.ค.59" sheetId="22" state="visible" r:id="rId23"/>
    <sheet name="ก.พ.59" sheetId="23" state="visible" r:id="rId24"/>
    <sheet name="มี.ค.59" sheetId="24" state="visible" r:id="rId25"/>
    <sheet name="เม.ย59" sheetId="25" state="visible" r:id="rId26"/>
    <sheet name="พ.ค.59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121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27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54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707921-5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b val="true"/>
        <sz val="15"/>
        <rFont val="Noto Sans Devanagari"/>
        <family val="2"/>
      </rPr>
      <t xml:space="preserve"> งบทดลอง  ปีงบประมาณ 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7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r>
      <rPr>
        <b val="true"/>
        <sz val="15"/>
        <rFont val="Noto Sans Devanagari"/>
        <family val="2"/>
      </rPr>
      <t xml:space="preserve"> งบทดลอง ปีงบประมาณ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เมษายน 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พฤษภาคม     </t>
    </r>
    <r>
      <rPr>
        <b val="true"/>
        <sz val="16"/>
        <rFont val="Angsana New"/>
        <family val="1"/>
      </rPr>
      <t xml:space="preserve">255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3" activeCellId="0" sqref="D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/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342862.3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88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246584.89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50.3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74976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4981492.9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348724.9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265894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9205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3500541.91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2342564.38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616020.78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3357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988991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56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81768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2949023.5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95853.24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4182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387534.5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1367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90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1801967.41</v>
      </c>
      <c r="D41" s="30" t="n">
        <f aca="false">SUM(D11:D40)</f>
        <v>71801967.41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4" activeCellId="0" sqref="B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353834.6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1746699.49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6584.89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41544.4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10178774.08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96848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5626777.99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515815.1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2997688.8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472410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167240.59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614020.98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723159.69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5266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2700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143284.5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150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2690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36035427.37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54091.39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4182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6382466.56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5800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66</v>
      </c>
      <c r="B36" s="14" t="s">
        <v>67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11161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80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13277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5149601.38</v>
      </c>
      <c r="D41" s="30" t="n">
        <f aca="false">SUM(D10:D40)</f>
        <v>75149601.38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252634.43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1847821.39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58389.52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10178774.08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18720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267172.88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683225.7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33178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517687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699385.92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976487.94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821874.06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7485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64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204678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3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43840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0016085.13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98522.3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3435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6383966.56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14249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 t="n">
        <v>6250</v>
      </c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6247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7280530.12</v>
      </c>
      <c r="D41" s="30" t="n">
        <f aca="false">SUM(D10:D40)</f>
        <v>77280530.1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D25" activeCellId="0" sqref="D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4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943149.9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8905540.98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58389.52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40592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89218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850636.3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65252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58972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5127440.43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323743.85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77860.28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8005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64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50642.1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3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53295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1883042.32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575276.98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3435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7040606.01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2598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1479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8548641.92</v>
      </c>
      <c r="D41" s="30" t="n">
        <f aca="false">SUM(D10:D40)</f>
        <v>78548641.9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9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97</v>
      </c>
      <c r="B28" s="14" t="s">
        <v>98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9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9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97</v>
      </c>
      <c r="B28" s="14" t="s">
        <v>98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D34" activeCellId="0" sqref="D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99</v>
      </c>
      <c r="B2" s="3"/>
      <c r="C2" s="3"/>
      <c r="D2" s="3"/>
      <c r="E2" s="2"/>
    </row>
    <row r="3" customFormat="false" ht="24" hidden="false" customHeight="true" outlineLevel="0" collapsed="false">
      <c r="A3" s="4" t="s">
        <v>10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753615.2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3736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93063.4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61830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59645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000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0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10270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0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0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53283.5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0</v>
      </c>
      <c r="D26" s="16"/>
      <c r="E26" s="17"/>
      <c r="F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 t="n">
        <v>1087699.3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73412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2022766.19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50711.89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6964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994005.98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116710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105639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/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/>
      <c r="E38" s="8"/>
      <c r="F38" s="8"/>
    </row>
    <row r="39" customFormat="false" ht="23.25" hidden="false" customHeight="true" outlineLevel="0" collapsed="false">
      <c r="A39" s="23" t="s">
        <v>91</v>
      </c>
      <c r="B39" s="10" t="s">
        <v>71</v>
      </c>
      <c r="C39" s="38"/>
      <c r="D39" s="11" t="n">
        <v>0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8)</f>
        <v>46380013.88</v>
      </c>
      <c r="D40" s="30" t="n">
        <f aca="false">SUM(D10:D39)</f>
        <v>46380013.88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G11" activeCellId="0" sqref="G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103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97</v>
      </c>
      <c r="B39" s="10" t="s">
        <v>71</v>
      </c>
      <c r="C39" s="38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1" activeCellId="0" sqref="A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103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97</v>
      </c>
      <c r="B39" s="10" t="s">
        <v>71</v>
      </c>
      <c r="C39" s="38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30" activeCellId="0" sqref="A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0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220734.3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3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2631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5568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90005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500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26275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25761.2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85482.2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55155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3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4920</v>
      </c>
      <c r="D27" s="16"/>
      <c r="E27" s="8"/>
    </row>
    <row r="28" customFormat="false" ht="21.75" hidden="false" customHeight="true" outlineLevel="0" collapsed="false">
      <c r="A28" s="9" t="s">
        <v>107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837448.44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862741.9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461236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1127466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31321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29715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417092.5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67037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8)</f>
        <v>63220666.03</v>
      </c>
      <c r="D40" s="30" t="n">
        <f aca="false">SUM(D6:D38)</f>
        <v>63220666.03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3" colorId="64" zoomScale="140" zoomScaleNormal="100" zoomScalePageLayoutView="140" workbookViewId="0">
      <selection pane="topLeft" activeCell="C24" activeCellId="0" sqref="C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3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358970.53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248765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4747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149971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322326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83586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96481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11298.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16770.77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234929.62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00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47990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9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82052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8979610.5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869642.71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323511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1127466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31321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5220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51650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419812.5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8)</f>
        <v>69069333.97</v>
      </c>
      <c r="D40" s="30" t="n">
        <f aca="false">SUM(D6:D38)</f>
        <v>69069333.97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8" activeCellId="0" sqref="A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131391.9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48765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712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224956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48348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1224415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76677.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1044826.9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658607.1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258611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00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011096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13646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4649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1098286.8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15743.68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237401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0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18105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5380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20170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069427.9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63290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9)</f>
        <v>68852064.64</v>
      </c>
      <c r="D40" s="30" t="n">
        <f aca="false">SUM(D6:D38)</f>
        <v>68852064.64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6133412.8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94944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308901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65020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161297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3351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1648824.04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940978.6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381472.01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753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094589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14216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259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7591231.33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16687.58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20522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2040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5165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0847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/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75211899</v>
      </c>
      <c r="D39" s="30" t="n">
        <f aca="false">SUM(D6:D37)</f>
        <v>75211899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3269665.4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18680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389455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81692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198824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9962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2067296.45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1206491.2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410776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3931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163321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6305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1200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21457577.7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1037520.82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94895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1112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2017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520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 t="n">
        <v>535900</v>
      </c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76579398.68</v>
      </c>
      <c r="D39" s="30" t="n">
        <f aca="false">SUM(D6:D37)</f>
        <v>76579398.68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9" activeCellId="0" sqref="D3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890494.3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4241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470010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98364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236351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35082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2530843.5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1460019.1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528266.1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8728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332150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6705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85736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25274182.06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1091319.57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83245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6708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1960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630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 t="n">
        <v>1189310</v>
      </c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79854831.72</v>
      </c>
      <c r="D39" s="30" t="n">
        <f aca="false">SUM(D6:D37)</f>
        <v>79854831.72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4" activeCellId="0" sqref="D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54445.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6615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550564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15036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273878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39284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3403622.08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008516.87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545507.42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34548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393978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6775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19486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29034184.16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1140923.21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74682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1433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8452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676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 t="n">
        <v>619100</v>
      </c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82350157.46</v>
      </c>
      <c r="D39" s="30" t="n">
        <f aca="false">SUM(D6:D37)</f>
        <v>82350157.46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6" activeCellId="0" sqref="C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2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91338.4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401687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8988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39251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32324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11405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4526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3895812.98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066231.27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647189.29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34548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47086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6775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163384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32934866.1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72161.62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7468000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632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5206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67843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/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85969517.81</v>
      </c>
      <c r="D39" s="30" t="n">
        <f aca="false">SUM(D6:D37)</f>
        <v>85969517.81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7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2552536.66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41141.11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0971.65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1872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57129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65296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18780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7670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4061.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5430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90135.61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0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61944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0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0914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1798769.37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9480.0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2566339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091921.48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543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1280706</v>
      </c>
      <c r="D41" s="30" t="n">
        <f aca="false">SUM(D11:D40)</f>
        <v>41280706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8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751459.0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80241.9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4374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119980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33777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627380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124449.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316565.8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388250.2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173670.8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0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153398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54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489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812404.7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9380.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23489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434971.62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7399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3419853.28</v>
      </c>
      <c r="D41" s="30" t="n">
        <f aca="false">SUM(D11:D40)</f>
        <v>43419853.28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9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597172.5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80241.9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65616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179970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506661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96524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18087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837977.11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705602.85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238160.9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16012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534321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414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3332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19953584.1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04828.53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9517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096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8242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290520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1959142.6</v>
      </c>
      <c r="D41" s="30" t="n">
        <f aca="false">SUM(D11:D40)</f>
        <v>61959142.6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977543.93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695414.1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87488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2429714.5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675548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30398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2766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275847.83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987712.7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313758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195316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597337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54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364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2391929.52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30243.4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8072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86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96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5723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1954502.93</v>
      </c>
      <c r="D41" s="30" t="n">
        <f aca="false">SUM(D11:D40)</f>
        <v>61954502.9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4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3900827.79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695414.1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85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09360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3056954.5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844435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64272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56452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509344.9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1300203.1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357317.6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739230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56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270998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7289198.76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66048.71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7045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90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96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02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9798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6331157.39</v>
      </c>
      <c r="D41" s="30" t="n">
        <f aca="false">SUM(D11:D40)</f>
        <v>66331157.3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9464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4943365.56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246584.89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31232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3688942.9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013322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98146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0236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2194248.75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1600010.2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448044.27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887704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4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2170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8497485.3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794802.35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7045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90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6770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0227017.62</v>
      </c>
      <c r="D41" s="30" t="n">
        <f aca="false">SUM(D11:D40)</f>
        <v>70227017.6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4" activeCellId="0" sqref="A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7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/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4305647.41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88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313899.96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50.3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5310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4323117.9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182209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232020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50916.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2492719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2139315.38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514976.81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941597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63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3995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2055393.5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921468.3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4729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0009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1338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45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2218301.81</v>
      </c>
      <c r="D41" s="30" t="n">
        <f aca="false">SUM(D11:D40)</f>
        <v>72218301.81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User</cp:lastModifiedBy>
  <cp:lastPrinted>2016-06-03T09:02:21Z</cp:lastPrinted>
  <dcterms:modified xsi:type="dcterms:W3CDTF">2016-06-03T09:02:24Z</dcterms:modified>
  <cp:revision>0</cp:revision>
  <dc:subject/>
  <dc:title/>
</cp:coreProperties>
</file>