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ไตรมาส 1  ปี 58" sheetId="1" state="visible" r:id="rId2"/>
    <sheet name="ไตรมาส 2 ปี 58  " sheetId="2" state="visible" r:id="rId3"/>
    <sheet name="ไตรมาส 3 ปี 58  " sheetId="3" state="visible" r:id="rId4"/>
    <sheet name="ไตรมาส 4 ปี 58   " sheetId="4" state="visible" r:id="rId5"/>
    <sheet name="สรุปแผนจ่ายรวม  ไตรมาส 1 ปี 58" sheetId="5" state="visible" r:id="rId6"/>
    <sheet name="สรุปแผนจ่ายรวม  ไตรมาส 2 ปี " sheetId="6" state="visible" r:id="rId7"/>
    <sheet name="สรุปแผนจ่ายรวม  ไตรมาส 3 ปี 58)" sheetId="7" state="visible" r:id="rId8"/>
    <sheet name="สรุปแผนจ่ายรวม  ไตรมาส 4 ปี 58" sheetId="8" state="visible" r:id="rId9"/>
    <sheet name="แผน 4 หมวด ไตรมาส1ปี 58" sheetId="9" state="visible" r:id="rId10"/>
    <sheet name="แผน 4 หมวด ไตรมาส  2 ปี 58" sheetId="10" state="visible" r:id="rId11"/>
    <sheet name="แผน 4 หมวด ไตรมาส  3 ปี 58 " sheetId="11" state="visible" r:id="rId12"/>
    <sheet name="แผน 4 หมวด ไตรมาส2ปี 58" sheetId="12" state="visible" r:id="rId13"/>
    <sheet name="แผน 4 หมวด ไตรมาส  4 ปี 58  " sheetId="13" state="visible" r:id="rId14"/>
    <sheet name="ไตรมาส 1 ปี 59 (คลัง)" sheetId="14" state="visible" r:id="rId15"/>
    <sheet name="ไตรมาส 2 ปี 59 (คลัง)" sheetId="15" state="visible" r:id="rId16"/>
    <sheet name="ไตรมาส 3 ปี 59 (คลัง)" sheetId="16" state="visible" r:id="rId17"/>
    <sheet name="ไตรมาส 4 ปี 59 (คลัง)" sheetId="17" state="visible" r:id="rId18"/>
    <sheet name="แผน 4 หมวด ไตรมาส  1 ปี 59" sheetId="18" state="visible" r:id="rId19"/>
    <sheet name="สรุปแผนจ่ายรวม  ไตรมาส 1 ปี59" sheetId="19" state="visible" r:id="rId20"/>
    <sheet name="สรุปแผนจ่ายรวม  ไตรมาส 2 ปี 59 " sheetId="20" state="visible" r:id="rId21"/>
    <sheet name="แผน 4 หมวด ไตรมาส  2  ปี 59" sheetId="21" state="visible" r:id="rId22"/>
    <sheet name="สรุปแผนจ่ายรวม  ไตรมาส 3 ปี " sheetId="22" state="visible" r:id="rId23"/>
    <sheet name="สรุปแผนจ่ายรวม  ไตรมาส 4 ปี 59)" sheetId="23" state="visible" r:id="rId24"/>
    <sheet name="แผนรวมไตรมาสที่ 3 ปี 59" sheetId="24" state="visible" r:id="rId25"/>
    <sheet name="แผนรวมไตรมาสที่ 4 ปี 59 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218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7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t xml:space="preserve">-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 New"/>
        <family val="1"/>
      </rPr>
      <t xml:space="preserve">2558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 New"/>
        <family val="1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 New"/>
        <family val="1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กรกฏ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4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7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ำแหน่ง   เจ้าพนักงานการเงินและบัญชี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ว</t>
    </r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ฏ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t xml:space="preserve">รายจ่ายอื่น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 ส่งเสริมการเกษตร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t xml:space="preserve">                                    บริหาร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ระดับก่อนวัยเรียน</t>
  </si>
  <si>
    <t xml:space="preserve">ส่งเสริมการเกษตร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บริหาร</t>
  </si>
  <si>
    <t xml:space="preserve"> - 5 - </t>
  </si>
  <si>
    <t xml:space="preserve">ป้องกั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t xml:space="preserve">                            สาธารณสุข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t xml:space="preserve">พื้นฐาน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ั้งแต่เดือน   กรกฏ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9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 New"/>
        <family val="1"/>
      </rPr>
      <t xml:space="preserve">2558</t>
    </r>
  </si>
  <si>
    <t xml:space="preserve">โครงการจักจำหน่ายบริการจัดเก้บภาษีเคลื่อนที่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ฎาค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ตุล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 </t>
    </r>
    <r>
      <rPr>
        <sz val="16"/>
        <rFont val="Angsana New"/>
        <family val="1"/>
      </rPr>
      <t xml:space="preserve">2558</t>
    </r>
  </si>
  <si>
    <t xml:space="preserve">สนับสนุนความเข็มแข็งของชุมชน</t>
  </si>
  <si>
    <t xml:space="preserve">สร้างความเข็มแข็งของชุมชน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มกราคม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ีนาคม   </t>
    </r>
    <r>
      <rPr>
        <sz val="16"/>
        <rFont val="Angsana New"/>
        <family val="1"/>
      </rPr>
      <t xml:space="preserve">2559</t>
    </r>
  </si>
  <si>
    <t xml:space="preserve">                                           บริหาร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   </t>
    </r>
    <r>
      <rPr>
        <sz val="16"/>
        <color rgb="FF000000"/>
        <rFont val="Arial"/>
        <family val="0"/>
        <charset val="222"/>
      </rPr>
      <t xml:space="preserve">บริหาร</t>
    </r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งบประมาณรายจ่าย  ปีงบประมาณ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กรกฎ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กันยายน  </t>
    </r>
    <r>
      <rPr>
        <sz val="16"/>
        <rFont val="Angsana New"/>
        <family val="1"/>
      </rPr>
      <t xml:space="preserve">2559</t>
    </r>
  </si>
  <si>
    <t xml:space="preserve">ตำแหน่ง เจ้าพนักงานการเงินและบัญชีชำนาญงาน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u val="single"/>
      <sz val="16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5000</v>
      </c>
      <c r="E19" s="22" t="n">
        <v>0</v>
      </c>
      <c r="F19" s="10" t="n">
        <v>2500</v>
      </c>
      <c r="G19" s="22" t="n">
        <v>250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14000</v>
      </c>
      <c r="E22" s="16" t="n">
        <f aca="false">SUM(E19:E21)</f>
        <v>3000</v>
      </c>
      <c r="F22" s="16" t="n">
        <f aca="false">SUM(F19:F21)</f>
        <v>5500</v>
      </c>
      <c r="G22" s="16" t="n">
        <f aca="false">SUM(G19:G21)</f>
        <v>5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5500</v>
      </c>
      <c r="E34" s="22" t="n">
        <v>0</v>
      </c>
      <c r="F34" s="22" t="n">
        <v>2500</v>
      </c>
      <c r="G34" s="10" t="n">
        <v>30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7500</v>
      </c>
      <c r="E36" s="37" t="n">
        <v>0</v>
      </c>
      <c r="F36" s="37" t="n">
        <v>25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39" t="s">
        <v>32</v>
      </c>
      <c r="E37" s="4" t="s">
        <v>32</v>
      </c>
      <c r="F37" s="4" t="s">
        <v>32</v>
      </c>
      <c r="G37" s="4" t="s">
        <v>32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69000</v>
      </c>
      <c r="E39" s="16" t="n">
        <f aca="false">SUM(E32:E37)</f>
        <v>18000</v>
      </c>
      <c r="F39" s="16" t="n">
        <f aca="false">SUM(F31:F38)</f>
        <v>23000</v>
      </c>
      <c r="G39" s="16" t="n">
        <f aca="false">SUM(G30:G38)</f>
        <v>28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13000</v>
      </c>
      <c r="E41" s="10" t="n">
        <v>0</v>
      </c>
      <c r="F41" s="10" t="n">
        <v>3000</v>
      </c>
      <c r="G41" s="10" t="n">
        <v>10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0</v>
      </c>
      <c r="G42" s="10" t="n">
        <v>50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6500</v>
      </c>
      <c r="E43" s="10" t="n">
        <v>0</v>
      </c>
      <c r="F43" s="10" t="n">
        <v>2500</v>
      </c>
      <c r="G43" s="10" t="n">
        <v>4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50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20000</v>
      </c>
      <c r="E46" s="48" t="n">
        <v>0</v>
      </c>
      <c r="F46" s="48" t="n">
        <f aca="false">SUM(F41:F45)</f>
        <v>5500</v>
      </c>
      <c r="G46" s="49" t="n">
        <f aca="false">SUM(G41:G45)</f>
        <v>15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/>
      <c r="F49" s="48"/>
      <c r="G49" s="49"/>
    </row>
    <row r="50" customFormat="false" ht="33.75" hidden="false" customHeight="true" outlineLevel="0" collapsed="false">
      <c r="A50" s="53" t="s">
        <v>49</v>
      </c>
      <c r="B50" s="53"/>
      <c r="C50" s="54" t="n">
        <f aca="false">C49+C46+C39+C22+C15</f>
        <v>3361680</v>
      </c>
      <c r="D50" s="55" t="n">
        <f aca="false">D46+D39+D22+D15</f>
        <v>781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6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87</v>
      </c>
      <c r="E6" s="132" t="s">
        <v>52</v>
      </c>
      <c r="F6" s="132" t="s">
        <v>53</v>
      </c>
      <c r="G6" s="132" t="s">
        <v>54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/>
      <c r="B8" s="137" t="s">
        <v>135</v>
      </c>
      <c r="C8" s="138" t="n">
        <v>725760</v>
      </c>
      <c r="D8" s="138" t="n">
        <f aca="false">E8+F8+G8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E9+F9+G9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E10+F10+G10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E11+F11+G11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4" t="n">
        <f aca="false">E12+F12+G12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customFormat="false" ht="25.5" hidden="false" customHeight="true" outlineLevel="0" collapsed="false">
      <c r="A13" s="67"/>
      <c r="B13" s="141" t="s">
        <v>140</v>
      </c>
      <c r="C13" s="142" t="n">
        <f aca="false">SUM(C8:C12)</f>
        <v>2848320</v>
      </c>
      <c r="D13" s="142" t="n">
        <f aca="false">E13+F13+G13</f>
        <v>712080</v>
      </c>
      <c r="E13" s="142" t="n">
        <f aca="false">SUM(E8:E12)</f>
        <v>237360</v>
      </c>
      <c r="F13" s="142" t="n">
        <f aca="false">SUM(F8:F12)</f>
        <v>237360</v>
      </c>
      <c r="G13" s="142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2438160</v>
      </c>
      <c r="D15" s="146" t="n">
        <f aca="false">E15+F15+G15</f>
        <v>609540</v>
      </c>
      <c r="E15" s="146" t="n">
        <v>203180</v>
      </c>
      <c r="F15" s="146" t="n">
        <v>203180</v>
      </c>
      <c r="G15" s="146" t="n">
        <v>20318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76000</v>
      </c>
      <c r="D16" s="146" t="n">
        <f aca="false">+F16+G16</f>
        <v>38000</v>
      </c>
      <c r="E16" s="146"/>
      <c r="F16" s="146" t="n">
        <v>15000</v>
      </c>
      <c r="G16" s="146" t="n">
        <v>23000</v>
      </c>
    </row>
    <row r="17" customFormat="false" ht="22.5" hidden="false" customHeight="true" outlineLevel="0" collapsed="false">
      <c r="A17" s="78"/>
      <c r="B17" s="149" t="s">
        <v>144</v>
      </c>
      <c r="C17" s="146" t="n">
        <v>967860</v>
      </c>
      <c r="D17" s="146" t="n">
        <f aca="false">E17+F17+G17</f>
        <v>225150</v>
      </c>
      <c r="E17" s="146" t="n">
        <v>75050</v>
      </c>
      <c r="F17" s="146" t="n">
        <v>75050</v>
      </c>
      <c r="G17" s="146" t="n">
        <v>7505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4840</v>
      </c>
      <c r="D18" s="146" t="n">
        <f aca="false">E18+F18+G18</f>
        <v>51600</v>
      </c>
      <c r="E18" s="146" t="n">
        <v>17200</v>
      </c>
      <c r="F18" s="146" t="n">
        <v>17200</v>
      </c>
      <c r="G18" s="146" t="n">
        <v>17200</v>
      </c>
    </row>
    <row r="19" customFormat="false" ht="23.25" hidden="false" customHeight="true" outlineLevel="0" collapsed="false">
      <c r="A19" s="78"/>
      <c r="B19" s="150" t="s">
        <v>146</v>
      </c>
      <c r="C19" s="146" t="n">
        <v>2135760</v>
      </c>
      <c r="D19" s="146" t="n">
        <f aca="false">E19+F19+G19</f>
        <v>533940</v>
      </c>
      <c r="E19" s="146" t="n">
        <v>177980</v>
      </c>
      <c r="F19" s="146" t="n">
        <v>177980</v>
      </c>
      <c r="G19" s="146" t="n">
        <v>177980</v>
      </c>
    </row>
    <row r="20" customFormat="false" ht="21" hidden="false" customHeight="true" outlineLevel="0" collapsed="false">
      <c r="A20" s="78"/>
      <c r="B20" s="150" t="s">
        <v>147</v>
      </c>
      <c r="C20" s="146" t="n">
        <v>494880</v>
      </c>
      <c r="D20" s="146" t="n">
        <f aca="false">E20+F20+G20</f>
        <v>128310</v>
      </c>
      <c r="E20" s="146" t="n">
        <v>42770</v>
      </c>
      <c r="F20" s="146" t="n">
        <v>42770</v>
      </c>
      <c r="G20" s="146" t="n">
        <v>42770</v>
      </c>
    </row>
    <row r="21" customFormat="false" ht="22.5" hidden="false" customHeight="true" outlineLevel="0" collapsed="false">
      <c r="A21" s="78"/>
      <c r="B21" s="150" t="s">
        <v>148</v>
      </c>
      <c r="C21" s="146" t="n">
        <v>1134720</v>
      </c>
      <c r="D21" s="146" t="n">
        <f aca="false">E21+F21+G21</f>
        <v>279180</v>
      </c>
      <c r="E21" s="146" t="n">
        <v>93060</v>
      </c>
      <c r="F21" s="146" t="n">
        <v>93060</v>
      </c>
      <c r="G21" s="146" t="n">
        <v>93060</v>
      </c>
    </row>
    <row r="22" customFormat="false" ht="22.5" hidden="false" customHeight="true" outlineLevel="0" collapsed="false">
      <c r="A22" s="125"/>
      <c r="B22" s="150" t="s">
        <v>149</v>
      </c>
      <c r="C22" s="146" t="n">
        <v>202200</v>
      </c>
      <c r="D22" s="146" t="n">
        <f aca="false">E22+F22+G22</f>
        <v>61200</v>
      </c>
      <c r="E22" s="146" t="n">
        <v>20400</v>
      </c>
      <c r="F22" s="146" t="n">
        <v>20400</v>
      </c>
      <c r="G22" s="146" t="n">
        <v>20400</v>
      </c>
    </row>
    <row r="23" customFormat="false" ht="22.5" hidden="false" customHeight="true" outlineLevel="0" collapsed="false">
      <c r="A23" s="125"/>
      <c r="B23" s="140" t="s">
        <v>150</v>
      </c>
      <c r="C23" s="151" t="n">
        <v>207960</v>
      </c>
      <c r="D23" s="151" t="n">
        <f aca="false">E23+F23+G23</f>
        <v>51990</v>
      </c>
      <c r="E23" s="151" t="n">
        <v>17330</v>
      </c>
      <c r="F23" s="151" t="n">
        <v>17330</v>
      </c>
      <c r="G23" s="151" t="n">
        <v>17330</v>
      </c>
    </row>
    <row r="24" customFormat="false" ht="21" hidden="false" customHeight="true" outlineLevel="0" collapsed="false">
      <c r="A24" s="125"/>
      <c r="B24" s="141" t="s">
        <v>6</v>
      </c>
      <c r="C24" s="130" t="n">
        <f aca="false">SUM(C15:C23)</f>
        <v>8032380</v>
      </c>
      <c r="D24" s="130" t="n">
        <f aca="false">SUM(D15:D23)</f>
        <v>1978910</v>
      </c>
      <c r="E24" s="130" t="n">
        <f aca="false">SUM(E15:E23)</f>
        <v>646970</v>
      </c>
      <c r="F24" s="130" t="n">
        <f aca="false">SUM(F15:F23)</f>
        <v>661970</v>
      </c>
      <c r="G24" s="152" t="n">
        <f aca="false">SUM(G15:G23)</f>
        <v>669970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192360</v>
      </c>
      <c r="D25" s="154" t="n">
        <f aca="false">E25+F25+G25</f>
        <v>171900</v>
      </c>
      <c r="E25" s="154" t="n">
        <v>57300</v>
      </c>
      <c r="F25" s="154" t="n">
        <v>57300</v>
      </c>
      <c r="G25" s="154" t="n">
        <v>57300</v>
      </c>
    </row>
    <row r="26" customFormat="false" ht="23.25" hidden="false" customHeight="false" outlineLevel="0" collapsed="false">
      <c r="A26" s="78"/>
      <c r="B26" s="155" t="s">
        <v>152</v>
      </c>
      <c r="C26" s="146" t="n">
        <v>192360</v>
      </c>
      <c r="D26" s="146" t="n">
        <f aca="false">E26+F26+G26</f>
        <v>158730</v>
      </c>
      <c r="E26" s="146" t="n">
        <v>52910</v>
      </c>
      <c r="F26" s="146" t="n">
        <v>52910</v>
      </c>
      <c r="G26" s="146" t="n">
        <v>52910</v>
      </c>
    </row>
    <row r="27" customFormat="false" ht="23.25" hidden="false" customHeight="false" outlineLevel="0" collapsed="false">
      <c r="A27" s="78"/>
      <c r="B27" s="155" t="s">
        <v>153</v>
      </c>
      <c r="C27" s="146" t="n">
        <v>1061250</v>
      </c>
      <c r="D27" s="146" t="n">
        <f aca="false">E27+F27+G27</f>
        <v>228390</v>
      </c>
      <c r="E27" s="146" t="n">
        <v>76130</v>
      </c>
      <c r="F27" s="146" t="n">
        <v>76130</v>
      </c>
      <c r="G27" s="146" t="n">
        <v>76130</v>
      </c>
    </row>
    <row r="28" customFormat="false" ht="23.25" hidden="false" customHeight="false" outlineLevel="0" collapsed="false">
      <c r="A28" s="78"/>
      <c r="B28" s="155" t="s">
        <v>145</v>
      </c>
      <c r="C28" s="146" t="n">
        <v>192360</v>
      </c>
      <c r="D28" s="146" t="n">
        <f aca="false">E28+F28+G28</f>
        <v>103590</v>
      </c>
      <c r="E28" s="146" t="n">
        <v>34530</v>
      </c>
      <c r="F28" s="146" t="n">
        <v>34530</v>
      </c>
      <c r="G28" s="146" t="n">
        <v>34530</v>
      </c>
    </row>
    <row r="29" customFormat="false" ht="21.75" hidden="false" customHeight="true" outlineLevel="0" collapsed="false">
      <c r="A29" s="78"/>
      <c r="B29" s="156" t="s">
        <v>146</v>
      </c>
      <c r="C29" s="157" t="n">
        <v>192360</v>
      </c>
      <c r="D29" s="157" t="n">
        <f aca="false">E29+F29+G29</f>
        <v>48090</v>
      </c>
      <c r="E29" s="157" t="n">
        <v>16030</v>
      </c>
      <c r="F29" s="157" t="n">
        <v>16030</v>
      </c>
      <c r="G29" s="157" t="n">
        <v>16030</v>
      </c>
    </row>
    <row r="30" customFormat="false" ht="22.5" hidden="false" customHeight="true" outlineLevel="0" collapsed="false">
      <c r="A30" s="125"/>
      <c r="B30" s="141" t="s">
        <v>6</v>
      </c>
      <c r="C30" s="130" t="n">
        <f aca="false">SUM(C25:C29)</f>
        <v>1830690</v>
      </c>
      <c r="D30" s="130" t="n">
        <f aca="false">E30+F30+G30</f>
        <v>710700</v>
      </c>
      <c r="E30" s="130" t="n">
        <f aca="false">SUM(E25:E29)</f>
        <v>236900</v>
      </c>
      <c r="F30" s="130" t="n">
        <f aca="false">SUM(F25:F29)</f>
        <v>236900</v>
      </c>
      <c r="G30" s="130" t="n">
        <f aca="false">SUM(G25:G29)</f>
        <v>236900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420960</v>
      </c>
      <c r="D31" s="151" t="n">
        <f aca="false">E31+F31+G31</f>
        <v>105240</v>
      </c>
      <c r="E31" s="151" t="n">
        <v>35080</v>
      </c>
      <c r="F31" s="151" t="n">
        <v>35080</v>
      </c>
      <c r="G31" s="151" t="n">
        <v>35080</v>
      </c>
    </row>
    <row r="32" customFormat="false" ht="21" hidden="false" customHeight="true" outlineLevel="0" collapsed="false">
      <c r="A32" s="78"/>
      <c r="B32" s="150" t="s">
        <v>152</v>
      </c>
      <c r="C32" s="146" t="n">
        <v>711960</v>
      </c>
      <c r="D32" s="146" t="n">
        <f aca="false">E32+F32+G32</f>
        <v>177990</v>
      </c>
      <c r="E32" s="146" t="n">
        <v>59330</v>
      </c>
      <c r="F32" s="146" t="n">
        <v>59330</v>
      </c>
      <c r="G32" s="146" t="n">
        <v>59330</v>
      </c>
    </row>
    <row r="33" customFormat="false" ht="20.25" hidden="false" customHeight="true" outlineLevel="0" collapsed="false">
      <c r="A33" s="78"/>
      <c r="B33" s="150" t="s">
        <v>144</v>
      </c>
      <c r="C33" s="146" t="n">
        <v>195600</v>
      </c>
      <c r="D33" s="146" t="n">
        <f aca="false">+E33+F33+G33</f>
        <v>37888</v>
      </c>
      <c r="E33" s="146" t="n">
        <v>18296</v>
      </c>
      <c r="F33" s="146" t="n">
        <v>1296</v>
      </c>
      <c r="G33" s="146" t="n">
        <v>18296</v>
      </c>
    </row>
    <row r="34" customFormat="false" ht="23.25" hidden="false" customHeight="false" outlineLevel="0" collapsed="false">
      <c r="A34" s="67"/>
      <c r="B34" s="140" t="s">
        <v>153</v>
      </c>
      <c r="C34" s="151" t="n">
        <v>651960</v>
      </c>
      <c r="D34" s="151" t="n">
        <f aca="false">E34+F34+G34</f>
        <v>218280</v>
      </c>
      <c r="E34" s="151" t="n">
        <v>72760</v>
      </c>
      <c r="F34" s="151" t="n">
        <v>72760</v>
      </c>
      <c r="G34" s="151" t="n">
        <v>72760</v>
      </c>
    </row>
    <row r="35" customFormat="false" ht="24" hidden="false" customHeight="false" outlineLevel="0" collapsed="false">
      <c r="A35" s="159"/>
      <c r="B35" s="141" t="s">
        <v>155</v>
      </c>
      <c r="C35" s="130" t="n">
        <f aca="false">SUM(C31:C34)</f>
        <v>1980480</v>
      </c>
      <c r="D35" s="130" t="n">
        <f aca="false">E35+F35+G35</f>
        <v>539398</v>
      </c>
      <c r="E35" s="130" t="n">
        <f aca="false">SUM(E31:E34)</f>
        <v>185466</v>
      </c>
      <c r="F35" s="130" t="n">
        <f aca="false">SUM(F31:F34)</f>
        <v>168466</v>
      </c>
      <c r="G35" s="130" t="n">
        <f aca="false">SUM(G31:G34)</f>
        <v>185466</v>
      </c>
    </row>
    <row r="36" customFormat="false" ht="4.5" hidden="false" customHeight="true" outlineLevel="0" collapsed="false">
      <c r="A36" s="111"/>
      <c r="B36" s="173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87</v>
      </c>
      <c r="E39" s="132" t="s">
        <v>52</v>
      </c>
      <c r="F39" s="132" t="s">
        <v>53</v>
      </c>
      <c r="G39" s="132" t="s">
        <v>54</v>
      </c>
    </row>
    <row r="40" customFormat="false" ht="23.25" hidden="false" customHeight="false" outlineLevel="0" collapsed="false">
      <c r="A40" s="136"/>
      <c r="B40" s="162" t="s">
        <v>157</v>
      </c>
      <c r="C40" s="163" t="n">
        <f aca="false">C35</f>
        <v>1980480</v>
      </c>
      <c r="D40" s="163" t="n">
        <f aca="false">D35</f>
        <v>539398</v>
      </c>
      <c r="E40" s="163" t="n">
        <f aca="false">E35</f>
        <v>185466</v>
      </c>
      <c r="F40" s="163" t="n">
        <f aca="false">F35</f>
        <v>168466</v>
      </c>
      <c r="G40" s="163" t="n">
        <f aca="false">G35</f>
        <v>185466</v>
      </c>
    </row>
    <row r="41" customFormat="false" ht="23.25" hidden="false" customHeight="false" outlineLevel="0" collapsed="false">
      <c r="A41" s="136"/>
      <c r="B41" s="150" t="s">
        <v>147</v>
      </c>
      <c r="C41" s="164" t="n">
        <v>79800</v>
      </c>
      <c r="D41" s="164" t="n">
        <f aca="false">E41+F41+G41</f>
        <v>30450</v>
      </c>
      <c r="E41" s="164" t="n">
        <v>10150</v>
      </c>
      <c r="F41" s="164" t="n">
        <v>10150</v>
      </c>
      <c r="G41" s="164" t="n">
        <v>10150</v>
      </c>
    </row>
    <row r="42" customFormat="false" ht="23.25" hidden="false" customHeight="false" outlineLevel="0" collapsed="false">
      <c r="A42" s="78"/>
      <c r="B42" s="150" t="s">
        <v>145</v>
      </c>
      <c r="C42" s="146" t="n">
        <v>64080</v>
      </c>
      <c r="D42" s="146" t="n">
        <f aca="false">E42+F42+G42</f>
        <v>27000</v>
      </c>
      <c r="E42" s="146" t="n">
        <v>9000</v>
      </c>
      <c r="F42" s="146" t="n">
        <v>9000</v>
      </c>
      <c r="G42" s="146" t="n">
        <v>9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30720</v>
      </c>
      <c r="D43" s="146" t="n">
        <f aca="false">E43+F43+G43</f>
        <v>57678</v>
      </c>
      <c r="E43" s="146" t="n">
        <v>19226</v>
      </c>
      <c r="F43" s="146" t="n">
        <v>19226</v>
      </c>
      <c r="G43" s="146" t="n">
        <v>19226</v>
      </c>
    </row>
    <row r="44" customFormat="false" ht="23.25" hidden="false" customHeight="false" outlineLevel="0" collapsed="false">
      <c r="A44" s="78"/>
      <c r="B44" s="150" t="s">
        <v>148</v>
      </c>
      <c r="C44" s="146" t="n">
        <v>345840</v>
      </c>
      <c r="D44" s="146" t="n">
        <f aca="false">E44+F44+G44</f>
        <v>94500</v>
      </c>
      <c r="E44" s="146" t="n">
        <v>31500</v>
      </c>
      <c r="F44" s="146" t="n">
        <v>31500</v>
      </c>
      <c r="G44" s="146" t="n">
        <v>31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05600</v>
      </c>
      <c r="D45" s="146" t="n">
        <f aca="false">E45+F45+G45</f>
        <v>34500</v>
      </c>
      <c r="E45" s="146" t="n">
        <v>11500</v>
      </c>
      <c r="F45" s="146" t="n">
        <v>11500</v>
      </c>
      <c r="G45" s="146" t="n">
        <v>11500</v>
      </c>
    </row>
    <row r="46" customFormat="false" ht="23.25" hidden="false" customHeight="false" outlineLevel="0" collapsed="false">
      <c r="A46" s="78"/>
      <c r="B46" s="140" t="s">
        <v>149</v>
      </c>
      <c r="C46" s="151" t="n">
        <v>72000</v>
      </c>
      <c r="D46" s="151" t="n">
        <f aca="false">E46+F46+G46</f>
        <v>0</v>
      </c>
      <c r="E46" s="151" t="n">
        <v>0</v>
      </c>
      <c r="F46" s="151" t="n">
        <v>0</v>
      </c>
      <c r="G46" s="151" t="n">
        <v>0</v>
      </c>
    </row>
    <row r="47" customFormat="false" ht="24" hidden="false" customHeight="false" outlineLevel="0" collapsed="false">
      <c r="A47" s="78"/>
      <c r="B47" s="141" t="s">
        <v>6</v>
      </c>
      <c r="C47" s="130" t="n">
        <f aca="false">SUM(C40:C46)</f>
        <v>2878520</v>
      </c>
      <c r="D47" s="130" t="n">
        <f aca="false">SUM(D40:D46)</f>
        <v>783526</v>
      </c>
      <c r="E47" s="130" t="n">
        <f aca="false">SUM(E40:E46)</f>
        <v>266842</v>
      </c>
      <c r="F47" s="130" t="n">
        <f aca="false">SUM(F40:F45)</f>
        <v>249842</v>
      </c>
      <c r="G47" s="130" t="n">
        <f aca="false">SUM(G40:G45)</f>
        <v>266842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141200</v>
      </c>
      <c r="D48" s="151" t="n">
        <f aca="false">E48+F48+G48</f>
        <v>30000</v>
      </c>
      <c r="E48" s="151" t="n">
        <v>10000</v>
      </c>
      <c r="F48" s="151" t="n">
        <v>10000</v>
      </c>
      <c r="G48" s="151" t="n">
        <v>10000</v>
      </c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E49+F49+G49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13000</v>
      </c>
      <c r="D50" s="146" t="n">
        <f aca="false">E50+F50+G50</f>
        <v>3150</v>
      </c>
      <c r="E50" s="146" t="n">
        <v>1050</v>
      </c>
      <c r="F50" s="146" t="n">
        <v>1050</v>
      </c>
      <c r="G50" s="146" t="n">
        <v>1050</v>
      </c>
    </row>
    <row r="51" customFormat="false" ht="23.25" hidden="false" customHeight="false" outlineLevel="0" collapsed="false">
      <c r="A51" s="78"/>
      <c r="B51" s="150" t="s">
        <v>147</v>
      </c>
      <c r="C51" s="146" t="n">
        <v>2340</v>
      </c>
      <c r="D51" s="146" t="n">
        <v>0</v>
      </c>
      <c r="E51" s="146" t="n">
        <v>0</v>
      </c>
      <c r="F51" s="146" t="n">
        <v>0</v>
      </c>
      <c r="G51" s="146" t="n">
        <v>0</v>
      </c>
    </row>
    <row r="52" customFormat="false" ht="23.25" hidden="false" customHeight="false" outlineLevel="0" collapsed="false">
      <c r="A52" s="78"/>
      <c r="B52" s="150" t="s">
        <v>149</v>
      </c>
      <c r="C52" s="146" t="n">
        <v>35400</v>
      </c>
      <c r="D52" s="146" t="n">
        <v>0</v>
      </c>
      <c r="E52" s="146" t="n">
        <v>0</v>
      </c>
      <c r="F52" s="146" t="n">
        <v>0</v>
      </c>
      <c r="G52" s="146" t="n">
        <v>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60000</v>
      </c>
      <c r="D53" s="146" t="n">
        <f aca="false">E53+F53+G53</f>
        <v>39999</v>
      </c>
      <c r="E53" s="146" t="n">
        <v>13333</v>
      </c>
      <c r="F53" s="146" t="n">
        <v>13333</v>
      </c>
      <c r="G53" s="146" t="n">
        <v>1333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E54+F54+G54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E55+F55+G55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51" t="n">
        <f aca="false">E56+F56+G56</f>
        <v>10500</v>
      </c>
      <c r="E56" s="151" t="n">
        <v>3500</v>
      </c>
      <c r="F56" s="151" t="n">
        <v>3500</v>
      </c>
      <c r="G56" s="151" t="n">
        <v>3500</v>
      </c>
    </row>
    <row r="57" customFormat="false" ht="24" hidden="false" customHeight="false" outlineLevel="0" collapsed="false">
      <c r="A57" s="125"/>
      <c r="B57" s="141" t="s">
        <v>6</v>
      </c>
      <c r="C57" s="130" t="n">
        <f aca="false">SUM(C48:C56)</f>
        <v>489940</v>
      </c>
      <c r="D57" s="130" t="n">
        <f aca="false">SUM(D48:D56)</f>
        <v>107649</v>
      </c>
      <c r="E57" s="130" t="n">
        <f aca="false">SUM(E48:E56)</f>
        <v>35883</v>
      </c>
      <c r="F57" s="130" t="n">
        <f aca="false">SUM(F48:F56)</f>
        <v>35883</v>
      </c>
      <c r="G57" s="130" t="n">
        <f aca="false">SUM(G48:G56)</f>
        <v>35883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49170</v>
      </c>
      <c r="D58" s="151" t="n">
        <f aca="false">E58+F58+G58</f>
        <v>0</v>
      </c>
      <c r="E58" s="151" t="n">
        <v>0</v>
      </c>
      <c r="F58" s="151" t="n">
        <v>0</v>
      </c>
      <c r="G58" s="157" t="n">
        <v>0</v>
      </c>
    </row>
    <row r="59" customFormat="false" ht="26.25" hidden="false" customHeight="true" outlineLevel="0" collapsed="false">
      <c r="A59" s="78"/>
      <c r="B59" s="187" t="s">
        <v>165</v>
      </c>
      <c r="C59" s="157" t="n">
        <v>3960</v>
      </c>
      <c r="D59" s="157" t="n">
        <f aca="false">E59+F59+G59</f>
        <v>990</v>
      </c>
      <c r="E59" s="157" t="n">
        <v>330</v>
      </c>
      <c r="F59" s="157" t="n">
        <v>330</v>
      </c>
      <c r="G59" s="157" t="n">
        <v>330</v>
      </c>
    </row>
    <row r="60" customFormat="false" ht="26.25" hidden="false" customHeight="true" outlineLevel="0" collapsed="false">
      <c r="A60" s="78"/>
      <c r="B60" s="150" t="s">
        <v>152</v>
      </c>
      <c r="C60" s="146" t="n">
        <v>3960</v>
      </c>
      <c r="D60" s="146" t="n">
        <f aca="false">E60+F60+G60</f>
        <v>990</v>
      </c>
      <c r="E60" s="146" t="n">
        <v>330</v>
      </c>
      <c r="F60" s="146" t="n">
        <v>330</v>
      </c>
      <c r="G60" s="146" t="n">
        <v>330</v>
      </c>
    </row>
    <row r="61" customFormat="false" ht="26.25" hidden="false" customHeight="true" outlineLevel="0" collapsed="false">
      <c r="A61" s="67"/>
      <c r="B61" s="137" t="s">
        <v>145</v>
      </c>
      <c r="C61" s="154" t="n">
        <v>7700</v>
      </c>
      <c r="D61" s="154" t="n">
        <f aca="false">E61+F61+G61</f>
        <v>0</v>
      </c>
      <c r="E61" s="154" t="n">
        <v>0</v>
      </c>
      <c r="F61" s="154" t="n">
        <v>0</v>
      </c>
      <c r="G61" s="154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 t="n">
        <v>11550</v>
      </c>
      <c r="D62" s="168" t="n">
        <f aca="false">E62+F62+G62</f>
        <v>2280</v>
      </c>
      <c r="E62" s="168" t="n">
        <v>760</v>
      </c>
      <c r="F62" s="168" t="n">
        <v>760</v>
      </c>
      <c r="G62" s="168" t="n">
        <v>760</v>
      </c>
    </row>
    <row r="63" customFormat="false" ht="24" hidden="false" customHeight="false" outlineLevel="0" collapsed="false">
      <c r="A63" s="67"/>
      <c r="B63" s="169" t="s">
        <v>6</v>
      </c>
      <c r="C63" s="151" t="n">
        <f aca="false">SUM(C58:C62)</f>
        <v>76340</v>
      </c>
      <c r="D63" s="151" t="n">
        <f aca="false">E63+F63+G63</f>
        <v>4260</v>
      </c>
      <c r="E63" s="151" t="n">
        <f aca="false">SUM(E58:E62)</f>
        <v>1420</v>
      </c>
      <c r="F63" s="151" t="n">
        <f aca="false">SUM(F58:F62)</f>
        <v>1420</v>
      </c>
      <c r="G63" s="151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156600</v>
      </c>
      <c r="D64" s="171" t="n">
        <f aca="false">E64+F64+G64</f>
        <v>12450</v>
      </c>
      <c r="E64" s="171" t="n">
        <v>4150</v>
      </c>
      <c r="F64" s="171" t="n">
        <v>4150</v>
      </c>
      <c r="G64" s="171" t="n">
        <v>415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297000</v>
      </c>
      <c r="D65" s="154" t="n">
        <f aca="false">E65+F65+G65</f>
        <v>74250</v>
      </c>
      <c r="E65" s="154" t="n">
        <v>24750</v>
      </c>
      <c r="F65" s="154" t="n">
        <v>24750</v>
      </c>
      <c r="G65" s="154" t="n">
        <v>24750</v>
      </c>
    </row>
    <row r="66" customFormat="false" ht="27" hidden="false" customHeight="true" outlineLevel="0" collapsed="false">
      <c r="A66" s="78"/>
      <c r="B66" s="150" t="s">
        <v>144</v>
      </c>
      <c r="C66" s="146" t="n">
        <v>38040</v>
      </c>
      <c r="D66" s="146" t="n">
        <f aca="false">E66+F66+G66</f>
        <v>6525</v>
      </c>
      <c r="E66" s="146" t="n">
        <v>2175</v>
      </c>
      <c r="F66" s="146" t="n">
        <v>2175</v>
      </c>
      <c r="G66" s="146" t="n">
        <v>2175</v>
      </c>
    </row>
    <row r="67" customFormat="false" ht="27.75" hidden="false" customHeight="true" outlineLevel="0" collapsed="false">
      <c r="A67" s="78"/>
      <c r="B67" s="150" t="s">
        <v>153</v>
      </c>
      <c r="C67" s="146" t="n">
        <v>428040</v>
      </c>
      <c r="D67" s="146" t="n">
        <f aca="false">E67+F67+G67</f>
        <v>4500</v>
      </c>
      <c r="E67" s="146" t="n">
        <v>1500</v>
      </c>
      <c r="F67" s="146" t="n">
        <v>1500</v>
      </c>
      <c r="G67" s="146" t="n">
        <v>1500</v>
      </c>
    </row>
    <row r="68" customFormat="false" ht="28.5" hidden="false" customHeight="true" outlineLevel="0" collapsed="false">
      <c r="A68" s="78"/>
      <c r="B68" s="150" t="s">
        <v>145</v>
      </c>
      <c r="C68" s="146" t="n">
        <v>43920</v>
      </c>
      <c r="D68" s="146" t="n">
        <f aca="false">E68+F68+G68</f>
        <v>0</v>
      </c>
      <c r="E68" s="146" t="n">
        <v>0</v>
      </c>
      <c r="F68" s="146" t="n">
        <v>0</v>
      </c>
      <c r="G68" s="146" t="n">
        <v>0</v>
      </c>
    </row>
    <row r="69" customFormat="false" ht="25.5" hidden="false" customHeight="true" outlineLevel="0" collapsed="false">
      <c r="A69" s="78"/>
      <c r="B69" s="150" t="s">
        <v>146</v>
      </c>
      <c r="C69" s="146" t="n">
        <v>93290</v>
      </c>
      <c r="D69" s="146" t="n">
        <f aca="false">E69+F69+G69</f>
        <v>23310</v>
      </c>
      <c r="E69" s="146" t="n">
        <v>7770</v>
      </c>
      <c r="F69" s="146" t="n">
        <v>7770</v>
      </c>
      <c r="G69" s="146" t="n">
        <v>7770</v>
      </c>
    </row>
    <row r="70" customFormat="false" ht="30.75" hidden="false" customHeight="true" outlineLevel="0" collapsed="false">
      <c r="A70" s="172"/>
      <c r="B70" s="141" t="s">
        <v>155</v>
      </c>
      <c r="C70" s="130" t="n">
        <f aca="false">SUM(C64:C69)</f>
        <v>1056890</v>
      </c>
      <c r="D70" s="130" t="n">
        <f aca="false">SUM(D64:D69)</f>
        <v>121035</v>
      </c>
      <c r="E70" s="130" t="n">
        <f aca="false">SUM(E64:E69)</f>
        <v>40345</v>
      </c>
      <c r="F70" s="130" t="n">
        <f aca="false">SUM(F64:F69)</f>
        <v>40345</v>
      </c>
      <c r="G70" s="130" t="n">
        <f aca="false">SUM(G64:G69)</f>
        <v>40345</v>
      </c>
    </row>
    <row r="71" customFormat="false" ht="12" hidden="false" customHeight="true" outlineLevel="0" collapsed="false">
      <c r="A71" s="111"/>
      <c r="B71" s="173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87</v>
      </c>
      <c r="E74" s="132" t="s">
        <v>52</v>
      </c>
      <c r="F74" s="132" t="s">
        <v>53</v>
      </c>
      <c r="G74" s="132" t="s">
        <v>54</v>
      </c>
    </row>
    <row r="75" customFormat="false" ht="26.25" hidden="false" customHeight="true" outlineLevel="0" collapsed="false">
      <c r="A75" s="67"/>
      <c r="B75" s="173" t="s">
        <v>157</v>
      </c>
      <c r="C75" s="174" t="n">
        <f aca="false">C70</f>
        <v>1056890</v>
      </c>
      <c r="D75" s="163" t="n">
        <f aca="false">D70</f>
        <v>121035</v>
      </c>
      <c r="E75" s="163" t="n">
        <f aca="false">E70</f>
        <v>40345</v>
      </c>
      <c r="F75" s="163" t="n">
        <f aca="false">F70</f>
        <v>40345</v>
      </c>
      <c r="G75" s="163" t="n">
        <f aca="false">G70</f>
        <v>40345</v>
      </c>
    </row>
    <row r="76" customFormat="false" ht="26.25" hidden="false" customHeight="true" outlineLevel="0" collapsed="false">
      <c r="A76" s="78"/>
      <c r="B76" s="150" t="s">
        <v>148</v>
      </c>
      <c r="C76" s="146" t="n">
        <v>198000</v>
      </c>
      <c r="D76" s="146" t="n">
        <f aca="false">E76+F76+G76</f>
        <v>2355</v>
      </c>
      <c r="E76" s="146" t="n">
        <v>785</v>
      </c>
      <c r="F76" s="146" t="n">
        <v>785</v>
      </c>
      <c r="G76" s="146" t="n">
        <v>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8000</v>
      </c>
      <c r="D77" s="146" t="n">
        <f aca="false">E77+F77+G77</f>
        <v>2355</v>
      </c>
      <c r="E77" s="146" t="n">
        <v>785</v>
      </c>
      <c r="F77" s="146" t="n">
        <v>785</v>
      </c>
      <c r="G77" s="146" t="n">
        <v>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8000</v>
      </c>
      <c r="D78" s="151" t="n">
        <f aca="false">E78+F78+G78</f>
        <v>4500</v>
      </c>
      <c r="E78" s="151" t="n">
        <v>1500</v>
      </c>
      <c r="F78" s="151" t="n">
        <v>1500</v>
      </c>
      <c r="G78" s="151" t="n">
        <v>1500</v>
      </c>
    </row>
    <row r="79" customFormat="false" ht="26.25" hidden="false" customHeight="true" outlineLevel="0" collapsed="false">
      <c r="A79" s="159"/>
      <c r="B79" s="141" t="s">
        <v>6</v>
      </c>
      <c r="C79" s="130" t="n">
        <f aca="false">SUM(C75:C78)</f>
        <v>1300890</v>
      </c>
      <c r="D79" s="130" t="n">
        <f aca="false">SUM(D75:D78)</f>
        <v>130245</v>
      </c>
      <c r="E79" s="130" t="n">
        <f aca="false">SUM(E75:E78)</f>
        <v>43415</v>
      </c>
      <c r="F79" s="130" t="n">
        <f aca="false">SUM(F75:F78)</f>
        <v>43415</v>
      </c>
      <c r="G79" s="130" t="n">
        <f aca="false">SUM(G75:G78)</f>
        <v>4341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421000</v>
      </c>
      <c r="D80" s="154" t="n">
        <f aca="false">E80+F80+G80</f>
        <v>30000</v>
      </c>
      <c r="E80" s="154" t="n">
        <v>10000</v>
      </c>
      <c r="F80" s="154" t="n">
        <v>10000</v>
      </c>
      <c r="G80" s="154" t="n">
        <v>10000</v>
      </c>
    </row>
    <row r="81" customFormat="false" ht="26.25" hidden="false" customHeight="true" outlineLevel="0" collapsed="false">
      <c r="A81" s="78"/>
      <c r="B81" s="150" t="s">
        <v>152</v>
      </c>
      <c r="C81" s="146" t="n">
        <v>40000</v>
      </c>
      <c r="D81" s="146" t="n">
        <f aca="false">E81+F81+G81</f>
        <v>20000</v>
      </c>
      <c r="E81" s="146" t="n">
        <v>5000</v>
      </c>
      <c r="F81" s="146" t="n">
        <v>12000</v>
      </c>
      <c r="G81" s="146" t="n">
        <v>3000</v>
      </c>
    </row>
    <row r="82" customFormat="false" ht="24.75" hidden="false" customHeight="true" outlineLevel="0" collapsed="false">
      <c r="A82" s="78"/>
      <c r="B82" s="150" t="s">
        <v>144</v>
      </c>
      <c r="C82" s="146" t="n">
        <v>92000</v>
      </c>
      <c r="D82" s="146" t="n">
        <f aca="false">E82+F82+G82</f>
        <v>13500</v>
      </c>
      <c r="E82" s="146" t="n">
        <v>4500</v>
      </c>
      <c r="F82" s="146" t="n">
        <v>4500</v>
      </c>
      <c r="G82" s="146" t="n">
        <v>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90000</v>
      </c>
      <c r="D83" s="146" t="n">
        <f aca="false">E83+F83+G83</f>
        <v>60000</v>
      </c>
      <c r="E83" s="146" t="n">
        <v>20000</v>
      </c>
      <c r="F83" s="146" t="n">
        <v>20000</v>
      </c>
      <c r="G83" s="146" t="n">
        <v>20000</v>
      </c>
    </row>
    <row r="84" customFormat="false" ht="27" hidden="false" customHeight="true" outlineLevel="0" collapsed="false">
      <c r="A84" s="67"/>
      <c r="B84" s="140" t="s">
        <v>145</v>
      </c>
      <c r="C84" s="146" t="n">
        <v>9000</v>
      </c>
      <c r="D84" s="146" t="n">
        <f aca="false">E84+F84+G84</f>
        <v>2000</v>
      </c>
      <c r="E84" s="146" t="n">
        <v>2000</v>
      </c>
      <c r="F84" s="146" t="n">
        <v>0</v>
      </c>
      <c r="G84" s="146" t="n">
        <v>0</v>
      </c>
    </row>
    <row r="85" customFormat="false" ht="26.25" hidden="false" customHeight="true" outlineLevel="0" collapsed="false">
      <c r="A85" s="78"/>
      <c r="B85" s="150" t="s">
        <v>146</v>
      </c>
      <c r="C85" s="138" t="n">
        <v>146000</v>
      </c>
      <c r="D85" s="138" t="n">
        <f aca="false">E85+F85+G85</f>
        <v>54000</v>
      </c>
      <c r="E85" s="146" t="n">
        <v>3000</v>
      </c>
      <c r="F85" s="146" t="n">
        <v>25500</v>
      </c>
      <c r="G85" s="146" t="n">
        <v>25500</v>
      </c>
    </row>
    <row r="86" customFormat="false" ht="28.5" hidden="false" customHeight="true" outlineLevel="0" collapsed="false">
      <c r="A86" s="78"/>
      <c r="B86" s="150" t="s">
        <v>147</v>
      </c>
      <c r="C86" s="138" t="n">
        <v>62200</v>
      </c>
      <c r="D86" s="138" t="n">
        <f aca="false">E86+F86+G86</f>
        <v>12600</v>
      </c>
      <c r="E86" s="146" t="n">
        <v>4200</v>
      </c>
      <c r="F86" s="146" t="n">
        <v>4200</v>
      </c>
      <c r="G86" s="146" t="n">
        <v>4200</v>
      </c>
    </row>
    <row r="87" customFormat="false" ht="25.5" hidden="false" customHeight="true" outlineLevel="0" collapsed="false">
      <c r="A87" s="78"/>
      <c r="B87" s="150" t="s">
        <v>148</v>
      </c>
      <c r="C87" s="146" t="n">
        <v>68000</v>
      </c>
      <c r="D87" s="146" t="n">
        <f aca="false">E87+F87+G87</f>
        <v>9700</v>
      </c>
      <c r="E87" s="146" t="n">
        <v>1700</v>
      </c>
      <c r="F87" s="146" t="n">
        <v>5000</v>
      </c>
      <c r="G87" s="146" t="n">
        <v>3000</v>
      </c>
    </row>
    <row r="88" customFormat="false" ht="27" hidden="false" customHeight="true" outlineLevel="0" collapsed="false">
      <c r="A88" s="78"/>
      <c r="B88" s="150" t="s">
        <v>158</v>
      </c>
      <c r="C88" s="146" t="n">
        <v>10000</v>
      </c>
      <c r="D88" s="146" t="n">
        <f aca="false">E88+F88+G88</f>
        <v>0</v>
      </c>
      <c r="E88" s="138" t="n">
        <v>0</v>
      </c>
      <c r="F88" s="146" t="n">
        <v>0</v>
      </c>
      <c r="G88" s="146" t="n">
        <v>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7" t="n">
        <f aca="false">E89+F89+G89</f>
        <v>6000</v>
      </c>
      <c r="E89" s="157" t="n">
        <v>2000</v>
      </c>
      <c r="F89" s="157" t="n">
        <v>2000</v>
      </c>
      <c r="G89" s="157" t="n">
        <v>2000</v>
      </c>
    </row>
    <row r="90" customFormat="false" ht="28.5" hidden="false" customHeight="true" outlineLevel="0" collapsed="false">
      <c r="A90" s="78"/>
      <c r="B90" s="141" t="s">
        <v>6</v>
      </c>
      <c r="C90" s="130" t="n">
        <f aca="false">SUM(C80:C89)</f>
        <v>1162200</v>
      </c>
      <c r="D90" s="130" t="n">
        <f aca="false">SUM(D80:D89)</f>
        <v>207800</v>
      </c>
      <c r="E90" s="130" t="n">
        <f aca="false">SUM(E80:E89)</f>
        <v>52400</v>
      </c>
      <c r="F90" s="130" t="n">
        <f aca="false">SUM(F80:F89)</f>
        <v>83200</v>
      </c>
      <c r="G90" s="130" t="n">
        <f aca="false">SUM(G80:G89)</f>
        <v>722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229000</v>
      </c>
      <c r="D91" s="154" t="n">
        <f aca="false">E91+F91+G91</f>
        <v>352740</v>
      </c>
      <c r="E91" s="154" t="n">
        <v>33580</v>
      </c>
      <c r="F91" s="154" t="n">
        <v>139580</v>
      </c>
      <c r="G91" s="154" t="n">
        <v>179580</v>
      </c>
    </row>
    <row r="92" customFormat="false" ht="29.25" hidden="false" customHeight="true" outlineLevel="0" collapsed="false">
      <c r="A92" s="78"/>
      <c r="B92" s="150" t="s">
        <v>152</v>
      </c>
      <c r="C92" s="146" t="n">
        <v>252000</v>
      </c>
      <c r="D92" s="146" t="n">
        <f aca="false">E92+F92+G92</f>
        <v>144000</v>
      </c>
      <c r="E92" s="146" t="n">
        <v>65000</v>
      </c>
      <c r="F92" s="146" t="n">
        <v>44500</v>
      </c>
      <c r="G92" s="146" t="n">
        <v>34500</v>
      </c>
    </row>
    <row r="93" customFormat="false" ht="29.25" hidden="false" customHeight="true" outlineLevel="0" collapsed="false">
      <c r="A93" s="78"/>
      <c r="B93" s="150" t="s">
        <v>144</v>
      </c>
      <c r="C93" s="146" t="n">
        <v>1128000</v>
      </c>
      <c r="D93" s="146" t="n">
        <f aca="false">E93+F93+G93</f>
        <v>357500</v>
      </c>
      <c r="E93" s="146" t="n">
        <v>63500</v>
      </c>
      <c r="F93" s="146" t="n">
        <v>69500</v>
      </c>
      <c r="G93" s="146" t="n">
        <v>224500</v>
      </c>
    </row>
    <row r="94" customFormat="false" ht="28.5" hidden="false" customHeight="true" outlineLevel="0" collapsed="false">
      <c r="A94" s="78"/>
      <c r="B94" s="150" t="s">
        <v>153</v>
      </c>
      <c r="C94" s="146" t="n">
        <v>1750000</v>
      </c>
      <c r="D94" s="146" t="n">
        <f aca="false">E94+F94+G94</f>
        <v>444000</v>
      </c>
      <c r="E94" s="146" t="n">
        <v>152800</v>
      </c>
      <c r="F94" s="146" t="n">
        <v>138400</v>
      </c>
      <c r="G94" s="146" t="n">
        <v>152800</v>
      </c>
    </row>
    <row r="95" customFormat="false" ht="29.25" hidden="false" customHeight="true" outlineLevel="0" collapsed="false">
      <c r="A95" s="78"/>
      <c r="B95" s="150" t="s">
        <v>145</v>
      </c>
      <c r="C95" s="146" t="n">
        <v>20000</v>
      </c>
      <c r="D95" s="146" t="n">
        <f aca="false">E95+F95+G95</f>
        <v>2000</v>
      </c>
      <c r="E95" s="146" t="n">
        <v>2000</v>
      </c>
      <c r="F95" s="146" t="n">
        <v>0</v>
      </c>
      <c r="G95" s="146" t="n">
        <v>0</v>
      </c>
    </row>
    <row r="96" customFormat="false" ht="30" hidden="false" customHeight="true" outlineLevel="0" collapsed="false">
      <c r="A96" s="78"/>
      <c r="B96" s="150" t="s">
        <v>146</v>
      </c>
      <c r="C96" s="146" t="n">
        <v>360000</v>
      </c>
      <c r="D96" s="146" t="n">
        <f aca="false">E96+F96+G96</f>
        <v>69000</v>
      </c>
      <c r="E96" s="146" t="n">
        <v>18000</v>
      </c>
      <c r="F96" s="146" t="n">
        <v>23000</v>
      </c>
      <c r="G96" s="146" t="n">
        <v>28000</v>
      </c>
    </row>
    <row r="97" customFormat="false" ht="27" hidden="false" customHeight="true" outlineLevel="0" collapsed="false">
      <c r="A97" s="78"/>
      <c r="B97" s="150" t="s">
        <v>147</v>
      </c>
      <c r="C97" s="146" t="n">
        <v>267200</v>
      </c>
      <c r="D97" s="146" t="n">
        <f aca="false">E97+F97+G97</f>
        <v>497723.41</v>
      </c>
      <c r="E97" s="146" t="n">
        <v>170466.6</v>
      </c>
      <c r="F97" s="146" t="n">
        <v>155306</v>
      </c>
      <c r="G97" s="146" t="n">
        <v>171950.81</v>
      </c>
    </row>
    <row r="98" customFormat="false" ht="27.75" hidden="false" customHeight="true" outlineLevel="0" collapsed="false">
      <c r="A98" s="78"/>
      <c r="B98" s="150" t="s">
        <v>148</v>
      </c>
      <c r="C98" s="146" t="n">
        <v>466000</v>
      </c>
      <c r="D98" s="146" t="n">
        <f aca="false">E98+F98+G98</f>
        <v>48000</v>
      </c>
      <c r="E98" s="146" t="n">
        <v>23000</v>
      </c>
      <c r="F98" s="146" t="n">
        <v>18000</v>
      </c>
      <c r="G98" s="146" t="n">
        <v>7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480000</v>
      </c>
      <c r="D99" s="146" t="n">
        <f aca="false">E99+F99+G99</f>
        <v>120000</v>
      </c>
      <c r="E99" s="146" t="n">
        <v>40000</v>
      </c>
      <c r="F99" s="146" t="n">
        <v>40000</v>
      </c>
      <c r="G99" s="146" t="n">
        <v>40000</v>
      </c>
    </row>
    <row r="100" customFormat="false" ht="29.25" hidden="false" customHeight="true" outlineLevel="0" collapsed="false">
      <c r="A100" s="73"/>
      <c r="B100" s="178" t="s">
        <v>155</v>
      </c>
      <c r="C100" s="130" t="n">
        <f aca="false">SUM(C91:C99)</f>
        <v>5952200</v>
      </c>
      <c r="D100" s="130" t="n">
        <f aca="false">SUM(D91:D99)</f>
        <v>2034963.41</v>
      </c>
      <c r="E100" s="130" t="n">
        <f aca="false">SUM(E91:E99)</f>
        <v>568346.6</v>
      </c>
      <c r="F100" s="130" t="n">
        <f aca="false">SUM(F91:F99)</f>
        <v>628286</v>
      </c>
      <c r="G100" s="130" t="n">
        <f aca="false">SUM(G91:G99)</f>
        <v>838330.81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87</v>
      </c>
      <c r="E115" s="132" t="s">
        <v>52</v>
      </c>
      <c r="F115" s="132" t="s">
        <v>53</v>
      </c>
      <c r="G115" s="132" t="s">
        <v>54</v>
      </c>
    </row>
    <row r="116" customFormat="false" ht="20.25" hidden="false" customHeight="true" outlineLevel="0" collapsed="false">
      <c r="A116" s="67"/>
      <c r="B116" s="173" t="s">
        <v>157</v>
      </c>
      <c r="C116" s="163" t="n">
        <f aca="false">C100</f>
        <v>5952200</v>
      </c>
      <c r="D116" s="163" t="n">
        <f aca="false">D100</f>
        <v>2034963.41</v>
      </c>
      <c r="E116" s="163" t="n">
        <f aca="false">E100</f>
        <v>568346.6</v>
      </c>
      <c r="F116" s="163" t="n">
        <f aca="false">F100</f>
        <v>628286</v>
      </c>
      <c r="G116" s="163" t="n">
        <f aca="false">G100</f>
        <v>838330.81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129000</v>
      </c>
      <c r="D117" s="146" t="n">
        <f aca="false">E117+F117+G117</f>
        <v>30000</v>
      </c>
      <c r="E117" s="146" t="n">
        <v>10000</v>
      </c>
      <c r="F117" s="146" t="n">
        <v>10000</v>
      </c>
      <c r="G117" s="146" t="n">
        <v>10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250000</v>
      </c>
      <c r="D118" s="146" t="n">
        <f aca="false">E117:E118+F118+G118</f>
        <v>81500</v>
      </c>
      <c r="E118" s="146"/>
      <c r="F118" s="146" t="n">
        <v>69000</v>
      </c>
      <c r="G118" s="146" t="n">
        <v>12500</v>
      </c>
    </row>
    <row r="119" customFormat="false" ht="23.25" hidden="false" customHeight="false" outlineLevel="0" collapsed="false">
      <c r="A119" s="78"/>
      <c r="B119" s="176" t="s">
        <v>173</v>
      </c>
      <c r="C119" s="146" t="n">
        <v>330000</v>
      </c>
      <c r="D119" s="146" t="n">
        <f aca="false">E119+F119+G119</f>
        <v>146000</v>
      </c>
      <c r="E119" s="146" t="n">
        <v>0</v>
      </c>
      <c r="F119" s="146" t="n">
        <v>131000</v>
      </c>
      <c r="G119" s="146" t="n">
        <v>1500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180800</v>
      </c>
      <c r="D120" s="146" t="n">
        <f aca="false">E120+F120+G120</f>
        <v>29230.13</v>
      </c>
      <c r="E120" s="146" t="n">
        <v>3223.22</v>
      </c>
      <c r="F120" s="146" t="n">
        <v>2930.2</v>
      </c>
      <c r="G120" s="146" t="n">
        <v>23076.71</v>
      </c>
    </row>
    <row r="121" customFormat="false" ht="23.25" hidden="false" customHeight="false" outlineLevel="0" collapsed="false">
      <c r="A121" s="78"/>
      <c r="B121" s="176" t="s">
        <v>175</v>
      </c>
      <c r="C121" s="146" t="n">
        <v>95000</v>
      </c>
      <c r="D121" s="146" t="n">
        <f aca="false">E121+F121+G121</f>
        <v>40000</v>
      </c>
      <c r="E121" s="146" t="n">
        <v>0</v>
      </c>
      <c r="F121" s="146" t="n">
        <v>15000</v>
      </c>
      <c r="G121" s="146" t="n">
        <v>25000</v>
      </c>
    </row>
    <row r="122" customFormat="false" ht="23.25" hidden="false" customHeight="false" outlineLevel="0" collapsed="false">
      <c r="A122" s="78"/>
      <c r="B122" s="156" t="s">
        <v>149</v>
      </c>
      <c r="C122" s="134" t="n">
        <v>625000</v>
      </c>
      <c r="D122" s="151" t="n">
        <f aca="false">E122+F122+G122</f>
        <v>45600</v>
      </c>
      <c r="E122" s="134" t="n">
        <v>16000</v>
      </c>
      <c r="F122" s="134" t="n">
        <v>16000</v>
      </c>
      <c r="G122" s="134" t="n">
        <v>13600</v>
      </c>
    </row>
    <row r="123" customFormat="false" ht="24" hidden="false" customHeight="false" outlineLevel="0" collapsed="false">
      <c r="A123" s="136"/>
      <c r="B123" s="141" t="s">
        <v>6</v>
      </c>
      <c r="C123" s="130" t="n">
        <f aca="false">SUM(C116:C122)</f>
        <v>7562000</v>
      </c>
      <c r="D123" s="130" t="n">
        <f aca="false">SUM(D116:D122)</f>
        <v>2407293.54</v>
      </c>
      <c r="E123" s="130" t="n">
        <f aca="false">SUM(E116:E122)</f>
        <v>597569.82</v>
      </c>
      <c r="F123" s="130" t="n">
        <f aca="false">SUM(F116:F122)</f>
        <v>872216.2</v>
      </c>
      <c r="G123" s="130" t="n">
        <f aca="false">SUM(G116:G122)</f>
        <v>937507.52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785000</v>
      </c>
      <c r="D124" s="146" t="n">
        <f aca="false">E124+F124+G124</f>
        <v>200000</v>
      </c>
      <c r="E124" s="146" t="n">
        <v>50000</v>
      </c>
      <c r="F124" s="146" t="n">
        <v>95000</v>
      </c>
      <c r="G124" s="146" t="n">
        <v>55000</v>
      </c>
    </row>
    <row r="125" customFormat="false" ht="19.5" hidden="false" customHeight="true" outlineLevel="0" collapsed="false">
      <c r="A125" s="78"/>
      <c r="B125" s="150" t="s">
        <v>152</v>
      </c>
      <c r="C125" s="146" t="n">
        <v>199000</v>
      </c>
      <c r="D125" s="146" t="n">
        <f aca="false">E125+F125+G125</f>
        <v>128000</v>
      </c>
      <c r="E125" s="146" t="n">
        <v>47000</v>
      </c>
      <c r="F125" s="146" t="n">
        <v>27000</v>
      </c>
      <c r="G125" s="146" t="n">
        <v>54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38000</v>
      </c>
      <c r="D126" s="146" t="n">
        <f aca="false">E126+F126+G126</f>
        <v>94300</v>
      </c>
      <c r="E126" s="146" t="n">
        <v>86650</v>
      </c>
      <c r="F126" s="146" t="n">
        <v>3400</v>
      </c>
      <c r="G126" s="146" t="n">
        <v>42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230000</v>
      </c>
      <c r="D127" s="146" t="n">
        <f aca="false">E127+F127+G127</f>
        <v>55200</v>
      </c>
      <c r="E127" s="146" t="n">
        <v>10000</v>
      </c>
      <c r="F127" s="146" t="n">
        <v>42000</v>
      </c>
      <c r="G127" s="146" t="n">
        <v>32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75000</v>
      </c>
      <c r="D128" s="146" t="n">
        <f aca="false">E128+F128+G128</f>
        <v>0</v>
      </c>
      <c r="E128" s="146"/>
      <c r="F128" s="146" t="n">
        <v>0</v>
      </c>
      <c r="G128" s="146" t="n">
        <v>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07000</v>
      </c>
      <c r="D129" s="146" t="n">
        <f aca="false">E129+F129+G129</f>
        <v>15500</v>
      </c>
      <c r="E129" s="146" t="n">
        <v>5500</v>
      </c>
      <c r="F129" s="146" t="n">
        <v>0</v>
      </c>
      <c r="G129" s="146" t="n">
        <v>100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470800</v>
      </c>
      <c r="D130" s="146" t="n">
        <f aca="false">E130+F130+G130</f>
        <v>465918</v>
      </c>
      <c r="E130" s="146" t="n">
        <v>170466.6</v>
      </c>
      <c r="F130" s="146" t="n">
        <v>155306</v>
      </c>
      <c r="G130" s="146" t="n">
        <v>140145.4</v>
      </c>
    </row>
    <row r="131" customFormat="false" ht="21" hidden="false" customHeight="true" outlineLevel="0" collapsed="false">
      <c r="A131" s="78"/>
      <c r="B131" s="150" t="s">
        <v>148</v>
      </c>
      <c r="C131" s="146" t="n">
        <v>256000</v>
      </c>
      <c r="D131" s="146" t="n">
        <f aca="false">E131+F131+G131</f>
        <v>41500</v>
      </c>
      <c r="E131" s="146" t="n">
        <v>21500</v>
      </c>
      <c r="F131" s="146" t="n">
        <v>0</v>
      </c>
      <c r="G131" s="146" t="n">
        <v>20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11000</v>
      </c>
      <c r="D132" s="146" t="n">
        <f aca="false">E132+F132+G132</f>
        <v>31000</v>
      </c>
      <c r="E132" s="146" t="n">
        <v>30000</v>
      </c>
      <c r="F132" s="146" t="n">
        <v>0</v>
      </c>
      <c r="G132" s="146" t="n">
        <v>100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E133+F133+G133</f>
        <v>28500</v>
      </c>
      <c r="E133" s="146" t="n">
        <v>9500</v>
      </c>
      <c r="F133" s="146" t="n">
        <v>9500</v>
      </c>
      <c r="G133" s="146" t="n">
        <v>9500</v>
      </c>
    </row>
    <row r="134" customFormat="false" ht="21.75" hidden="false" customHeight="true" outlineLevel="0" collapsed="false">
      <c r="A134" s="67"/>
      <c r="B134" s="140" t="s">
        <v>174</v>
      </c>
      <c r="C134" s="151" t="n">
        <v>148800</v>
      </c>
      <c r="D134" s="151" t="n">
        <f aca="false">E134+F134+G134</f>
        <v>28790.6</v>
      </c>
      <c r="E134" s="151" t="n">
        <v>3223.22</v>
      </c>
      <c r="F134" s="151" t="n">
        <v>2930.2</v>
      </c>
      <c r="G134" s="151" t="n">
        <v>22637.18</v>
      </c>
    </row>
    <row r="135" customFormat="false" ht="22.5" hidden="false" customHeight="true" outlineLevel="0" collapsed="false">
      <c r="A135" s="124"/>
      <c r="B135" s="141" t="s">
        <v>6</v>
      </c>
      <c r="C135" s="130" t="n">
        <f aca="false">SUM(C124:C134)</f>
        <v>4780600</v>
      </c>
      <c r="D135" s="130" t="n">
        <f aca="false">SUM(D124:D134)</f>
        <v>1088708.6</v>
      </c>
      <c r="E135" s="130" t="n">
        <f aca="false">SUM(E124:E134)</f>
        <v>433839.82</v>
      </c>
      <c r="F135" s="130" t="n">
        <f aca="false">SUM(F124:F134)</f>
        <v>335136.2</v>
      </c>
      <c r="G135" s="130" t="n">
        <f aca="false">SUM(G124:G134)</f>
        <v>319732.58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52000</v>
      </c>
      <c r="D136" s="151" t="n">
        <f aca="false">E136+F136+G136</f>
        <v>237000</v>
      </c>
      <c r="E136" s="151" t="n">
        <v>79000</v>
      </c>
      <c r="F136" s="151" t="n">
        <v>79000</v>
      </c>
      <c r="G136" s="151" t="n">
        <v>79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140000</v>
      </c>
      <c r="D137" s="157" t="n">
        <f aca="false">E137+F137+G137</f>
        <v>15000</v>
      </c>
      <c r="E137" s="157" t="n">
        <v>5000</v>
      </c>
      <c r="F137" s="157" t="n">
        <v>5000</v>
      </c>
      <c r="G137" s="157" t="n">
        <v>5000</v>
      </c>
    </row>
    <row r="138" customFormat="false" ht="22.5" hidden="false" customHeight="true" outlineLevel="0" collapsed="false">
      <c r="A138" s="78"/>
      <c r="B138" s="141" t="s">
        <v>6</v>
      </c>
      <c r="C138" s="130" t="n">
        <f aca="false">SUM(C136:C137)</f>
        <v>1092000</v>
      </c>
      <c r="D138" s="130" t="n">
        <f aca="false">SUM(D136:D137)</f>
        <v>252000</v>
      </c>
      <c r="E138" s="130" t="n">
        <f aca="false">SUM(E136:E137)</f>
        <v>84000</v>
      </c>
      <c r="F138" s="130" t="n">
        <f aca="false">SUM(F136:F137)</f>
        <v>84000</v>
      </c>
      <c r="G138" s="130" t="n">
        <f aca="false">SUM(G136:G137)</f>
        <v>840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30000</v>
      </c>
      <c r="D139" s="154" t="n">
        <f aca="false">E139+F139+G139</f>
        <v>30000</v>
      </c>
      <c r="E139" s="154" t="n">
        <v>0</v>
      </c>
      <c r="F139" s="154" t="n">
        <v>19000</v>
      </c>
      <c r="G139" s="154" t="n">
        <v>1100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37000</v>
      </c>
      <c r="D140" s="146" t="n">
        <f aca="false">E140+F140+G140</f>
        <v>50000</v>
      </c>
      <c r="E140" s="146" t="n">
        <v>0</v>
      </c>
      <c r="F140" s="146" t="n">
        <v>20000</v>
      </c>
      <c r="G140" s="146" t="n">
        <v>30000</v>
      </c>
    </row>
    <row r="141" customFormat="false" ht="22.5" hidden="false" customHeight="true" outlineLevel="0" collapsed="false">
      <c r="A141" s="125"/>
      <c r="B141" s="150" t="s">
        <v>144</v>
      </c>
      <c r="C141" s="146" t="n">
        <v>150000</v>
      </c>
      <c r="D141" s="146" t="n">
        <f aca="false">E141+F141+G141</f>
        <v>0</v>
      </c>
      <c r="E141" s="146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/>
      <c r="B142" s="150" t="s">
        <v>149</v>
      </c>
      <c r="C142" s="151" t="n">
        <v>157000</v>
      </c>
      <c r="D142" s="151" t="n">
        <f aca="false">E142+F142+G142</f>
        <v>0</v>
      </c>
      <c r="E142" s="151" t="n">
        <v>0</v>
      </c>
      <c r="F142" s="151" t="n">
        <v>0</v>
      </c>
      <c r="G142" s="151" t="n">
        <v>0</v>
      </c>
    </row>
    <row r="143" customFormat="false" ht="24" hidden="false" customHeight="true" outlineLevel="0" collapsed="false">
      <c r="A143" s="124"/>
      <c r="B143" s="141" t="s">
        <v>6</v>
      </c>
      <c r="C143" s="130" t="n">
        <f aca="false">SUM(C139:C142)</f>
        <v>5474000</v>
      </c>
      <c r="D143" s="130" t="n">
        <f aca="false">SUM(D139:D142)</f>
        <v>80000</v>
      </c>
      <c r="E143" s="130" t="n">
        <f aca="false">SUM(E139:E142)</f>
        <v>0</v>
      </c>
      <c r="F143" s="130" t="n">
        <f aca="false">SUM(F139:F142)</f>
        <v>39000</v>
      </c>
      <c r="G143" s="130" t="n">
        <f aca="false">SUM(G139:G142)</f>
        <v>41000</v>
      </c>
    </row>
    <row r="144" customFormat="false" ht="28.5" hidden="false" customHeight="true" outlineLevel="0" collapsed="false">
      <c r="A144" s="136" t="n">
        <v>13</v>
      </c>
      <c r="B144" s="177" t="s">
        <v>179</v>
      </c>
      <c r="C144" s="151" t="n">
        <v>22000</v>
      </c>
      <c r="D144" s="151" t="n">
        <f aca="false">E144+F144+G144</f>
        <v>0</v>
      </c>
      <c r="E144" s="151" t="n">
        <v>0</v>
      </c>
      <c r="F144" s="151" t="n">
        <v>0</v>
      </c>
      <c r="G144" s="154" t="n">
        <v>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22000</v>
      </c>
      <c r="D145" s="146" t="n">
        <f aca="false">E145+F145+G145</f>
        <v>0</v>
      </c>
      <c r="E145" s="146" t="n">
        <v>0</v>
      </c>
      <c r="F145" s="146" t="n">
        <v>0</v>
      </c>
      <c r="G145" s="146" t="n">
        <v>0</v>
      </c>
    </row>
    <row r="146" customFormat="false" ht="21" hidden="false" customHeight="true" outlineLevel="0" collapsed="false">
      <c r="A146" s="78"/>
      <c r="B146" s="150" t="s">
        <v>180</v>
      </c>
      <c r="C146" s="146" t="n">
        <v>47000</v>
      </c>
      <c r="D146" s="146" t="n">
        <f aca="false">E146+F146+G146</f>
        <v>0</v>
      </c>
      <c r="E146" s="146" t="n">
        <v>0</v>
      </c>
      <c r="F146" s="146" t="n">
        <v>0</v>
      </c>
      <c r="G146" s="146" t="n">
        <v>0</v>
      </c>
    </row>
    <row r="147" customFormat="false" ht="23.25" hidden="false" customHeight="true" outlineLevel="0" collapsed="false">
      <c r="A147" s="78"/>
      <c r="B147" s="150" t="s">
        <v>188</v>
      </c>
      <c r="C147" s="146" t="n">
        <v>78400</v>
      </c>
      <c r="D147" s="146" t="n">
        <f aca="false">E147+F147+G147</f>
        <v>78400</v>
      </c>
      <c r="E147" s="151" t="n">
        <v>0</v>
      </c>
      <c r="F147" s="151" t="n">
        <v>0</v>
      </c>
      <c r="G147" s="154" t="n">
        <v>78400</v>
      </c>
    </row>
    <row r="148" customFormat="false" ht="27" hidden="false" customHeight="true" outlineLevel="0" collapsed="false">
      <c r="A148" s="180"/>
      <c r="B148" s="178" t="s">
        <v>155</v>
      </c>
      <c r="C148" s="130" t="n">
        <f aca="false">SUM(C144:C147)</f>
        <v>169400</v>
      </c>
      <c r="D148" s="130" t="n">
        <f aca="false">SUM(D144:D147)</f>
        <v>78400</v>
      </c>
      <c r="E148" s="130" t="e">
        <f aca="false">SUM(E144:E159)</f>
        <v>#VALUE!</v>
      </c>
      <c r="F148" s="130" t="e">
        <f aca="false">SUM(F144:F159)</f>
        <v>#VALUE!</v>
      </c>
      <c r="G148" s="130" t="n">
        <f aca="false">SUM(G144:G147)</f>
        <v>7840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87</v>
      </c>
      <c r="E152" s="132" t="s">
        <v>52</v>
      </c>
      <c r="F152" s="132" t="s">
        <v>53</v>
      </c>
      <c r="G152" s="132" t="s">
        <v>54</v>
      </c>
    </row>
    <row r="153" customFormat="false" ht="27" hidden="false" customHeight="true" outlineLevel="0" collapsed="false">
      <c r="A153" s="67"/>
      <c r="B153" s="181" t="s">
        <v>157</v>
      </c>
      <c r="C153" s="163" t="n">
        <f aca="false">C148</f>
        <v>169400</v>
      </c>
      <c r="D153" s="163" t="n">
        <f aca="false">D148</f>
        <v>78400</v>
      </c>
      <c r="E153" s="182" t="e">
        <f aca="false">E148</f>
        <v>#VALUE!</v>
      </c>
      <c r="F153" s="182" t="e">
        <f aca="false">F148</f>
        <v>#VALUE!</v>
      </c>
      <c r="G153" s="163" t="n">
        <f aca="false">G148</f>
        <v>78400</v>
      </c>
    </row>
    <row r="154" customFormat="false" ht="27" hidden="false" customHeight="true" outlineLevel="0" collapsed="false">
      <c r="A154" s="78"/>
      <c r="B154" s="150" t="s">
        <v>147</v>
      </c>
      <c r="C154" s="164" t="n">
        <v>14000</v>
      </c>
      <c r="D154" s="164" t="n">
        <f aca="false">E154+F154+G154</f>
        <v>0</v>
      </c>
      <c r="E154" s="146" t="n">
        <v>0</v>
      </c>
      <c r="F154" s="146" t="n">
        <v>0</v>
      </c>
      <c r="G154" s="146" t="n">
        <v>0</v>
      </c>
    </row>
    <row r="155" customFormat="false" ht="27" hidden="false" customHeight="true" outlineLevel="0" collapsed="false">
      <c r="A155" s="78"/>
      <c r="B155" s="150" t="s">
        <v>153</v>
      </c>
      <c r="C155" s="164" t="n">
        <v>100000</v>
      </c>
      <c r="D155" s="164" t="n">
        <f aca="false">E155+F155+G155</f>
        <v>30000</v>
      </c>
      <c r="E155" s="146" t="n">
        <v>10000</v>
      </c>
      <c r="F155" s="146" t="n">
        <v>10000</v>
      </c>
      <c r="G155" s="146" t="n">
        <v>10000</v>
      </c>
    </row>
    <row r="156" customFormat="false" ht="27" hidden="false" customHeight="true" outlineLevel="0" collapsed="false">
      <c r="A156" s="78"/>
      <c r="B156" s="188" t="s">
        <v>146</v>
      </c>
      <c r="C156" s="87" t="n">
        <v>30000</v>
      </c>
      <c r="D156" s="164" t="n">
        <f aca="false">E156+F156+G156</f>
        <v>0</v>
      </c>
      <c r="E156" s="146" t="n">
        <v>0</v>
      </c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8" t="s">
        <v>182</v>
      </c>
      <c r="C157" s="87" t="n">
        <v>113500</v>
      </c>
      <c r="D157" s="164" t="n">
        <f aca="false">E157+F157+G157</f>
        <v>113500</v>
      </c>
      <c r="E157" s="146" t="n">
        <v>113500</v>
      </c>
      <c r="F157" s="146" t="n">
        <v>0</v>
      </c>
      <c r="G157" s="146" t="n">
        <v>0</v>
      </c>
    </row>
    <row r="158" customFormat="false" ht="27" hidden="false" customHeight="true" outlineLevel="0" collapsed="false">
      <c r="A158" s="78"/>
      <c r="B158" s="188" t="s">
        <v>149</v>
      </c>
      <c r="C158" s="87" t="n">
        <v>4200</v>
      </c>
      <c r="D158" s="164" t="n">
        <f aca="false">E158+F158+G158</f>
        <v>0</v>
      </c>
      <c r="E158" s="146" t="n">
        <v>0</v>
      </c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50" t="s">
        <v>148</v>
      </c>
      <c r="C159" s="71" t="n">
        <v>241900</v>
      </c>
      <c r="D159" s="146" t="n">
        <f aca="false">E159+G159</f>
        <v>83500</v>
      </c>
      <c r="E159" s="146" t="n">
        <v>0</v>
      </c>
      <c r="F159" s="146" t="n">
        <v>0</v>
      </c>
      <c r="G159" s="146" t="n">
        <v>83500</v>
      </c>
    </row>
    <row r="160" customFormat="false" ht="27" hidden="false" customHeight="true" outlineLevel="0" collapsed="false">
      <c r="A160" s="78"/>
      <c r="B160" s="150" t="s">
        <v>174</v>
      </c>
      <c r="C160" s="71" t="n">
        <v>30000</v>
      </c>
      <c r="D160" s="146" t="n">
        <f aca="false">E160+F160+G160</f>
        <v>0</v>
      </c>
      <c r="E160" s="151" t="n">
        <v>0</v>
      </c>
      <c r="F160" s="151" t="n">
        <v>0</v>
      </c>
      <c r="G160" s="154" t="n">
        <v>0</v>
      </c>
    </row>
    <row r="161" customFormat="false" ht="27" hidden="false" customHeight="true" outlineLevel="0" collapsed="false">
      <c r="A161" s="78"/>
      <c r="B161" s="141" t="s">
        <v>6</v>
      </c>
      <c r="C161" s="130" t="n">
        <f aca="false">SUM(C153:C160)</f>
        <v>703000</v>
      </c>
      <c r="D161" s="130" t="n">
        <f aca="false">SUM(D153:D160)</f>
        <v>305400</v>
      </c>
      <c r="E161" s="189" t="n">
        <f aca="false">SUM(E154:E160)</f>
        <v>123500</v>
      </c>
      <c r="F161" s="130" t="n">
        <f aca="false">F155</f>
        <v>10000</v>
      </c>
      <c r="G161" s="130" t="n">
        <f aca="false">SUM(G153:G160)</f>
        <v>17190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3713200</v>
      </c>
      <c r="D162" s="151" t="n">
        <v>0</v>
      </c>
      <c r="E162" s="151" t="n">
        <v>0</v>
      </c>
      <c r="F162" s="151" t="n">
        <v>0</v>
      </c>
      <c r="G162" s="151" t="n">
        <v>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200000</v>
      </c>
      <c r="D163" s="146" t="n">
        <f aca="false">E163+F163+G163</f>
        <v>200000</v>
      </c>
      <c r="E163" s="146" t="n">
        <v>200000</v>
      </c>
      <c r="F163" s="146" t="n">
        <v>0</v>
      </c>
      <c r="G163" s="146" t="n">
        <v>0</v>
      </c>
    </row>
    <row r="164" customFormat="false" ht="27.75" hidden="false" customHeight="true" outlineLevel="0" collapsed="false">
      <c r="A164" s="78"/>
      <c r="B164" s="137" t="s">
        <v>148</v>
      </c>
      <c r="C164" s="151" t="n">
        <v>50700</v>
      </c>
      <c r="D164" s="151" t="n">
        <f aca="false">E164+F164+G164</f>
        <v>0</v>
      </c>
      <c r="E164" s="151" t="n">
        <v>0</v>
      </c>
      <c r="F164" s="151" t="n">
        <v>0</v>
      </c>
      <c r="G164" s="154" t="n">
        <v>0</v>
      </c>
    </row>
    <row r="165" customFormat="false" ht="27.75" hidden="false" customHeight="true" outlineLevel="0" collapsed="false">
      <c r="A165" s="78"/>
      <c r="B165" s="188" t="s">
        <v>149</v>
      </c>
      <c r="C165" s="151" t="n">
        <v>50000</v>
      </c>
      <c r="D165" s="151" t="n">
        <f aca="false">E165+F165+G165</f>
        <v>50000</v>
      </c>
      <c r="E165" s="151" t="n">
        <v>0</v>
      </c>
      <c r="F165" s="151" t="n">
        <v>50000</v>
      </c>
      <c r="G165" s="151" t="n">
        <v>0</v>
      </c>
    </row>
    <row r="166" customFormat="false" ht="27.75" hidden="false" customHeight="true" outlineLevel="0" collapsed="false">
      <c r="A166" s="124"/>
      <c r="B166" s="141" t="s">
        <v>6</v>
      </c>
      <c r="C166" s="130" t="n">
        <f aca="false">SUM(C162:C165)</f>
        <v>4013900</v>
      </c>
      <c r="D166" s="130" t="n">
        <f aca="false">SUM(D162:D165)</f>
        <v>250000</v>
      </c>
      <c r="E166" s="130" t="n">
        <f aca="false">SUM(E162:E165)</f>
        <v>200000</v>
      </c>
      <c r="F166" s="130" t="n">
        <f aca="false">SUM(F162:F165)</f>
        <v>50000</v>
      </c>
      <c r="G166" s="130" t="n">
        <f aca="false">SUM(G162:G165)</f>
        <v>0</v>
      </c>
    </row>
    <row r="167" customFormat="false" ht="33" hidden="false" customHeight="true" outlineLevel="0" collapsed="false">
      <c r="A167" s="67" t="n">
        <v>15</v>
      </c>
      <c r="B167" s="184" t="s">
        <v>184</v>
      </c>
      <c r="C167" s="134" t="n">
        <v>2500850</v>
      </c>
      <c r="D167" s="185" t="n">
        <f aca="false">E167+F167+G167</f>
        <v>325024.99</v>
      </c>
      <c r="E167" s="134" t="n">
        <v>50008.33</v>
      </c>
      <c r="F167" s="134" t="n">
        <v>150008.33</v>
      </c>
      <c r="G167" s="134" t="n">
        <v>125008.33</v>
      </c>
    </row>
    <row r="168" customFormat="false" ht="30" hidden="false" customHeight="true" outlineLevel="0" collapsed="false">
      <c r="A168" s="78"/>
      <c r="B168" s="186" t="s">
        <v>185</v>
      </c>
      <c r="C168" s="138" t="n">
        <v>150000</v>
      </c>
      <c r="D168" s="146" t="n">
        <f aca="false">E168+G168</f>
        <v>0</v>
      </c>
      <c r="E168" s="146" t="n">
        <v>0</v>
      </c>
      <c r="F168" s="146" t="n">
        <v>0</v>
      </c>
      <c r="G168" s="146" t="n">
        <v>0</v>
      </c>
    </row>
    <row r="169" customFormat="false" ht="30" hidden="false" customHeight="true" outlineLevel="0" collapsed="false">
      <c r="A169" s="124"/>
      <c r="B169" s="150" t="s">
        <v>149</v>
      </c>
      <c r="C169" s="146" t="n">
        <v>84000</v>
      </c>
      <c r="D169" s="146" t="n">
        <f aca="false">E169+F169+G169</f>
        <v>24000</v>
      </c>
      <c r="E169" s="146" t="n">
        <v>8000</v>
      </c>
      <c r="F169" s="146" t="n">
        <v>8000</v>
      </c>
      <c r="G169" s="146" t="n">
        <v>8000</v>
      </c>
    </row>
    <row r="170" customFormat="false" ht="30" hidden="false" customHeight="true" outlineLevel="0" collapsed="false">
      <c r="A170" s="126"/>
      <c r="B170" s="176" t="s">
        <v>175</v>
      </c>
      <c r="C170" s="151" t="n">
        <v>100000</v>
      </c>
      <c r="D170" s="151" t="n">
        <f aca="false">E170+F170+G170</f>
        <v>100000</v>
      </c>
      <c r="E170" s="151" t="n">
        <v>0</v>
      </c>
      <c r="F170" s="151" t="n">
        <v>0</v>
      </c>
      <c r="G170" s="151" t="n">
        <v>100000</v>
      </c>
    </row>
    <row r="171" customFormat="false" ht="36" hidden="false" customHeight="true" outlineLevel="0" collapsed="false">
      <c r="A171" s="99"/>
      <c r="B171" s="141" t="s">
        <v>6</v>
      </c>
      <c r="C171" s="130" t="n">
        <f aca="false">SUM(C167:C170)</f>
        <v>2834850</v>
      </c>
      <c r="D171" s="130" t="n">
        <f aca="false">SUM(D167:D170)</f>
        <v>449024.99</v>
      </c>
      <c r="E171" s="130" t="n">
        <f aca="false">SUM(E167:E170)</f>
        <v>58008.33</v>
      </c>
      <c r="F171" s="130" t="n">
        <f aca="false">SUM(F167:F170)</f>
        <v>158008.33</v>
      </c>
      <c r="G171" s="130" t="n">
        <f aca="false">SUM(G167:G170)</f>
        <v>233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15" colorId="64" zoomScale="140" zoomScaleNormal="100" zoomScalePageLayoutView="14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9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90</v>
      </c>
      <c r="E6" s="132" t="s">
        <v>58</v>
      </c>
      <c r="F6" s="132" t="s">
        <v>59</v>
      </c>
      <c r="G6" s="132" t="s">
        <v>60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E8+F8+G8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E9+F9+G9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E10+F10+G10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E11+F11+G11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4" t="n">
        <f aca="false">E12+F12+G12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customFormat="false" ht="25.5" hidden="false" customHeight="true" outlineLevel="0" collapsed="false">
      <c r="A13" s="67"/>
      <c r="B13" s="141" t="s">
        <v>140</v>
      </c>
      <c r="C13" s="142" t="n">
        <f aca="false">SUM(C8:C12)</f>
        <v>2848320</v>
      </c>
      <c r="D13" s="142" t="n">
        <f aca="false">E13+F13+G13</f>
        <v>712080</v>
      </c>
      <c r="E13" s="142" t="n">
        <f aca="false">SUM(E8:E12)</f>
        <v>237360</v>
      </c>
      <c r="F13" s="142" t="n">
        <f aca="false">SUM(F8:F12)</f>
        <v>237360</v>
      </c>
      <c r="G13" s="142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2438160</v>
      </c>
      <c r="D15" s="146" t="n">
        <f aca="false">E15+F15+G15</f>
        <v>609540</v>
      </c>
      <c r="E15" s="146" t="n">
        <v>203180</v>
      </c>
      <c r="F15" s="146" t="n">
        <v>203180</v>
      </c>
      <c r="G15" s="146" t="n">
        <v>20318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76000</v>
      </c>
      <c r="D16" s="146" t="n">
        <f aca="false">E16+F16+G16</f>
        <v>51075</v>
      </c>
      <c r="E16" s="146" t="n">
        <v>17025</v>
      </c>
      <c r="F16" s="146" t="n">
        <v>17025</v>
      </c>
      <c r="G16" s="146" t="n">
        <v>17025</v>
      </c>
    </row>
    <row r="17" customFormat="false" ht="22.5" hidden="false" customHeight="true" outlineLevel="0" collapsed="false">
      <c r="A17" s="78"/>
      <c r="B17" s="149" t="s">
        <v>144</v>
      </c>
      <c r="C17" s="146" t="n">
        <v>967860</v>
      </c>
      <c r="D17" s="146" t="n">
        <f aca="false">E17+F17+G17</f>
        <v>230550</v>
      </c>
      <c r="E17" s="146" t="n">
        <v>76850</v>
      </c>
      <c r="F17" s="146" t="n">
        <v>76850</v>
      </c>
      <c r="G17" s="146" t="n">
        <v>7685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4840</v>
      </c>
      <c r="D18" s="146" t="n">
        <f aca="false">E18+F18+G18</f>
        <v>45000</v>
      </c>
      <c r="E18" s="146" t="n">
        <v>15000</v>
      </c>
      <c r="F18" s="146" t="n">
        <v>15000</v>
      </c>
      <c r="G18" s="146" t="n">
        <v>15000</v>
      </c>
    </row>
    <row r="19" customFormat="false" ht="23.25" hidden="false" customHeight="true" outlineLevel="0" collapsed="false">
      <c r="A19" s="78"/>
      <c r="B19" s="150" t="s">
        <v>146</v>
      </c>
      <c r="C19" s="146" t="n">
        <v>2135760</v>
      </c>
      <c r="D19" s="146" t="n">
        <f aca="false">E19+F19+G19</f>
        <v>469050</v>
      </c>
      <c r="E19" s="146" t="n">
        <v>156350</v>
      </c>
      <c r="F19" s="146" t="n">
        <v>156350</v>
      </c>
      <c r="G19" s="146" t="n">
        <v>156350</v>
      </c>
    </row>
    <row r="20" customFormat="false" ht="21" hidden="false" customHeight="true" outlineLevel="0" collapsed="false">
      <c r="A20" s="78"/>
      <c r="B20" s="150" t="s">
        <v>147</v>
      </c>
      <c r="C20" s="146" t="n">
        <v>494880</v>
      </c>
      <c r="D20" s="146" t="n">
        <f aca="false">E20+F20+G20</f>
        <v>147660</v>
      </c>
      <c r="E20" s="146" t="n">
        <v>49220</v>
      </c>
      <c r="F20" s="146" t="n">
        <v>49220</v>
      </c>
      <c r="G20" s="146" t="n">
        <v>49220</v>
      </c>
    </row>
    <row r="21" customFormat="false" ht="22.5" hidden="false" customHeight="true" outlineLevel="0" collapsed="false">
      <c r="A21" s="78"/>
      <c r="B21" s="150" t="s">
        <v>148</v>
      </c>
      <c r="C21" s="146" t="n">
        <v>1134720</v>
      </c>
      <c r="D21" s="146" t="n">
        <f aca="false">E21+F21+G21</f>
        <v>279180</v>
      </c>
      <c r="E21" s="146" t="n">
        <v>93060</v>
      </c>
      <c r="F21" s="146" t="n">
        <v>93060</v>
      </c>
      <c r="G21" s="146" t="n">
        <v>93060</v>
      </c>
    </row>
    <row r="22" customFormat="false" ht="22.5" hidden="false" customHeight="true" outlineLevel="0" collapsed="false">
      <c r="A22" s="125"/>
      <c r="B22" s="150" t="s">
        <v>149</v>
      </c>
      <c r="C22" s="146" t="n">
        <v>202200</v>
      </c>
      <c r="D22" s="146" t="n">
        <f aca="false">E22+F22+G22</f>
        <v>61200</v>
      </c>
      <c r="E22" s="146" t="n">
        <v>20400</v>
      </c>
      <c r="F22" s="146" t="n">
        <v>20400</v>
      </c>
      <c r="G22" s="146" t="n">
        <v>20400</v>
      </c>
    </row>
    <row r="23" customFormat="false" ht="22.5" hidden="false" customHeight="true" outlineLevel="0" collapsed="false">
      <c r="A23" s="125"/>
      <c r="B23" s="140" t="s">
        <v>150</v>
      </c>
      <c r="C23" s="151" t="n">
        <v>207960</v>
      </c>
      <c r="D23" s="151" t="n">
        <f aca="false">E23+F23+G23</f>
        <v>30990</v>
      </c>
      <c r="E23" s="151" t="n">
        <v>10330</v>
      </c>
      <c r="F23" s="151" t="n">
        <v>10330</v>
      </c>
      <c r="G23" s="151" t="n">
        <v>10330</v>
      </c>
    </row>
    <row r="24" customFormat="false" ht="21" hidden="false" customHeight="true" outlineLevel="0" collapsed="false">
      <c r="A24" s="125"/>
      <c r="B24" s="141" t="s">
        <v>6</v>
      </c>
      <c r="C24" s="130" t="n">
        <f aca="false">SUM(C15:C23)</f>
        <v>8032380</v>
      </c>
      <c r="D24" s="130" t="n">
        <f aca="false">SUM(D15:D23)</f>
        <v>1924245</v>
      </c>
      <c r="E24" s="130" t="n">
        <f aca="false">SUM(E15:E23)</f>
        <v>641415</v>
      </c>
      <c r="F24" s="130" t="n">
        <f aca="false">SUM(F15:F23)</f>
        <v>641415</v>
      </c>
      <c r="G24" s="152" t="n">
        <f aca="false">SUM(G15:G23)</f>
        <v>641415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192360</v>
      </c>
      <c r="D25" s="154" t="n">
        <f aca="false">E25+F25+G25</f>
        <v>48090</v>
      </c>
      <c r="E25" s="154" t="n">
        <v>16030</v>
      </c>
      <c r="F25" s="154" t="n">
        <v>16030</v>
      </c>
      <c r="G25" s="154" t="n">
        <v>16030</v>
      </c>
    </row>
    <row r="26" customFormat="false" ht="23.25" hidden="false" customHeight="false" outlineLevel="0" collapsed="false">
      <c r="A26" s="78"/>
      <c r="B26" s="155" t="s">
        <v>152</v>
      </c>
      <c r="C26" s="146" t="n">
        <v>192360</v>
      </c>
      <c r="D26" s="146" t="n">
        <f aca="false">E26+F26+G26</f>
        <v>48090</v>
      </c>
      <c r="E26" s="146" t="n">
        <v>16030</v>
      </c>
      <c r="F26" s="146" t="n">
        <v>16030</v>
      </c>
      <c r="G26" s="146" t="n">
        <v>16030</v>
      </c>
    </row>
    <row r="27" customFormat="false" ht="23.25" hidden="false" customHeight="false" outlineLevel="0" collapsed="false">
      <c r="A27" s="78"/>
      <c r="B27" s="155" t="s">
        <v>153</v>
      </c>
      <c r="C27" s="146" t="n">
        <v>1061250</v>
      </c>
      <c r="D27" s="146" t="n">
        <f aca="false">E27+F27+G27</f>
        <v>232710</v>
      </c>
      <c r="E27" s="146" t="n">
        <v>77570</v>
      </c>
      <c r="F27" s="146" t="n">
        <v>77570</v>
      </c>
      <c r="G27" s="146" t="n">
        <v>77570</v>
      </c>
    </row>
    <row r="28" customFormat="false" ht="23.25" hidden="false" customHeight="false" outlineLevel="0" collapsed="false">
      <c r="A28" s="78"/>
      <c r="B28" s="155" t="s">
        <v>145</v>
      </c>
      <c r="C28" s="146" t="n">
        <v>192360</v>
      </c>
      <c r="D28" s="146" t="n">
        <f aca="false">E28+F28+G28</f>
        <v>236730</v>
      </c>
      <c r="E28" s="146" t="n">
        <v>78910</v>
      </c>
      <c r="F28" s="146" t="n">
        <v>78910</v>
      </c>
      <c r="G28" s="146" t="n">
        <v>78910</v>
      </c>
    </row>
    <row r="29" customFormat="false" ht="21.75" hidden="false" customHeight="true" outlineLevel="0" collapsed="false">
      <c r="A29" s="78"/>
      <c r="B29" s="156" t="s">
        <v>146</v>
      </c>
      <c r="C29" s="157" t="n">
        <v>192360</v>
      </c>
      <c r="D29" s="157" t="n">
        <f aca="false">E29+F29+G29</f>
        <v>48090</v>
      </c>
      <c r="E29" s="157" t="n">
        <v>16030</v>
      </c>
      <c r="F29" s="157" t="n">
        <v>16030</v>
      </c>
      <c r="G29" s="157" t="n">
        <v>16030</v>
      </c>
    </row>
    <row r="30" customFormat="false" ht="22.5" hidden="false" customHeight="true" outlineLevel="0" collapsed="false">
      <c r="A30" s="125"/>
      <c r="B30" s="141" t="s">
        <v>6</v>
      </c>
      <c r="C30" s="130" t="n">
        <f aca="false">SUM(C25:C29)</f>
        <v>1830690</v>
      </c>
      <c r="D30" s="130" t="n">
        <f aca="false">E30+F30+G30</f>
        <v>613710</v>
      </c>
      <c r="E30" s="130" t="n">
        <f aca="false">SUM(E25:E29)</f>
        <v>204570</v>
      </c>
      <c r="F30" s="130" t="n">
        <f aca="false">SUM(F25:F29)</f>
        <v>204570</v>
      </c>
      <c r="G30" s="130" t="n">
        <f aca="false">SUM(G25:G29)</f>
        <v>204570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420960</v>
      </c>
      <c r="D31" s="151" t="n">
        <f aca="false">E31+F31+G31</f>
        <v>189240</v>
      </c>
      <c r="E31" s="151" t="n">
        <v>63080</v>
      </c>
      <c r="F31" s="151" t="n">
        <v>63080</v>
      </c>
      <c r="G31" s="151" t="n">
        <v>63080</v>
      </c>
    </row>
    <row r="32" customFormat="false" ht="21" hidden="false" customHeight="true" outlineLevel="0" collapsed="false">
      <c r="A32" s="78"/>
      <c r="B32" s="150" t="s">
        <v>152</v>
      </c>
      <c r="C32" s="146" t="n">
        <v>711960</v>
      </c>
      <c r="D32" s="146" t="n">
        <f aca="false">E32+F32+G32</f>
        <v>177990</v>
      </c>
      <c r="E32" s="146" t="n">
        <v>59330</v>
      </c>
      <c r="F32" s="146" t="n">
        <v>59330</v>
      </c>
      <c r="G32" s="146" t="n">
        <v>59330</v>
      </c>
    </row>
    <row r="33" customFormat="false" ht="20.25" hidden="false" customHeight="true" outlineLevel="0" collapsed="false">
      <c r="A33" s="78"/>
      <c r="B33" s="150" t="s">
        <v>144</v>
      </c>
      <c r="C33" s="146" t="n">
        <v>195600</v>
      </c>
      <c r="D33" s="146" t="n">
        <f aca="false">E33+F33+G33</f>
        <v>99330</v>
      </c>
      <c r="E33" s="146" t="n">
        <v>33110</v>
      </c>
      <c r="F33" s="146" t="n">
        <v>33110</v>
      </c>
      <c r="G33" s="146" t="n">
        <v>33110</v>
      </c>
    </row>
    <row r="34" customFormat="false" ht="23.25" hidden="false" customHeight="false" outlineLevel="0" collapsed="false">
      <c r="A34" s="67"/>
      <c r="B34" s="140" t="s">
        <v>153</v>
      </c>
      <c r="C34" s="151" t="n">
        <v>651960</v>
      </c>
      <c r="D34" s="151" t="n">
        <f aca="false">E34+F34+G34</f>
        <v>254280</v>
      </c>
      <c r="E34" s="151" t="n">
        <v>84760</v>
      </c>
      <c r="F34" s="151" t="n">
        <v>84760</v>
      </c>
      <c r="G34" s="151" t="n">
        <v>84760</v>
      </c>
    </row>
    <row r="35" customFormat="false" ht="24" hidden="false" customHeight="false" outlineLevel="0" collapsed="false">
      <c r="A35" s="159"/>
      <c r="B35" s="141" t="s">
        <v>155</v>
      </c>
      <c r="C35" s="130" t="n">
        <f aca="false">SUM(C31:C34)</f>
        <v>1980480</v>
      </c>
      <c r="D35" s="130" t="n">
        <f aca="false">E35+F35+G35</f>
        <v>720840</v>
      </c>
      <c r="E35" s="130" t="n">
        <f aca="false">SUM(E31:E34)</f>
        <v>240280</v>
      </c>
      <c r="F35" s="130" t="n">
        <f aca="false">SUM(F31:F34)</f>
        <v>240280</v>
      </c>
      <c r="G35" s="130" t="n">
        <f aca="false">SUM(G31:G34)</f>
        <v>240280</v>
      </c>
    </row>
    <row r="36" customFormat="false" ht="4.5" hidden="false" customHeight="true" outlineLevel="0" collapsed="false">
      <c r="A36" s="111"/>
      <c r="B36" s="173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90</v>
      </c>
      <c r="E39" s="132" t="s">
        <v>58</v>
      </c>
      <c r="F39" s="132" t="s">
        <v>59</v>
      </c>
      <c r="G39" s="132" t="s">
        <v>60</v>
      </c>
    </row>
    <row r="40" customFormat="false" ht="23.25" hidden="false" customHeight="false" outlineLevel="0" collapsed="false">
      <c r="A40" s="136"/>
      <c r="B40" s="162" t="s">
        <v>157</v>
      </c>
      <c r="C40" s="163" t="n">
        <f aca="false">C35</f>
        <v>1980480</v>
      </c>
      <c r="D40" s="163" t="n">
        <f aca="false">D35</f>
        <v>720840</v>
      </c>
      <c r="E40" s="163" t="n">
        <f aca="false">E35</f>
        <v>240280</v>
      </c>
      <c r="F40" s="163" t="n">
        <f aca="false">F35</f>
        <v>240280</v>
      </c>
      <c r="G40" s="163" t="n">
        <f aca="false">G35</f>
        <v>240280</v>
      </c>
    </row>
    <row r="41" customFormat="false" ht="23.25" hidden="false" customHeight="false" outlineLevel="0" collapsed="false">
      <c r="A41" s="136"/>
      <c r="B41" s="150" t="s">
        <v>147</v>
      </c>
      <c r="C41" s="164" t="n">
        <v>79800</v>
      </c>
      <c r="D41" s="164" t="n">
        <f aca="false">E41+F41+G41</f>
        <v>30450</v>
      </c>
      <c r="E41" s="164" t="n">
        <v>10150</v>
      </c>
      <c r="F41" s="164" t="n">
        <v>10150</v>
      </c>
      <c r="G41" s="164" t="n">
        <v>10150</v>
      </c>
    </row>
    <row r="42" customFormat="false" ht="23.25" hidden="false" customHeight="false" outlineLevel="0" collapsed="false">
      <c r="A42" s="78"/>
      <c r="B42" s="150" t="s">
        <v>145</v>
      </c>
      <c r="C42" s="146" t="n">
        <v>64080</v>
      </c>
      <c r="D42" s="146" t="n">
        <f aca="false">E42+F42+G42</f>
        <v>30000</v>
      </c>
      <c r="E42" s="146" t="n">
        <v>10000</v>
      </c>
      <c r="F42" s="146" t="n">
        <v>10000</v>
      </c>
      <c r="G42" s="146" t="n">
        <v>10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30720</v>
      </c>
      <c r="D43" s="146" t="n">
        <f aca="false">E43+F43+G43</f>
        <v>57678</v>
      </c>
      <c r="E43" s="146" t="n">
        <v>19226</v>
      </c>
      <c r="F43" s="146" t="n">
        <v>19226</v>
      </c>
      <c r="G43" s="146" t="n">
        <v>19226</v>
      </c>
    </row>
    <row r="44" customFormat="false" ht="23.25" hidden="false" customHeight="false" outlineLevel="0" collapsed="false">
      <c r="A44" s="78"/>
      <c r="B44" s="150" t="s">
        <v>148</v>
      </c>
      <c r="C44" s="146" t="n">
        <v>345840</v>
      </c>
      <c r="D44" s="146" t="n">
        <f aca="false">E44+F44+G44</f>
        <v>94500</v>
      </c>
      <c r="E44" s="146" t="n">
        <v>31500</v>
      </c>
      <c r="F44" s="146" t="n">
        <v>31500</v>
      </c>
      <c r="G44" s="146" t="n">
        <v>31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05600</v>
      </c>
      <c r="D45" s="146" t="n">
        <f aca="false">E45+F45+G45</f>
        <v>45960</v>
      </c>
      <c r="E45" s="146" t="n">
        <v>15320</v>
      </c>
      <c r="F45" s="146" t="n">
        <v>15320</v>
      </c>
      <c r="G45" s="146" t="n">
        <v>15320</v>
      </c>
    </row>
    <row r="46" customFormat="false" ht="23.25" hidden="false" customHeight="false" outlineLevel="0" collapsed="false">
      <c r="A46" s="78"/>
      <c r="B46" s="140" t="s">
        <v>149</v>
      </c>
      <c r="C46" s="151" t="n">
        <v>72000</v>
      </c>
      <c r="D46" s="151" t="n">
        <f aca="false">E46+F46+G46</f>
        <v>0</v>
      </c>
      <c r="E46" s="151" t="n">
        <v>0</v>
      </c>
      <c r="F46" s="151" t="n">
        <v>0</v>
      </c>
      <c r="G46" s="151" t="n">
        <v>0</v>
      </c>
    </row>
    <row r="47" customFormat="false" ht="24" hidden="false" customHeight="false" outlineLevel="0" collapsed="false">
      <c r="A47" s="78"/>
      <c r="B47" s="141" t="s">
        <v>6</v>
      </c>
      <c r="C47" s="130" t="n">
        <f aca="false">SUM(C40:C46)</f>
        <v>2878520</v>
      </c>
      <c r="D47" s="130" t="n">
        <f aca="false">SUM(D40:D46)</f>
        <v>979428</v>
      </c>
      <c r="E47" s="130" t="n">
        <f aca="false">SUM(E40:E46)</f>
        <v>326476</v>
      </c>
      <c r="F47" s="130" t="n">
        <f aca="false">SUM(F40:F45)</f>
        <v>326476</v>
      </c>
      <c r="G47" s="130" t="n">
        <f aca="false">SUM(G40:G45)</f>
        <v>326476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141200</v>
      </c>
      <c r="D48" s="151" t="n">
        <f aca="false">E48+F48+G48</f>
        <v>35280</v>
      </c>
      <c r="E48" s="151" t="n">
        <v>11760</v>
      </c>
      <c r="F48" s="151" t="n">
        <v>11760</v>
      </c>
      <c r="G48" s="151" t="n">
        <v>11760</v>
      </c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E49+F49+G49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13000</v>
      </c>
      <c r="D50" s="146" t="n">
        <f aca="false">E50+F50+G50</f>
        <v>2400</v>
      </c>
      <c r="E50" s="146" t="n">
        <v>800</v>
      </c>
      <c r="F50" s="146" t="n">
        <v>800</v>
      </c>
      <c r="G50" s="146" t="n">
        <v>800</v>
      </c>
    </row>
    <row r="51" customFormat="false" ht="23.25" hidden="false" customHeight="false" outlineLevel="0" collapsed="false">
      <c r="A51" s="78"/>
      <c r="B51" s="150" t="s">
        <v>147</v>
      </c>
      <c r="C51" s="146" t="n">
        <v>2340</v>
      </c>
      <c r="D51" s="146" t="n">
        <v>0</v>
      </c>
      <c r="E51" s="146" t="n">
        <v>0</v>
      </c>
      <c r="F51" s="146" t="n">
        <v>0</v>
      </c>
      <c r="G51" s="146" t="n">
        <v>0</v>
      </c>
    </row>
    <row r="52" customFormat="false" ht="23.25" hidden="false" customHeight="false" outlineLevel="0" collapsed="false">
      <c r="A52" s="78"/>
      <c r="B52" s="150" t="s">
        <v>149</v>
      </c>
      <c r="C52" s="146" t="n">
        <v>35400</v>
      </c>
      <c r="D52" s="146" t="n">
        <v>0</v>
      </c>
      <c r="E52" s="146" t="n">
        <v>0</v>
      </c>
      <c r="F52" s="146" t="n">
        <v>0</v>
      </c>
      <c r="G52" s="146" t="n">
        <v>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60000</v>
      </c>
      <c r="D53" s="146" t="n">
        <f aca="false">E53+F53+G53</f>
        <v>39999</v>
      </c>
      <c r="E53" s="146" t="n">
        <v>13333</v>
      </c>
      <c r="F53" s="146" t="n">
        <v>13333</v>
      </c>
      <c r="G53" s="146" t="n">
        <v>1333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E54+F54+G54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E55+F55+G55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51" t="n">
        <f aca="false">E56+F56+G56</f>
        <v>10500</v>
      </c>
      <c r="E56" s="151" t="n">
        <v>3500</v>
      </c>
      <c r="F56" s="151" t="n">
        <v>3500</v>
      </c>
      <c r="G56" s="151" t="n">
        <v>3500</v>
      </c>
    </row>
    <row r="57" customFormat="false" ht="24" hidden="false" customHeight="false" outlineLevel="0" collapsed="false">
      <c r="A57" s="125"/>
      <c r="B57" s="141" t="s">
        <v>6</v>
      </c>
      <c r="C57" s="130" t="n">
        <f aca="false">SUM(C48:C56)</f>
        <v>489940</v>
      </c>
      <c r="D57" s="130" t="n">
        <f aca="false">SUM(D48:D56)</f>
        <v>112179</v>
      </c>
      <c r="E57" s="130" t="n">
        <f aca="false">SUM(E48:E56)</f>
        <v>37393</v>
      </c>
      <c r="F57" s="130" t="n">
        <f aca="false">SUM(F48:F56)</f>
        <v>37393</v>
      </c>
      <c r="G57" s="130" t="n">
        <f aca="false">SUM(G48:G56)</f>
        <v>37393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49170</v>
      </c>
      <c r="D58" s="151" t="n">
        <f aca="false">E58+F58+G58</f>
        <v>3000</v>
      </c>
      <c r="E58" s="151" t="n">
        <v>1000</v>
      </c>
      <c r="F58" s="151" t="n">
        <v>1000</v>
      </c>
      <c r="G58" s="157" t="n">
        <v>1000</v>
      </c>
    </row>
    <row r="59" customFormat="false" ht="26.25" hidden="false" customHeight="true" outlineLevel="0" collapsed="false">
      <c r="A59" s="78"/>
      <c r="B59" s="187" t="s">
        <v>165</v>
      </c>
      <c r="C59" s="157" t="n">
        <v>3960</v>
      </c>
      <c r="D59" s="157" t="n">
        <f aca="false">E59+F59+G59</f>
        <v>990</v>
      </c>
      <c r="E59" s="157" t="n">
        <v>330</v>
      </c>
      <c r="F59" s="157" t="n">
        <v>330</v>
      </c>
      <c r="G59" s="157" t="n">
        <v>330</v>
      </c>
    </row>
    <row r="60" customFormat="false" ht="26.25" hidden="false" customHeight="true" outlineLevel="0" collapsed="false">
      <c r="A60" s="78"/>
      <c r="B60" s="150" t="s">
        <v>152</v>
      </c>
      <c r="C60" s="146" t="n">
        <v>3960</v>
      </c>
      <c r="D60" s="146" t="n">
        <f aca="false">E60+F60+G60</f>
        <v>990</v>
      </c>
      <c r="E60" s="146" t="n">
        <v>330</v>
      </c>
      <c r="F60" s="146" t="n">
        <v>330</v>
      </c>
      <c r="G60" s="146" t="n">
        <v>330</v>
      </c>
    </row>
    <row r="61" customFormat="false" ht="26.25" hidden="false" customHeight="true" outlineLevel="0" collapsed="false">
      <c r="A61" s="67"/>
      <c r="B61" s="137" t="s">
        <v>145</v>
      </c>
      <c r="C61" s="154" t="n">
        <v>7700</v>
      </c>
      <c r="D61" s="154" t="n">
        <f aca="false">E61+F61+G61</f>
        <v>0</v>
      </c>
      <c r="E61" s="154" t="n">
        <v>0</v>
      </c>
      <c r="F61" s="154" t="n">
        <v>0</v>
      </c>
      <c r="G61" s="154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 t="n">
        <v>11550</v>
      </c>
      <c r="D62" s="168" t="n">
        <f aca="false">E62+F62+G62</f>
        <v>2280</v>
      </c>
      <c r="E62" s="168" t="n">
        <v>760</v>
      </c>
      <c r="F62" s="168" t="n">
        <v>760</v>
      </c>
      <c r="G62" s="168" t="n">
        <v>760</v>
      </c>
    </row>
    <row r="63" customFormat="false" ht="24" hidden="false" customHeight="false" outlineLevel="0" collapsed="false">
      <c r="A63" s="67"/>
      <c r="B63" s="169" t="s">
        <v>6</v>
      </c>
      <c r="C63" s="151" t="n">
        <f aca="false">SUM(C58:C62)</f>
        <v>76340</v>
      </c>
      <c r="D63" s="151" t="n">
        <f aca="false">E63+F63+G63</f>
        <v>7260</v>
      </c>
      <c r="E63" s="151" t="n">
        <f aca="false">SUM(E58:E62)</f>
        <v>2420</v>
      </c>
      <c r="F63" s="151" t="n">
        <f aca="false">SUM(F58:F62)</f>
        <v>2420</v>
      </c>
      <c r="G63" s="151" t="n">
        <f aca="false">SUM(G58:G62)</f>
        <v>242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156600</v>
      </c>
      <c r="D64" s="171" t="n">
        <f aca="false">E64+F64+G64</f>
        <v>15000</v>
      </c>
      <c r="E64" s="171" t="n">
        <v>5000</v>
      </c>
      <c r="F64" s="171" t="n">
        <v>5000</v>
      </c>
      <c r="G64" s="171" t="n">
        <v>500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297000</v>
      </c>
      <c r="D65" s="154" t="n">
        <f aca="false">E65+F65+G65</f>
        <v>74250</v>
      </c>
      <c r="E65" s="154" t="n">
        <v>24750</v>
      </c>
      <c r="F65" s="154" t="n">
        <v>24750</v>
      </c>
      <c r="G65" s="154" t="n">
        <v>24750</v>
      </c>
    </row>
    <row r="66" customFormat="false" ht="27" hidden="false" customHeight="true" outlineLevel="0" collapsed="false">
      <c r="A66" s="78"/>
      <c r="B66" s="150" t="s">
        <v>144</v>
      </c>
      <c r="C66" s="146" t="n">
        <v>38040</v>
      </c>
      <c r="D66" s="146" t="n">
        <f aca="false">E66+F66+G66</f>
        <v>6525</v>
      </c>
      <c r="E66" s="146" t="n">
        <v>2175</v>
      </c>
      <c r="F66" s="146" t="n">
        <v>2175</v>
      </c>
      <c r="G66" s="146" t="n">
        <v>2175</v>
      </c>
    </row>
    <row r="67" customFormat="false" ht="27.75" hidden="false" customHeight="true" outlineLevel="0" collapsed="false">
      <c r="A67" s="78"/>
      <c r="B67" s="150" t="s">
        <v>153</v>
      </c>
      <c r="C67" s="146" t="n">
        <v>428040</v>
      </c>
      <c r="D67" s="146" t="n">
        <f aca="false">E67+F67+G67</f>
        <v>4500</v>
      </c>
      <c r="E67" s="146" t="n">
        <v>1500</v>
      </c>
      <c r="F67" s="146" t="n">
        <v>1500</v>
      </c>
      <c r="G67" s="146" t="n">
        <v>1500</v>
      </c>
    </row>
    <row r="68" customFormat="false" ht="28.5" hidden="false" customHeight="true" outlineLevel="0" collapsed="false">
      <c r="A68" s="78"/>
      <c r="B68" s="150" t="s">
        <v>145</v>
      </c>
      <c r="C68" s="146" t="n">
        <v>43920</v>
      </c>
      <c r="D68" s="146" t="n">
        <f aca="false">E68+F68+G68</f>
        <v>0</v>
      </c>
      <c r="E68" s="146" t="n">
        <v>0</v>
      </c>
      <c r="F68" s="146" t="n">
        <v>0</v>
      </c>
      <c r="G68" s="146" t="n">
        <v>0</v>
      </c>
    </row>
    <row r="69" customFormat="false" ht="25.5" hidden="false" customHeight="true" outlineLevel="0" collapsed="false">
      <c r="A69" s="78"/>
      <c r="B69" s="150" t="s">
        <v>146</v>
      </c>
      <c r="C69" s="146" t="n">
        <v>93290</v>
      </c>
      <c r="D69" s="146" t="n">
        <f aca="false">E69+F69+G69</f>
        <v>23310</v>
      </c>
      <c r="E69" s="146" t="n">
        <v>7770</v>
      </c>
      <c r="F69" s="146" t="n">
        <v>7770</v>
      </c>
      <c r="G69" s="146" t="n">
        <v>7770</v>
      </c>
    </row>
    <row r="70" customFormat="false" ht="30.75" hidden="false" customHeight="true" outlineLevel="0" collapsed="false">
      <c r="A70" s="172"/>
      <c r="B70" s="141" t="s">
        <v>155</v>
      </c>
      <c r="C70" s="130" t="n">
        <f aca="false">SUM(C64:C69)</f>
        <v>1056890</v>
      </c>
      <c r="D70" s="130" t="n">
        <f aca="false">SUM(D64:D69)</f>
        <v>123585</v>
      </c>
      <c r="E70" s="130" t="n">
        <f aca="false">SUM(E64:E69)</f>
        <v>41195</v>
      </c>
      <c r="F70" s="130" t="n">
        <f aca="false">SUM(F64:F69)</f>
        <v>41195</v>
      </c>
      <c r="G70" s="130" t="n">
        <f aca="false">SUM(G64:G69)</f>
        <v>41195</v>
      </c>
    </row>
    <row r="71" customFormat="false" ht="12" hidden="false" customHeight="true" outlineLevel="0" collapsed="false">
      <c r="A71" s="111"/>
      <c r="B71" s="173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90</v>
      </c>
      <c r="E74" s="132" t="s">
        <v>58</v>
      </c>
      <c r="F74" s="132" t="s">
        <v>59</v>
      </c>
      <c r="G74" s="132" t="s">
        <v>60</v>
      </c>
    </row>
    <row r="75" customFormat="false" ht="26.25" hidden="false" customHeight="true" outlineLevel="0" collapsed="false">
      <c r="A75" s="67"/>
      <c r="B75" s="173" t="s">
        <v>157</v>
      </c>
      <c r="C75" s="174" t="n">
        <f aca="false">C70</f>
        <v>1056890</v>
      </c>
      <c r="D75" s="163" t="n">
        <f aca="false">D70</f>
        <v>123585</v>
      </c>
      <c r="E75" s="163" t="n">
        <f aca="false">E70</f>
        <v>41195</v>
      </c>
      <c r="F75" s="163" t="n">
        <f aca="false">F70</f>
        <v>41195</v>
      </c>
      <c r="G75" s="163" t="n">
        <f aca="false">G70</f>
        <v>41195</v>
      </c>
    </row>
    <row r="76" customFormat="false" ht="26.25" hidden="false" customHeight="true" outlineLevel="0" collapsed="false">
      <c r="A76" s="78"/>
      <c r="B76" s="150" t="s">
        <v>148</v>
      </c>
      <c r="C76" s="146" t="n">
        <v>198000</v>
      </c>
      <c r="D76" s="146" t="n">
        <f aca="false">E76+F76+G76</f>
        <v>2355</v>
      </c>
      <c r="E76" s="146" t="n">
        <v>785</v>
      </c>
      <c r="F76" s="146" t="n">
        <v>785</v>
      </c>
      <c r="G76" s="146" t="n">
        <v>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8000</v>
      </c>
      <c r="D77" s="146" t="n">
        <f aca="false">E77+F77+G77</f>
        <v>2355</v>
      </c>
      <c r="E77" s="146" t="n">
        <v>785</v>
      </c>
      <c r="F77" s="146" t="n">
        <v>785</v>
      </c>
      <c r="G77" s="146" t="n">
        <v>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8000</v>
      </c>
      <c r="D78" s="151" t="n">
        <f aca="false">E78+F78+G78</f>
        <v>4500</v>
      </c>
      <c r="E78" s="151" t="n">
        <v>1500</v>
      </c>
      <c r="F78" s="151" t="n">
        <v>1500</v>
      </c>
      <c r="G78" s="151" t="n">
        <v>1500</v>
      </c>
    </row>
    <row r="79" customFormat="false" ht="26.25" hidden="false" customHeight="true" outlineLevel="0" collapsed="false">
      <c r="A79" s="159"/>
      <c r="B79" s="141" t="s">
        <v>6</v>
      </c>
      <c r="C79" s="130" t="n">
        <f aca="false">SUM(C75:C78)</f>
        <v>1300890</v>
      </c>
      <c r="D79" s="130" t="n">
        <f aca="false">SUM(D75:D78)</f>
        <v>132795</v>
      </c>
      <c r="E79" s="130" t="n">
        <f aca="false">SUM(E75:E78)</f>
        <v>44265</v>
      </c>
      <c r="F79" s="130" t="n">
        <f aca="false">SUM(F75:F78)</f>
        <v>44265</v>
      </c>
      <c r="G79" s="130" t="n">
        <f aca="false">SUM(G75:G78)</f>
        <v>4426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421000</v>
      </c>
      <c r="D80" s="154" t="n">
        <f aca="false">E80+F80+G80</f>
        <v>47400</v>
      </c>
      <c r="E80" s="154" t="n">
        <v>15800</v>
      </c>
      <c r="F80" s="154" t="n">
        <v>15800</v>
      </c>
      <c r="G80" s="154" t="n">
        <v>15800</v>
      </c>
    </row>
    <row r="81" customFormat="false" ht="26.25" hidden="false" customHeight="true" outlineLevel="0" collapsed="false">
      <c r="A81" s="78"/>
      <c r="B81" s="150" t="s">
        <v>152</v>
      </c>
      <c r="C81" s="146" t="n">
        <v>40000</v>
      </c>
      <c r="D81" s="146" t="n">
        <f aca="false">E81+F81+G81</f>
        <v>6000</v>
      </c>
      <c r="E81" s="146" t="n">
        <v>0</v>
      </c>
      <c r="F81" s="146" t="n">
        <v>3000</v>
      </c>
      <c r="G81" s="146" t="n">
        <v>3000</v>
      </c>
    </row>
    <row r="82" customFormat="false" ht="24.75" hidden="false" customHeight="true" outlineLevel="0" collapsed="false">
      <c r="A82" s="78"/>
      <c r="B82" s="150" t="s">
        <v>144</v>
      </c>
      <c r="C82" s="146" t="n">
        <v>92000</v>
      </c>
      <c r="D82" s="146" t="n">
        <f aca="false">E82+F82+G82</f>
        <v>43500</v>
      </c>
      <c r="E82" s="146" t="n">
        <v>4500</v>
      </c>
      <c r="F82" s="146" t="n">
        <v>4500</v>
      </c>
      <c r="G82" s="146" t="n">
        <v>3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90000</v>
      </c>
      <c r="D83" s="146" t="n">
        <f aca="false">E83+F83+G83</f>
        <v>60000</v>
      </c>
      <c r="E83" s="146" t="n">
        <v>20000</v>
      </c>
      <c r="F83" s="146" t="n">
        <v>20000</v>
      </c>
      <c r="G83" s="146" t="n">
        <v>20000</v>
      </c>
    </row>
    <row r="84" customFormat="false" ht="27" hidden="false" customHeight="true" outlineLevel="0" collapsed="false">
      <c r="A84" s="67"/>
      <c r="B84" s="140" t="s">
        <v>145</v>
      </c>
      <c r="C84" s="146" t="n">
        <v>9000</v>
      </c>
      <c r="D84" s="146" t="n">
        <f aca="false">E84+F84+G84</f>
        <v>3000</v>
      </c>
      <c r="E84" s="146" t="n">
        <v>0</v>
      </c>
      <c r="F84" s="146" t="n">
        <v>0</v>
      </c>
      <c r="G84" s="146" t="n">
        <v>3000</v>
      </c>
    </row>
    <row r="85" customFormat="false" ht="26.25" hidden="false" customHeight="true" outlineLevel="0" collapsed="false">
      <c r="A85" s="78"/>
      <c r="B85" s="150" t="s">
        <v>146</v>
      </c>
      <c r="C85" s="138" t="n">
        <v>146000</v>
      </c>
      <c r="D85" s="138" t="n">
        <f aca="false">E85+F85+G85</f>
        <v>36500</v>
      </c>
      <c r="E85" s="146" t="n">
        <v>3000</v>
      </c>
      <c r="F85" s="146" t="n">
        <v>28000</v>
      </c>
      <c r="G85" s="146" t="n">
        <v>5500</v>
      </c>
    </row>
    <row r="86" customFormat="false" ht="28.5" hidden="false" customHeight="true" outlineLevel="0" collapsed="false">
      <c r="A86" s="78"/>
      <c r="B86" s="150" t="s">
        <v>147</v>
      </c>
      <c r="C86" s="138" t="n">
        <v>62200</v>
      </c>
      <c r="D86" s="138" t="n">
        <f aca="false">E86+F86+G86</f>
        <v>16600</v>
      </c>
      <c r="E86" s="146" t="n">
        <v>4200</v>
      </c>
      <c r="F86" s="146" t="n">
        <v>4200</v>
      </c>
      <c r="G86" s="146" t="n">
        <v>8200</v>
      </c>
    </row>
    <row r="87" customFormat="false" ht="25.5" hidden="false" customHeight="true" outlineLevel="0" collapsed="false">
      <c r="A87" s="78"/>
      <c r="B87" s="150" t="s">
        <v>148</v>
      </c>
      <c r="C87" s="146" t="n">
        <v>68000</v>
      </c>
      <c r="D87" s="146" t="n">
        <f aca="false">E87+F87+G87</f>
        <v>21000</v>
      </c>
      <c r="E87" s="146" t="n">
        <v>0</v>
      </c>
      <c r="F87" s="146" t="n">
        <v>3000</v>
      </c>
      <c r="G87" s="146" t="n">
        <v>18000</v>
      </c>
    </row>
    <row r="88" customFormat="false" ht="27" hidden="false" customHeight="true" outlineLevel="0" collapsed="false">
      <c r="A88" s="78"/>
      <c r="B88" s="150" t="s">
        <v>158</v>
      </c>
      <c r="C88" s="146" t="n">
        <v>10000</v>
      </c>
      <c r="D88" s="146" t="n">
        <f aca="false">E88+F88+G88</f>
        <v>0</v>
      </c>
      <c r="E88" s="138" t="n">
        <v>0</v>
      </c>
      <c r="F88" s="146" t="n">
        <v>0</v>
      </c>
      <c r="G88" s="146" t="n">
        <v>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7" t="n">
        <f aca="false">E89+F89+G89</f>
        <v>6000</v>
      </c>
      <c r="E89" s="157" t="n">
        <v>2000</v>
      </c>
      <c r="F89" s="157" t="n">
        <v>2000</v>
      </c>
      <c r="G89" s="157" t="n">
        <v>2000</v>
      </c>
    </row>
    <row r="90" customFormat="false" ht="28.5" hidden="false" customHeight="true" outlineLevel="0" collapsed="false">
      <c r="A90" s="78"/>
      <c r="B90" s="141" t="s">
        <v>6</v>
      </c>
      <c r="C90" s="130" t="n">
        <f aca="false">SUM(C80:C89)</f>
        <v>1162200</v>
      </c>
      <c r="D90" s="130" t="n">
        <f aca="false">SUM(D80:D89)</f>
        <v>240000</v>
      </c>
      <c r="E90" s="130" t="n">
        <f aca="false">SUM(E80:E89)</f>
        <v>49500</v>
      </c>
      <c r="F90" s="130" t="n">
        <f aca="false">SUM(F80:F89)</f>
        <v>80500</v>
      </c>
      <c r="G90" s="130" t="n">
        <f aca="false">SUM(G80:G89)</f>
        <v>1100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229000</v>
      </c>
      <c r="D91" s="154" t="n">
        <f aca="false">E91+F91+G91</f>
        <v>190000</v>
      </c>
      <c r="E91" s="154" t="n">
        <v>140000</v>
      </c>
      <c r="F91" s="154" t="n">
        <v>20000</v>
      </c>
      <c r="G91" s="154" t="n">
        <v>30000</v>
      </c>
    </row>
    <row r="92" customFormat="false" ht="29.25" hidden="false" customHeight="true" outlineLevel="0" collapsed="false">
      <c r="A92" s="78"/>
      <c r="B92" s="150" t="s">
        <v>152</v>
      </c>
      <c r="C92" s="146" t="n">
        <v>252000</v>
      </c>
      <c r="D92" s="146" t="n">
        <f aca="false">E92+F92+G92</f>
        <v>75500</v>
      </c>
      <c r="E92" s="146" t="n">
        <v>20000</v>
      </c>
      <c r="F92" s="146" t="n">
        <v>46500</v>
      </c>
      <c r="G92" s="146" t="n">
        <v>9000</v>
      </c>
    </row>
    <row r="93" customFormat="false" ht="29.25" hidden="false" customHeight="true" outlineLevel="0" collapsed="false">
      <c r="A93" s="78"/>
      <c r="B93" s="150" t="s">
        <v>144</v>
      </c>
      <c r="C93" s="146" t="n">
        <v>1128000</v>
      </c>
      <c r="D93" s="146" t="n">
        <f aca="false">E93+F93+G93</f>
        <v>199500</v>
      </c>
      <c r="E93" s="146" t="n">
        <v>69500</v>
      </c>
      <c r="F93" s="146" t="n">
        <v>60500</v>
      </c>
      <c r="G93" s="146" t="n">
        <v>69500</v>
      </c>
    </row>
    <row r="94" customFormat="false" ht="28.5" hidden="false" customHeight="true" outlineLevel="0" collapsed="false">
      <c r="A94" s="78"/>
      <c r="B94" s="150" t="s">
        <v>153</v>
      </c>
      <c r="C94" s="146" t="n">
        <v>1750000</v>
      </c>
      <c r="D94" s="146" t="n">
        <f aca="false">E94+F94+G94</f>
        <v>68000</v>
      </c>
      <c r="E94" s="146" t="n">
        <v>30000</v>
      </c>
      <c r="F94" s="146" t="n">
        <v>25000</v>
      </c>
      <c r="G94" s="146" t="n">
        <v>13000</v>
      </c>
    </row>
    <row r="95" customFormat="false" ht="29.25" hidden="false" customHeight="true" outlineLevel="0" collapsed="false">
      <c r="A95" s="78"/>
      <c r="B95" s="150" t="s">
        <v>145</v>
      </c>
      <c r="C95" s="146" t="n">
        <v>20000</v>
      </c>
      <c r="D95" s="146" t="n">
        <f aca="false">E95+F95+G95</f>
        <v>4000</v>
      </c>
      <c r="E95" s="146" t="n">
        <v>2000</v>
      </c>
      <c r="F95" s="146" t="n">
        <v>0</v>
      </c>
      <c r="G95" s="146" t="n">
        <v>2000</v>
      </c>
    </row>
    <row r="96" customFormat="false" ht="30" hidden="false" customHeight="true" outlineLevel="0" collapsed="false">
      <c r="A96" s="78"/>
      <c r="B96" s="150" t="s">
        <v>146</v>
      </c>
      <c r="C96" s="146" t="n">
        <v>360000</v>
      </c>
      <c r="D96" s="146" t="n">
        <f aca="false">E96+F96+G96</f>
        <v>69500</v>
      </c>
      <c r="E96" s="146" t="n">
        <v>25500</v>
      </c>
      <c r="F96" s="146" t="n">
        <v>25000</v>
      </c>
      <c r="G96" s="146" t="n">
        <v>19000</v>
      </c>
    </row>
    <row r="97" customFormat="false" ht="27" hidden="false" customHeight="true" outlineLevel="0" collapsed="false">
      <c r="A97" s="78"/>
      <c r="B97" s="150" t="s">
        <v>147</v>
      </c>
      <c r="C97" s="146" t="n">
        <v>267200</v>
      </c>
      <c r="D97" s="146" t="n">
        <f aca="false">E97+F97+G97</f>
        <v>154200</v>
      </c>
      <c r="E97" s="146" t="n">
        <v>51400</v>
      </c>
      <c r="F97" s="146" t="n">
        <v>51400</v>
      </c>
      <c r="G97" s="146" t="n">
        <v>51400</v>
      </c>
    </row>
    <row r="98" customFormat="false" ht="27.75" hidden="false" customHeight="true" outlineLevel="0" collapsed="false">
      <c r="A98" s="78"/>
      <c r="B98" s="150" t="s">
        <v>148</v>
      </c>
      <c r="C98" s="146" t="n">
        <v>466000</v>
      </c>
      <c r="D98" s="146" t="n">
        <f aca="false">E98+F98+G98</f>
        <v>20000</v>
      </c>
      <c r="E98" s="146" t="n">
        <v>10000</v>
      </c>
      <c r="F98" s="146" t="n">
        <v>0</v>
      </c>
      <c r="G98" s="146" t="n">
        <v>10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480000</v>
      </c>
      <c r="D99" s="146" t="n">
        <f aca="false">E99+F99+G99</f>
        <v>120000</v>
      </c>
      <c r="E99" s="146" t="n">
        <v>40000</v>
      </c>
      <c r="F99" s="146" t="n">
        <v>40000</v>
      </c>
      <c r="G99" s="146" t="n">
        <v>40000</v>
      </c>
    </row>
    <row r="100" customFormat="false" ht="29.25" hidden="false" customHeight="true" outlineLevel="0" collapsed="false">
      <c r="A100" s="73"/>
      <c r="B100" s="178" t="s">
        <v>155</v>
      </c>
      <c r="C100" s="130" t="n">
        <f aca="false">SUM(C91:C99)</f>
        <v>5952200</v>
      </c>
      <c r="D100" s="130" t="n">
        <f aca="false">SUM(D91:D99)</f>
        <v>900700</v>
      </c>
      <c r="E100" s="130" t="n">
        <f aca="false">SUM(E91:E99)</f>
        <v>388400</v>
      </c>
      <c r="F100" s="130" t="n">
        <f aca="false">SUM(F91:F99)</f>
        <v>268400</v>
      </c>
      <c r="G100" s="130" t="n">
        <f aca="false">SUM(G91:G99)</f>
        <v>243900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90</v>
      </c>
      <c r="E115" s="132" t="s">
        <v>58</v>
      </c>
      <c r="F115" s="132" t="s">
        <v>59</v>
      </c>
      <c r="G115" s="132" t="s">
        <v>60</v>
      </c>
    </row>
    <row r="116" customFormat="false" ht="20.25" hidden="false" customHeight="true" outlineLevel="0" collapsed="false">
      <c r="A116" s="67"/>
      <c r="B116" s="173" t="s">
        <v>157</v>
      </c>
      <c r="C116" s="163" t="n">
        <f aca="false">C100</f>
        <v>5952200</v>
      </c>
      <c r="D116" s="163" t="n">
        <f aca="false">D100</f>
        <v>900700</v>
      </c>
      <c r="E116" s="163" t="n">
        <f aca="false">E100</f>
        <v>388400</v>
      </c>
      <c r="F116" s="163" t="n">
        <f aca="false">F100</f>
        <v>268400</v>
      </c>
      <c r="G116" s="163" t="n">
        <f aca="false">G100</f>
        <v>243900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129000</v>
      </c>
      <c r="D117" s="146" t="n">
        <f aca="false">E117+F117+G117</f>
        <v>33000</v>
      </c>
      <c r="E117" s="146" t="n">
        <v>11000</v>
      </c>
      <c r="F117" s="146" t="n">
        <v>11000</v>
      </c>
      <c r="G117" s="146" t="n">
        <v>11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250000</v>
      </c>
      <c r="D118" s="146" t="n">
        <f aca="false">E117:E118+F118+G118</f>
        <v>40000</v>
      </c>
      <c r="E118" s="146" t="n">
        <v>20000</v>
      </c>
      <c r="F118" s="146" t="n">
        <v>10000</v>
      </c>
      <c r="G118" s="146" t="n">
        <v>10000</v>
      </c>
    </row>
    <row r="119" customFormat="false" ht="23.25" hidden="false" customHeight="false" outlineLevel="0" collapsed="false">
      <c r="A119" s="78"/>
      <c r="B119" s="176" t="s">
        <v>173</v>
      </c>
      <c r="C119" s="146" t="n">
        <v>330000</v>
      </c>
      <c r="D119" s="146" t="n">
        <f aca="false">E119+F119+G119</f>
        <v>10000</v>
      </c>
      <c r="E119" s="146" t="n">
        <v>10000</v>
      </c>
      <c r="F119" s="146" t="n">
        <v>0</v>
      </c>
      <c r="G119" s="146" t="n">
        <v>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180800</v>
      </c>
      <c r="D120" s="146" t="n">
        <f aca="false">E120+F120+G120</f>
        <v>23837</v>
      </c>
      <c r="E120" s="146" t="n">
        <v>5980</v>
      </c>
      <c r="F120" s="146" t="n">
        <v>11578</v>
      </c>
      <c r="G120" s="146" t="n">
        <v>6279</v>
      </c>
    </row>
    <row r="121" customFormat="false" ht="23.25" hidden="false" customHeight="false" outlineLevel="0" collapsed="false">
      <c r="A121" s="78"/>
      <c r="B121" s="176" t="s">
        <v>175</v>
      </c>
      <c r="C121" s="146" t="n">
        <v>95000</v>
      </c>
      <c r="D121" s="146" t="n">
        <f aca="false">E121+F121+G121</f>
        <v>20000</v>
      </c>
      <c r="E121" s="146" t="n">
        <v>0</v>
      </c>
      <c r="F121" s="146" t="n">
        <v>10000</v>
      </c>
      <c r="G121" s="146" t="n">
        <v>10000</v>
      </c>
    </row>
    <row r="122" customFormat="false" ht="23.25" hidden="false" customHeight="false" outlineLevel="0" collapsed="false">
      <c r="A122" s="78"/>
      <c r="B122" s="156" t="s">
        <v>149</v>
      </c>
      <c r="C122" s="134" t="n">
        <v>625000</v>
      </c>
      <c r="D122" s="151" t="n">
        <f aca="false">E122+F122+G122</f>
        <v>60000</v>
      </c>
      <c r="E122" s="134" t="n">
        <v>30000</v>
      </c>
      <c r="F122" s="134" t="n">
        <v>30000</v>
      </c>
      <c r="G122" s="134"/>
    </row>
    <row r="123" customFormat="false" ht="24" hidden="false" customHeight="false" outlineLevel="0" collapsed="false">
      <c r="A123" s="136"/>
      <c r="B123" s="141" t="s">
        <v>6</v>
      </c>
      <c r="C123" s="130" t="n">
        <f aca="false">SUM(C116:C122)</f>
        <v>7562000</v>
      </c>
      <c r="D123" s="130" t="n">
        <f aca="false">SUM(D116:D122)</f>
        <v>1087537</v>
      </c>
      <c r="E123" s="130" t="n">
        <f aca="false">SUM(E116:E122)</f>
        <v>465380</v>
      </c>
      <c r="F123" s="130" t="n">
        <f aca="false">SUM(F116:F122)</f>
        <v>340978</v>
      </c>
      <c r="G123" s="130" t="n">
        <f aca="false">SUM(G116:G122)</f>
        <v>281179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785000</v>
      </c>
      <c r="D124" s="146" t="n">
        <f aca="false">E124+F124+G124</f>
        <v>89000</v>
      </c>
      <c r="E124" s="146" t="n">
        <v>30000</v>
      </c>
      <c r="F124" s="146" t="n">
        <v>29500</v>
      </c>
      <c r="G124" s="146" t="n">
        <v>29500</v>
      </c>
    </row>
    <row r="125" customFormat="false" ht="22.5" hidden="false" customHeight="true" outlineLevel="0" collapsed="false">
      <c r="A125" s="78"/>
      <c r="B125" s="150" t="s">
        <v>152</v>
      </c>
      <c r="C125" s="146" t="n">
        <v>199000</v>
      </c>
      <c r="D125" s="146" t="n">
        <f aca="false">E125+F125+G125</f>
        <v>97000</v>
      </c>
      <c r="E125" s="146" t="n">
        <v>29000</v>
      </c>
      <c r="F125" s="146" t="n">
        <v>19000</v>
      </c>
      <c r="G125" s="146" t="n">
        <v>49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38000</v>
      </c>
      <c r="D126" s="146" t="n">
        <f aca="false">E126+F126+G126</f>
        <v>13800</v>
      </c>
      <c r="E126" s="146" t="n">
        <v>10000</v>
      </c>
      <c r="F126" s="146" t="n">
        <v>3150</v>
      </c>
      <c r="G126" s="146" t="n">
        <v>6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230000</v>
      </c>
      <c r="D127" s="146" t="n">
        <f aca="false">E127+F127+G127</f>
        <v>54000</v>
      </c>
      <c r="E127" s="146" t="n">
        <v>19000</v>
      </c>
      <c r="F127" s="146" t="n">
        <v>25000</v>
      </c>
      <c r="G127" s="146" t="n">
        <v>100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75000</v>
      </c>
      <c r="D128" s="146" t="n">
        <f aca="false">E128+F128+G128</f>
        <v>40000</v>
      </c>
      <c r="E128" s="146" t="n">
        <v>10000</v>
      </c>
      <c r="F128" s="146" t="n">
        <v>10000</v>
      </c>
      <c r="G128" s="146" t="n">
        <v>2000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07000</v>
      </c>
      <c r="D129" s="146" t="n">
        <f aca="false">E129+F129+G129</f>
        <v>5000</v>
      </c>
      <c r="E129" s="146" t="n">
        <v>0</v>
      </c>
      <c r="F129" s="146" t="n">
        <v>0</v>
      </c>
      <c r="G129" s="146" t="n">
        <v>50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470800</v>
      </c>
      <c r="D130" s="146" t="n">
        <f aca="false">E130+F130+G130</f>
        <v>481836.63</v>
      </c>
      <c r="E130" s="146" t="n">
        <v>73140.2</v>
      </c>
      <c r="F130" s="146" t="n">
        <v>248084.22</v>
      </c>
      <c r="G130" s="146" t="n">
        <v>160612.21</v>
      </c>
    </row>
    <row r="131" customFormat="false" ht="21" hidden="false" customHeight="true" outlineLevel="0" collapsed="false">
      <c r="A131" s="78"/>
      <c r="B131" s="150" t="s">
        <v>148</v>
      </c>
      <c r="C131" s="146" t="n">
        <v>256000</v>
      </c>
      <c r="D131" s="146" t="n">
        <f aca="false">E131+F131+G131</f>
        <v>15000</v>
      </c>
      <c r="E131" s="146" t="n">
        <v>5000</v>
      </c>
      <c r="F131" s="146" t="n">
        <v>5000</v>
      </c>
      <c r="G131" s="146" t="n">
        <v>5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11000</v>
      </c>
      <c r="D132" s="146" t="n">
        <f aca="false">E132+F132+G132</f>
        <v>41000</v>
      </c>
      <c r="E132" s="146" t="n">
        <v>15000</v>
      </c>
      <c r="F132" s="146" t="n">
        <v>11000</v>
      </c>
      <c r="G132" s="146" t="n">
        <v>1500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E133+F133+G133</f>
        <v>3000</v>
      </c>
      <c r="E133" s="146" t="n">
        <v>3000</v>
      </c>
      <c r="F133" s="146" t="n">
        <v>0</v>
      </c>
      <c r="G133" s="146" t="n">
        <v>0</v>
      </c>
    </row>
    <row r="134" customFormat="false" ht="21.75" hidden="false" customHeight="true" outlineLevel="0" collapsed="false">
      <c r="A134" s="67"/>
      <c r="B134" s="140" t="s">
        <v>174</v>
      </c>
      <c r="C134" s="151" t="n">
        <v>148800</v>
      </c>
      <c r="D134" s="151" t="n">
        <f aca="false">E134+F134+G134</f>
        <v>16153.42</v>
      </c>
      <c r="E134" s="151" t="n">
        <v>2930.2</v>
      </c>
      <c r="F134" s="151" t="n">
        <v>3223.22</v>
      </c>
      <c r="G134" s="151" t="n">
        <v>10000</v>
      </c>
    </row>
    <row r="135" customFormat="false" ht="22.5" hidden="false" customHeight="true" outlineLevel="0" collapsed="false">
      <c r="A135" s="124"/>
      <c r="B135" s="141" t="s">
        <v>6</v>
      </c>
      <c r="C135" s="130" t="n">
        <f aca="false">SUM(C124:C134)</f>
        <v>4780600</v>
      </c>
      <c r="D135" s="130" t="n">
        <f aca="false">SUM(D124:D134)</f>
        <v>855790.05</v>
      </c>
      <c r="E135" s="130" t="n">
        <f aca="false">SUM(E124:E134)</f>
        <v>197070.4</v>
      </c>
      <c r="F135" s="130" t="n">
        <f aca="false">SUM(F124:F134)</f>
        <v>353957.44</v>
      </c>
      <c r="G135" s="130" t="n">
        <f aca="false">SUM(G124:G134)</f>
        <v>304762.21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52000</v>
      </c>
      <c r="D136" s="151" t="n">
        <f aca="false">E136+F136+G136</f>
        <v>258000</v>
      </c>
      <c r="E136" s="151" t="n">
        <v>86000</v>
      </c>
      <c r="F136" s="151" t="n">
        <v>86000</v>
      </c>
      <c r="G136" s="151" t="n">
        <v>86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140000</v>
      </c>
      <c r="D137" s="157" t="n">
        <f aca="false">E137+F137+G137</f>
        <v>15000</v>
      </c>
      <c r="E137" s="157" t="n">
        <v>5000</v>
      </c>
      <c r="F137" s="157" t="n">
        <v>5000</v>
      </c>
      <c r="G137" s="157" t="n">
        <v>5000</v>
      </c>
    </row>
    <row r="138" customFormat="false" ht="22.5" hidden="false" customHeight="true" outlineLevel="0" collapsed="false">
      <c r="A138" s="78"/>
      <c r="B138" s="141" t="s">
        <v>6</v>
      </c>
      <c r="C138" s="130" t="n">
        <f aca="false">SUM(C136:C137)</f>
        <v>1092000</v>
      </c>
      <c r="D138" s="130" t="n">
        <f aca="false">SUM(D136:D137)</f>
        <v>273000</v>
      </c>
      <c r="E138" s="130" t="n">
        <f aca="false">SUM(E136:E137)</f>
        <v>91000</v>
      </c>
      <c r="F138" s="130" t="n">
        <f aca="false">SUM(F136:F137)</f>
        <v>91000</v>
      </c>
      <c r="G138" s="130" t="n">
        <f aca="false">SUM(G136:G137)</f>
        <v>910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30000</v>
      </c>
      <c r="D139" s="154" t="n">
        <f aca="false">E139+F139+G139</f>
        <v>0</v>
      </c>
      <c r="E139" s="154" t="n">
        <v>0</v>
      </c>
      <c r="F139" s="154" t="n">
        <v>0</v>
      </c>
      <c r="G139" s="154" t="n">
        <v>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37000</v>
      </c>
      <c r="D140" s="146" t="n">
        <f aca="false">E140+F140+G140</f>
        <v>2560000</v>
      </c>
      <c r="E140" s="146" t="n">
        <v>180000</v>
      </c>
      <c r="F140" s="146" t="n">
        <v>2380000</v>
      </c>
      <c r="G140" s="146" t="n">
        <v>0</v>
      </c>
    </row>
    <row r="141" customFormat="false" ht="22.5" hidden="false" customHeight="true" outlineLevel="0" collapsed="false">
      <c r="A141" s="125"/>
      <c r="B141" s="150" t="s">
        <v>144</v>
      </c>
      <c r="C141" s="146" t="n">
        <v>150000</v>
      </c>
      <c r="D141" s="146" t="n">
        <f aca="false">E141+F141+G141</f>
        <v>0</v>
      </c>
      <c r="E141" s="146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/>
      <c r="B142" s="150" t="s">
        <v>149</v>
      </c>
      <c r="C142" s="151" t="n">
        <v>157000</v>
      </c>
      <c r="D142" s="151" t="n">
        <f aca="false">E142+F142+G142</f>
        <v>70000</v>
      </c>
      <c r="E142" s="151" t="n">
        <v>70000</v>
      </c>
      <c r="F142" s="151" t="n">
        <v>0</v>
      </c>
      <c r="G142" s="151" t="n">
        <v>0</v>
      </c>
    </row>
    <row r="143" customFormat="false" ht="24" hidden="false" customHeight="true" outlineLevel="0" collapsed="false">
      <c r="A143" s="124"/>
      <c r="B143" s="141" t="s">
        <v>6</v>
      </c>
      <c r="C143" s="130" t="n">
        <f aca="false">SUM(C139:C142)</f>
        <v>5474000</v>
      </c>
      <c r="D143" s="130" t="n">
        <f aca="false">SUM(D139:D142)</f>
        <v>2630000</v>
      </c>
      <c r="E143" s="130" t="n">
        <f aca="false">SUM(E139:E142)</f>
        <v>250000</v>
      </c>
      <c r="F143" s="130" t="n">
        <f aca="false">SUM(F139:F142)</f>
        <v>2380000</v>
      </c>
      <c r="G143" s="130" t="n">
        <f aca="false">SUM(G139:G142)</f>
        <v>0</v>
      </c>
    </row>
    <row r="144" customFormat="false" ht="25.5" hidden="false" customHeight="true" outlineLevel="0" collapsed="false">
      <c r="A144" s="136" t="n">
        <v>13</v>
      </c>
      <c r="B144" s="177" t="s">
        <v>179</v>
      </c>
      <c r="C144" s="151" t="n">
        <v>22000</v>
      </c>
      <c r="D144" s="151" t="n">
        <f aca="false">E144+F144+G144</f>
        <v>0</v>
      </c>
      <c r="E144" s="151" t="n">
        <v>0</v>
      </c>
      <c r="F144" s="151" t="n">
        <v>0</v>
      </c>
      <c r="G144" s="154" t="n">
        <v>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22000</v>
      </c>
      <c r="D145" s="146" t="n">
        <f aca="false">E145+F145+G145</f>
        <v>0</v>
      </c>
      <c r="E145" s="146" t="n">
        <v>0</v>
      </c>
      <c r="F145" s="146" t="n">
        <v>0</v>
      </c>
      <c r="G145" s="146" t="n">
        <v>0</v>
      </c>
    </row>
    <row r="146" customFormat="false" ht="21" hidden="false" customHeight="true" outlineLevel="0" collapsed="false">
      <c r="A146" s="78"/>
      <c r="B146" s="150" t="s">
        <v>180</v>
      </c>
      <c r="C146" s="146" t="n">
        <v>47000</v>
      </c>
      <c r="D146" s="146" t="n">
        <f aca="false">E146+F146+G146</f>
        <v>0</v>
      </c>
      <c r="E146" s="146" t="n">
        <v>0</v>
      </c>
      <c r="F146" s="146" t="n">
        <v>0</v>
      </c>
      <c r="G146" s="146" t="n">
        <v>0</v>
      </c>
    </row>
    <row r="147" customFormat="false" ht="23.25" hidden="false" customHeight="true" outlineLevel="0" collapsed="false">
      <c r="A147" s="78"/>
      <c r="B147" s="150" t="s">
        <v>188</v>
      </c>
      <c r="C147" s="146" t="n">
        <v>78400</v>
      </c>
      <c r="D147" s="146" t="n">
        <f aca="false">E147+F147+G147</f>
        <v>78400</v>
      </c>
      <c r="E147" s="151" t="n">
        <v>0</v>
      </c>
      <c r="F147" s="151" t="n">
        <v>78400</v>
      </c>
      <c r="G147" s="154" t="n">
        <v>0</v>
      </c>
    </row>
    <row r="148" customFormat="false" ht="27" hidden="false" customHeight="true" outlineLevel="0" collapsed="false">
      <c r="A148" s="180"/>
      <c r="B148" s="178" t="s">
        <v>155</v>
      </c>
      <c r="C148" s="130" t="n">
        <f aca="false">SUM(C144:C147)</f>
        <v>169400</v>
      </c>
      <c r="D148" s="130" t="n">
        <f aca="false">SUM(D144:D147)</f>
        <v>78400</v>
      </c>
      <c r="E148" s="130" t="e">
        <f aca="false">SUM(E144:E159)</f>
        <v>#VALUE!</v>
      </c>
      <c r="F148" s="130" t="n">
        <f aca="false">SUM(F144:F147)</f>
        <v>78400</v>
      </c>
      <c r="G148" s="130" t="n">
        <f aca="false">SUM(G144:G147)</f>
        <v>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90</v>
      </c>
      <c r="E152" s="132" t="s">
        <v>58</v>
      </c>
      <c r="F152" s="132" t="s">
        <v>59</v>
      </c>
      <c r="G152" s="132" t="s">
        <v>60</v>
      </c>
    </row>
    <row r="153" customFormat="false" ht="27" hidden="false" customHeight="true" outlineLevel="0" collapsed="false">
      <c r="A153" s="67"/>
      <c r="B153" s="181" t="s">
        <v>157</v>
      </c>
      <c r="C153" s="163" t="n">
        <f aca="false">C148</f>
        <v>169400</v>
      </c>
      <c r="D153" s="163" t="n">
        <f aca="false">D148</f>
        <v>78400</v>
      </c>
      <c r="E153" s="182" t="e">
        <f aca="false">E148</f>
        <v>#VALUE!</v>
      </c>
      <c r="F153" s="182" t="n">
        <f aca="false">F148</f>
        <v>78400</v>
      </c>
      <c r="G153" s="163" t="n">
        <f aca="false">G148</f>
        <v>0</v>
      </c>
    </row>
    <row r="154" customFormat="false" ht="27" hidden="false" customHeight="true" outlineLevel="0" collapsed="false">
      <c r="A154" s="78"/>
      <c r="B154" s="150" t="s">
        <v>147</v>
      </c>
      <c r="C154" s="164" t="n">
        <v>14000</v>
      </c>
      <c r="D154" s="164" t="n">
        <f aca="false">E154+F154+G154</f>
        <v>0</v>
      </c>
      <c r="E154" s="146" t="n">
        <v>0</v>
      </c>
      <c r="F154" s="146" t="n">
        <v>0</v>
      </c>
      <c r="G154" s="146" t="n">
        <v>0</v>
      </c>
    </row>
    <row r="155" customFormat="false" ht="27" hidden="false" customHeight="true" outlineLevel="0" collapsed="false">
      <c r="A155" s="78"/>
      <c r="B155" s="150" t="s">
        <v>153</v>
      </c>
      <c r="C155" s="164" t="n">
        <v>100000</v>
      </c>
      <c r="D155" s="164" t="n">
        <f aca="false">E155+F155+G155</f>
        <v>30000</v>
      </c>
      <c r="E155" s="146" t="n">
        <v>10000</v>
      </c>
      <c r="F155" s="146" t="n">
        <v>10000</v>
      </c>
      <c r="G155" s="146" t="n">
        <v>10000</v>
      </c>
    </row>
    <row r="156" customFormat="false" ht="27" hidden="false" customHeight="true" outlineLevel="0" collapsed="false">
      <c r="A156" s="78"/>
      <c r="B156" s="188" t="s">
        <v>146</v>
      </c>
      <c r="C156" s="87" t="n">
        <v>30000</v>
      </c>
      <c r="D156" s="164" t="n">
        <f aca="false">E156+F156+G156</f>
        <v>30000</v>
      </c>
      <c r="E156" s="146" t="n">
        <v>0</v>
      </c>
      <c r="F156" s="146" t="n">
        <v>0</v>
      </c>
      <c r="G156" s="146" t="n">
        <v>30000</v>
      </c>
    </row>
    <row r="157" customFormat="false" ht="27" hidden="false" customHeight="true" outlineLevel="0" collapsed="false">
      <c r="A157" s="78"/>
      <c r="B157" s="188" t="s">
        <v>182</v>
      </c>
      <c r="C157" s="87" t="n">
        <v>113500</v>
      </c>
      <c r="D157" s="164" t="n">
        <f aca="false">E157+F157+G157</f>
        <v>0</v>
      </c>
      <c r="E157" s="146" t="n">
        <v>0</v>
      </c>
      <c r="F157" s="146" t="n">
        <v>0</v>
      </c>
      <c r="G157" s="146" t="n">
        <v>0</v>
      </c>
    </row>
    <row r="158" customFormat="false" ht="27" hidden="false" customHeight="true" outlineLevel="0" collapsed="false">
      <c r="A158" s="78"/>
      <c r="B158" s="188" t="s">
        <v>149</v>
      </c>
      <c r="C158" s="87" t="n">
        <v>4200</v>
      </c>
      <c r="D158" s="164" t="n">
        <f aca="false">E158+F158+G158</f>
        <v>0</v>
      </c>
      <c r="E158" s="146" t="n">
        <v>0</v>
      </c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50" t="s">
        <v>148</v>
      </c>
      <c r="C159" s="71" t="n">
        <v>241900</v>
      </c>
      <c r="D159" s="157" t="n">
        <f aca="false">E159+G159</f>
        <v>68500</v>
      </c>
      <c r="E159" s="151" t="n">
        <v>40000</v>
      </c>
      <c r="F159" s="151" t="n">
        <v>0</v>
      </c>
      <c r="G159" s="151" t="n">
        <v>28500</v>
      </c>
    </row>
    <row r="160" customFormat="false" ht="27" hidden="false" customHeight="true" outlineLevel="0" collapsed="false">
      <c r="A160" s="78"/>
      <c r="B160" s="150" t="s">
        <v>174</v>
      </c>
      <c r="C160" s="71" t="n">
        <v>30000</v>
      </c>
      <c r="D160" s="168" t="n">
        <f aca="false">E160+F160+G160</f>
        <v>0</v>
      </c>
      <c r="E160" s="168" t="n">
        <v>0</v>
      </c>
      <c r="F160" s="168" t="n">
        <v>0</v>
      </c>
      <c r="G160" s="168" t="n">
        <v>0</v>
      </c>
    </row>
    <row r="161" customFormat="false" ht="27" hidden="false" customHeight="true" outlineLevel="0" collapsed="false">
      <c r="A161" s="78"/>
      <c r="B161" s="141" t="s">
        <v>6</v>
      </c>
      <c r="C161" s="130" t="n">
        <f aca="false">SUM(C153:C160)</f>
        <v>703000</v>
      </c>
      <c r="D161" s="130" t="n">
        <f aca="false">SUM(D153:D160)</f>
        <v>206900</v>
      </c>
      <c r="E161" s="189" t="n">
        <f aca="false">SUM(E154:E160)</f>
        <v>50000</v>
      </c>
      <c r="F161" s="130" t="n">
        <f aca="false">SUM(F153:F160)</f>
        <v>88400</v>
      </c>
      <c r="G161" s="130" t="n">
        <f aca="false">SUM(G153:G160)</f>
        <v>6850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2567700</v>
      </c>
      <c r="D162" s="151" t="n">
        <f aca="false">E162+F162+G162</f>
        <v>1719100</v>
      </c>
      <c r="E162" s="151" t="n">
        <v>0</v>
      </c>
      <c r="F162" s="151" t="n">
        <v>483200</v>
      </c>
      <c r="G162" s="151" t="n">
        <v>123590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200000</v>
      </c>
      <c r="D163" s="146" t="n">
        <f aca="false">E163+F163+G163</f>
        <v>0</v>
      </c>
      <c r="E163" s="146" t="n">
        <v>0</v>
      </c>
      <c r="F163" s="146" t="n">
        <v>0</v>
      </c>
      <c r="G163" s="146" t="n">
        <v>0</v>
      </c>
    </row>
    <row r="164" customFormat="false" ht="27.75" hidden="false" customHeight="true" outlineLevel="0" collapsed="false">
      <c r="A164" s="78"/>
      <c r="B164" s="137" t="s">
        <v>148</v>
      </c>
      <c r="C164" s="151" t="n">
        <v>50700</v>
      </c>
      <c r="D164" s="151" t="n">
        <f aca="false">E164+F164+G164</f>
        <v>0</v>
      </c>
      <c r="E164" s="151" t="n">
        <v>0</v>
      </c>
      <c r="F164" s="151" t="n">
        <v>0</v>
      </c>
      <c r="G164" s="154" t="n">
        <v>0</v>
      </c>
    </row>
    <row r="165" customFormat="false" ht="27.75" hidden="false" customHeight="true" outlineLevel="0" collapsed="false">
      <c r="A165" s="78"/>
      <c r="B165" s="188" t="s">
        <v>149</v>
      </c>
      <c r="C165" s="168" t="n">
        <v>50000</v>
      </c>
      <c r="D165" s="168" t="n">
        <f aca="false">E165+F165+G165</f>
        <v>50000</v>
      </c>
      <c r="E165" s="168" t="n">
        <v>0</v>
      </c>
      <c r="F165" s="168" t="n">
        <v>50000</v>
      </c>
      <c r="G165" s="151" t="n">
        <v>0</v>
      </c>
    </row>
    <row r="166" customFormat="false" ht="27.75" hidden="false" customHeight="true" outlineLevel="0" collapsed="false">
      <c r="A166" s="124"/>
      <c r="B166" s="141" t="s">
        <v>6</v>
      </c>
      <c r="C166" s="130" t="n">
        <f aca="false">SUM(C162:C165)</f>
        <v>2868400</v>
      </c>
      <c r="D166" s="130" t="n">
        <f aca="false">SUM(D162:D165)</f>
        <v>1769100</v>
      </c>
      <c r="E166" s="130" t="n">
        <f aca="false">SUM(E162:E165)</f>
        <v>0</v>
      </c>
      <c r="F166" s="130" t="n">
        <f aca="false">SUM(F162:F165)</f>
        <v>533200</v>
      </c>
      <c r="G166" s="130" t="n">
        <f aca="false">SUM(G162:G165)</f>
        <v>1235900</v>
      </c>
    </row>
    <row r="167" customFormat="false" ht="33" hidden="false" customHeight="true" outlineLevel="0" collapsed="false">
      <c r="A167" s="67" t="n">
        <v>15</v>
      </c>
      <c r="B167" s="184" t="s">
        <v>184</v>
      </c>
      <c r="C167" s="134" t="n">
        <v>2500850</v>
      </c>
      <c r="D167" s="185" t="n">
        <f aca="false">E167+F167+G167</f>
        <v>312024.99</v>
      </c>
      <c r="E167" s="134" t="n">
        <v>79008.33</v>
      </c>
      <c r="F167" s="134" t="n">
        <v>134008.33</v>
      </c>
      <c r="G167" s="134" t="n">
        <v>99008.33</v>
      </c>
    </row>
    <row r="168" customFormat="false" ht="30" hidden="false" customHeight="true" outlineLevel="0" collapsed="false">
      <c r="A168" s="78"/>
      <c r="B168" s="186" t="s">
        <v>185</v>
      </c>
      <c r="C168" s="138" t="n">
        <v>150000</v>
      </c>
      <c r="D168" s="146" t="n">
        <f aca="false">E168+G168</f>
        <v>0</v>
      </c>
      <c r="E168" s="146" t="n">
        <v>0</v>
      </c>
      <c r="F168" s="146" t="n">
        <v>0</v>
      </c>
      <c r="G168" s="146" t="n">
        <v>0</v>
      </c>
    </row>
    <row r="169" customFormat="false" ht="30" hidden="false" customHeight="true" outlineLevel="0" collapsed="false">
      <c r="A169" s="124"/>
      <c r="B169" s="150" t="s">
        <v>149</v>
      </c>
      <c r="C169" s="146" t="n">
        <v>84000</v>
      </c>
      <c r="D169" s="146" t="n">
        <f aca="false">E169+F169+G169</f>
        <v>24000</v>
      </c>
      <c r="E169" s="146" t="n">
        <v>8000</v>
      </c>
      <c r="F169" s="146" t="n">
        <v>8000</v>
      </c>
      <c r="G169" s="146" t="n">
        <v>8000</v>
      </c>
    </row>
    <row r="170" customFormat="false" ht="30" hidden="false" customHeight="true" outlineLevel="0" collapsed="false">
      <c r="A170" s="126"/>
      <c r="B170" s="176" t="s">
        <v>175</v>
      </c>
      <c r="C170" s="151" t="n">
        <v>100000</v>
      </c>
      <c r="D170" s="151" t="n">
        <f aca="false">E170+F170+G170</f>
        <v>100000</v>
      </c>
      <c r="E170" s="151" t="n">
        <v>0</v>
      </c>
      <c r="F170" s="151" t="n">
        <v>0</v>
      </c>
      <c r="G170" s="151" t="n">
        <v>100000</v>
      </c>
    </row>
    <row r="171" customFormat="false" ht="36" hidden="false" customHeight="true" outlineLevel="0" collapsed="false">
      <c r="A171" s="99"/>
      <c r="B171" s="141" t="s">
        <v>6</v>
      </c>
      <c r="C171" s="130" t="n">
        <f aca="false">SUM(C167:C170)</f>
        <v>2834850</v>
      </c>
      <c r="D171" s="130" t="n">
        <f aca="false">SUM(D167:D170)</f>
        <v>436024.99</v>
      </c>
      <c r="E171" s="130" t="n">
        <f aca="false">SUM(E167:E170)</f>
        <v>87008.33</v>
      </c>
      <c r="F171" s="130" t="n">
        <f aca="false">SUM(F167:F170)</f>
        <v>142008.33</v>
      </c>
      <c r="G171" s="130" t="n">
        <f aca="false">SUM(G167:G170)</f>
        <v>207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37" colorId="64" zoomScale="140" zoomScaleNormal="100" zoomScalePageLayoutView="14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1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87</v>
      </c>
      <c r="E6" s="132" t="s">
        <v>52</v>
      </c>
      <c r="F6" s="132" t="s">
        <v>53</v>
      </c>
      <c r="G6" s="132" t="s">
        <v>54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 t="s">
        <v>62</v>
      </c>
      <c r="D7" s="135"/>
      <c r="E7" s="135"/>
      <c r="F7" s="135"/>
      <c r="G7" s="135"/>
    </row>
    <row r="8" customFormat="false" ht="25.5" hidden="false" customHeight="true" outlineLevel="0" collapsed="false">
      <c r="A8" s="136"/>
      <c r="B8" s="137" t="s">
        <v>135</v>
      </c>
      <c r="C8" s="138" t="n">
        <v>725760</v>
      </c>
      <c r="D8" s="138" t="n">
        <f aca="false">E8+F8+G8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E9+F9+G9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E10+F10+G10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E11+F11+G11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4" t="n">
        <f aca="false">E12+G12</f>
        <v>259200</v>
      </c>
      <c r="E12" s="134" t="n">
        <v>129600</v>
      </c>
      <c r="F12" s="134" t="n">
        <v>129600</v>
      </c>
      <c r="G12" s="134" t="n">
        <v>129600</v>
      </c>
      <c r="I12" s="139"/>
    </row>
    <row r="13" customFormat="false" ht="25.5" hidden="false" customHeight="true" outlineLevel="0" collapsed="false">
      <c r="A13" s="67"/>
      <c r="B13" s="141" t="s">
        <v>140</v>
      </c>
      <c r="C13" s="142" t="n">
        <f aca="false">SUM(C8:C12)</f>
        <v>2848320</v>
      </c>
      <c r="D13" s="142" t="n">
        <f aca="false">E13+F13+G13</f>
        <v>712080</v>
      </c>
      <c r="E13" s="142" t="n">
        <f aca="false">SUM(E8:E12)</f>
        <v>237360</v>
      </c>
      <c r="F13" s="142" t="n">
        <f aca="false">SUM(F8:F12)</f>
        <v>237360</v>
      </c>
      <c r="G13" s="142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2438160</v>
      </c>
      <c r="D15" s="146" t="n">
        <f aca="false">E15+F15+G15</f>
        <v>609540</v>
      </c>
      <c r="E15" s="146" t="n">
        <v>203180</v>
      </c>
      <c r="F15" s="146" t="n">
        <v>203180</v>
      </c>
      <c r="G15" s="146" t="n">
        <v>20318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76000</v>
      </c>
      <c r="D16" s="146" t="n">
        <f aca="false">E16+F16+G16</f>
        <v>38000</v>
      </c>
      <c r="E16" s="146"/>
      <c r="F16" s="146" t="n">
        <v>15000</v>
      </c>
      <c r="G16" s="146" t="n">
        <v>23000</v>
      </c>
    </row>
    <row r="17" customFormat="false" ht="22.5" hidden="false" customHeight="true" outlineLevel="0" collapsed="false">
      <c r="A17" s="78"/>
      <c r="B17" s="149" t="s">
        <v>144</v>
      </c>
      <c r="C17" s="146" t="n">
        <v>967860</v>
      </c>
      <c r="D17" s="146" t="n">
        <f aca="false">E17+F17+G17</f>
        <v>183690</v>
      </c>
      <c r="E17" s="146" t="n">
        <v>61230</v>
      </c>
      <c r="F17" s="146" t="n">
        <v>61230</v>
      </c>
      <c r="G17" s="146" t="n">
        <v>6123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4840</v>
      </c>
      <c r="D18" s="146" t="n">
        <f aca="false">E18+F18+G18</f>
        <v>51600</v>
      </c>
      <c r="E18" s="146" t="n">
        <v>17200</v>
      </c>
      <c r="F18" s="146" t="n">
        <v>17200</v>
      </c>
      <c r="G18" s="146" t="n">
        <v>17200</v>
      </c>
    </row>
    <row r="19" customFormat="false" ht="23.25" hidden="false" customHeight="true" outlineLevel="0" collapsed="false">
      <c r="A19" s="78"/>
      <c r="B19" s="150" t="s">
        <v>146</v>
      </c>
      <c r="C19" s="146" t="n">
        <v>2135760</v>
      </c>
      <c r="D19" s="146" t="n">
        <f aca="false">E19+F19+G19</f>
        <v>533940</v>
      </c>
      <c r="E19" s="146" t="n">
        <v>177980</v>
      </c>
      <c r="F19" s="146" t="n">
        <v>177980</v>
      </c>
      <c r="G19" s="146" t="n">
        <v>177980</v>
      </c>
    </row>
    <row r="20" customFormat="false" ht="21" hidden="false" customHeight="true" outlineLevel="0" collapsed="false">
      <c r="A20" s="78"/>
      <c r="B20" s="150" t="s">
        <v>147</v>
      </c>
      <c r="C20" s="146" t="n">
        <v>494880</v>
      </c>
      <c r="D20" s="146" t="n">
        <f aca="false">E20+F20+G20</f>
        <v>128310</v>
      </c>
      <c r="E20" s="146" t="n">
        <v>42770</v>
      </c>
      <c r="F20" s="146" t="n">
        <v>42770</v>
      </c>
      <c r="G20" s="146" t="n">
        <v>42770</v>
      </c>
    </row>
    <row r="21" customFormat="false" ht="22.5" hidden="false" customHeight="true" outlineLevel="0" collapsed="false">
      <c r="A21" s="78"/>
      <c r="B21" s="150" t="s">
        <v>148</v>
      </c>
      <c r="C21" s="146" t="n">
        <v>1134720</v>
      </c>
      <c r="D21" s="146" t="n">
        <f aca="false">E21+F21+G21</f>
        <v>317250</v>
      </c>
      <c r="E21" s="146" t="n">
        <v>105750</v>
      </c>
      <c r="F21" s="146" t="n">
        <v>105750</v>
      </c>
      <c r="G21" s="146" t="n">
        <v>105750</v>
      </c>
    </row>
    <row r="22" customFormat="false" ht="22.5" hidden="false" customHeight="true" outlineLevel="0" collapsed="false">
      <c r="A22" s="125"/>
      <c r="B22" s="150" t="s">
        <v>149</v>
      </c>
      <c r="C22" s="146" t="n">
        <v>202200</v>
      </c>
      <c r="D22" s="146" t="n">
        <f aca="false">E22+F22+G22</f>
        <v>59590</v>
      </c>
      <c r="E22" s="146" t="n">
        <v>18790</v>
      </c>
      <c r="F22" s="146" t="n">
        <v>20400</v>
      </c>
      <c r="G22" s="146" t="n">
        <v>20400</v>
      </c>
    </row>
    <row r="23" customFormat="false" ht="22.5" hidden="false" customHeight="true" outlineLevel="0" collapsed="false">
      <c r="A23" s="125"/>
      <c r="B23" s="140" t="s">
        <v>150</v>
      </c>
      <c r="C23" s="151" t="n">
        <v>207960</v>
      </c>
      <c r="D23" s="151" t="n">
        <f aca="false">E23+F23+G23</f>
        <v>51990</v>
      </c>
      <c r="E23" s="151" t="n">
        <v>17330</v>
      </c>
      <c r="F23" s="151" t="n">
        <v>17330</v>
      </c>
      <c r="G23" s="151" t="n">
        <v>17330</v>
      </c>
    </row>
    <row r="24" customFormat="false" ht="21" hidden="false" customHeight="true" outlineLevel="0" collapsed="false">
      <c r="A24" s="125"/>
      <c r="B24" s="141" t="s">
        <v>6</v>
      </c>
      <c r="C24" s="130" t="n">
        <f aca="false">SUM(C15:C23)</f>
        <v>8032380</v>
      </c>
      <c r="D24" s="130" t="n">
        <f aca="false">SUM(D15:D23)</f>
        <v>1973910</v>
      </c>
      <c r="E24" s="130" t="n">
        <f aca="false">SUM(E15:E23)</f>
        <v>644230</v>
      </c>
      <c r="F24" s="130" t="n">
        <f aca="false">SUM(F15:F23)</f>
        <v>660840</v>
      </c>
      <c r="G24" s="152" t="n">
        <f aca="false">SUM(G15:G23)</f>
        <v>668840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192360</v>
      </c>
      <c r="D25" s="154" t="n">
        <f aca="false">E25+F25+G25</f>
        <v>48090</v>
      </c>
      <c r="E25" s="154" t="n">
        <v>16030</v>
      </c>
      <c r="F25" s="154" t="n">
        <v>16030</v>
      </c>
      <c r="G25" s="154" t="n">
        <v>16030</v>
      </c>
    </row>
    <row r="26" customFormat="false" ht="23.25" hidden="false" customHeight="false" outlineLevel="0" collapsed="false">
      <c r="A26" s="78"/>
      <c r="B26" s="155" t="s">
        <v>152</v>
      </c>
      <c r="C26" s="146" t="n">
        <v>192360</v>
      </c>
      <c r="D26" s="146" t="n">
        <f aca="false">E26+F26+G26</f>
        <v>48090</v>
      </c>
      <c r="E26" s="146" t="n">
        <v>16030</v>
      </c>
      <c r="F26" s="146" t="n">
        <v>16030</v>
      </c>
      <c r="G26" s="146" t="n">
        <v>16030</v>
      </c>
    </row>
    <row r="27" customFormat="false" ht="23.25" hidden="false" customHeight="false" outlineLevel="0" collapsed="false">
      <c r="A27" s="78"/>
      <c r="B27" s="155" t="s">
        <v>153</v>
      </c>
      <c r="C27" s="146" t="n">
        <v>1061250</v>
      </c>
      <c r="D27" s="146" t="n">
        <f aca="false">E27+F27+G27</f>
        <v>168900</v>
      </c>
      <c r="E27" s="146" t="n">
        <v>57300</v>
      </c>
      <c r="F27" s="146" t="n">
        <v>57300</v>
      </c>
      <c r="G27" s="146" t="n">
        <v>54300</v>
      </c>
    </row>
    <row r="28" customFormat="false" ht="23.25" hidden="false" customHeight="false" outlineLevel="0" collapsed="false">
      <c r="A28" s="78"/>
      <c r="B28" s="155" t="s">
        <v>145</v>
      </c>
      <c r="C28" s="146" t="n">
        <v>192360</v>
      </c>
      <c r="D28" s="146" t="n">
        <f aca="false">E28+F28+G28</f>
        <v>158730</v>
      </c>
      <c r="E28" s="146" t="n">
        <v>52910</v>
      </c>
      <c r="F28" s="146" t="n">
        <v>52910</v>
      </c>
      <c r="G28" s="146" t="n">
        <v>52910</v>
      </c>
    </row>
    <row r="29" customFormat="false" ht="21.75" hidden="false" customHeight="true" outlineLevel="0" collapsed="false">
      <c r="A29" s="78"/>
      <c r="B29" s="156" t="s">
        <v>146</v>
      </c>
      <c r="C29" s="157" t="n">
        <v>192360</v>
      </c>
      <c r="D29" s="157" t="n">
        <f aca="false">E29+F29+G29</f>
        <v>48090</v>
      </c>
      <c r="E29" s="157" t="n">
        <v>16030</v>
      </c>
      <c r="F29" s="157" t="n">
        <v>16030</v>
      </c>
      <c r="G29" s="157" t="n">
        <v>16030</v>
      </c>
    </row>
    <row r="30" customFormat="false" ht="22.5" hidden="false" customHeight="true" outlineLevel="0" collapsed="false">
      <c r="A30" s="125"/>
      <c r="B30" s="141" t="s">
        <v>6</v>
      </c>
      <c r="C30" s="130" t="n">
        <f aca="false">SUM(C25:C29)</f>
        <v>1830690</v>
      </c>
      <c r="D30" s="130" t="n">
        <f aca="false">E30+F30+G30</f>
        <v>471900</v>
      </c>
      <c r="E30" s="130" t="n">
        <f aca="false">SUM(E25:E29)</f>
        <v>158300</v>
      </c>
      <c r="F30" s="130" t="n">
        <f aca="false">SUM(F25:F29)</f>
        <v>158300</v>
      </c>
      <c r="G30" s="130" t="n">
        <f aca="false">SUM(G25:G29)</f>
        <v>155300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420960</v>
      </c>
      <c r="D31" s="151" t="n">
        <f aca="false">E31+F31+G31</f>
        <v>105240</v>
      </c>
      <c r="E31" s="151" t="n">
        <v>35080</v>
      </c>
      <c r="F31" s="151" t="n">
        <v>35080</v>
      </c>
      <c r="G31" s="151" t="n">
        <v>35080</v>
      </c>
    </row>
    <row r="32" customFormat="false" ht="21" hidden="false" customHeight="true" outlineLevel="0" collapsed="false">
      <c r="A32" s="78"/>
      <c r="B32" s="150" t="s">
        <v>152</v>
      </c>
      <c r="C32" s="146" t="n">
        <v>711960</v>
      </c>
      <c r="D32" s="146" t="n">
        <f aca="false">E32+F32+G32</f>
        <v>177990</v>
      </c>
      <c r="E32" s="146" t="n">
        <v>59330</v>
      </c>
      <c r="F32" s="146" t="n">
        <v>59330</v>
      </c>
      <c r="G32" s="146" t="n">
        <v>59330</v>
      </c>
    </row>
    <row r="33" customFormat="false" ht="20.25" hidden="false" customHeight="true" outlineLevel="0" collapsed="false">
      <c r="A33" s="78"/>
      <c r="B33" s="150" t="s">
        <v>144</v>
      </c>
      <c r="C33" s="146" t="n">
        <v>195600</v>
      </c>
      <c r="D33" s="146" t="n">
        <f aca="false">E33+F33+G33</f>
        <v>54888</v>
      </c>
      <c r="E33" s="146" t="n">
        <v>18296</v>
      </c>
      <c r="F33" s="146" t="n">
        <v>18296</v>
      </c>
      <c r="G33" s="146" t="n">
        <v>18296</v>
      </c>
    </row>
    <row r="34" customFormat="false" ht="23.25" hidden="false" customHeight="false" outlineLevel="0" collapsed="false">
      <c r="A34" s="67"/>
      <c r="B34" s="140" t="s">
        <v>153</v>
      </c>
      <c r="C34" s="151" t="n">
        <v>651960</v>
      </c>
      <c r="D34" s="151" t="n">
        <f aca="false">E34+F34+G34</f>
        <v>218280</v>
      </c>
      <c r="E34" s="151" t="n">
        <v>72760</v>
      </c>
      <c r="F34" s="151" t="n">
        <v>72760</v>
      </c>
      <c r="G34" s="151" t="n">
        <v>72760</v>
      </c>
    </row>
    <row r="35" customFormat="false" ht="24" hidden="false" customHeight="false" outlineLevel="0" collapsed="false">
      <c r="A35" s="159"/>
      <c r="B35" s="141" t="s">
        <v>155</v>
      </c>
      <c r="C35" s="130" t="n">
        <f aca="false">SUM(C31:C34)</f>
        <v>1980480</v>
      </c>
      <c r="D35" s="130" t="n">
        <f aca="false">E35+F35+G35</f>
        <v>556398</v>
      </c>
      <c r="E35" s="130" t="n">
        <f aca="false">SUM(E31:E34)</f>
        <v>185466</v>
      </c>
      <c r="F35" s="130" t="n">
        <f aca="false">SUM(F31:F34)</f>
        <v>185466</v>
      </c>
      <c r="G35" s="130" t="n">
        <f aca="false">SUM(G31:G34)</f>
        <v>185466</v>
      </c>
    </row>
    <row r="36" customFormat="false" ht="4.5" hidden="false" customHeight="true" outlineLevel="0" collapsed="false">
      <c r="A36" s="111"/>
      <c r="B36" s="173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87</v>
      </c>
      <c r="E39" s="132" t="s">
        <v>52</v>
      </c>
      <c r="F39" s="132" t="s">
        <v>53</v>
      </c>
      <c r="G39" s="132" t="s">
        <v>54</v>
      </c>
    </row>
    <row r="40" customFormat="false" ht="23.25" hidden="false" customHeight="false" outlineLevel="0" collapsed="false">
      <c r="A40" s="136"/>
      <c r="B40" s="162" t="s">
        <v>157</v>
      </c>
      <c r="C40" s="163" t="n">
        <f aca="false">C35</f>
        <v>1980480</v>
      </c>
      <c r="D40" s="163" t="n">
        <f aca="false">D35</f>
        <v>556398</v>
      </c>
      <c r="E40" s="163" t="n">
        <f aca="false">E35</f>
        <v>185466</v>
      </c>
      <c r="F40" s="163" t="n">
        <f aca="false">F35</f>
        <v>185466</v>
      </c>
      <c r="G40" s="163" t="n">
        <f aca="false">G35</f>
        <v>185466</v>
      </c>
    </row>
    <row r="41" customFormat="false" ht="23.25" hidden="false" customHeight="false" outlineLevel="0" collapsed="false">
      <c r="A41" s="136"/>
      <c r="B41" s="150" t="s">
        <v>147</v>
      </c>
      <c r="C41" s="164" t="n">
        <v>79800</v>
      </c>
      <c r="D41" s="164" t="n">
        <f aca="false">E41+F41+G41</f>
        <v>30450</v>
      </c>
      <c r="E41" s="164" t="n">
        <v>10150</v>
      </c>
      <c r="F41" s="164" t="n">
        <v>10150</v>
      </c>
      <c r="G41" s="164" t="n">
        <v>10150</v>
      </c>
    </row>
    <row r="42" customFormat="false" ht="23.25" hidden="false" customHeight="false" outlineLevel="0" collapsed="false">
      <c r="A42" s="78"/>
      <c r="B42" s="150" t="s">
        <v>145</v>
      </c>
      <c r="C42" s="146" t="n">
        <v>64080</v>
      </c>
      <c r="D42" s="146" t="n">
        <f aca="false">E42+F42+G42</f>
        <v>27000</v>
      </c>
      <c r="E42" s="146" t="n">
        <v>9000</v>
      </c>
      <c r="F42" s="146" t="n">
        <v>9000</v>
      </c>
      <c r="G42" s="146" t="n">
        <v>9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30720</v>
      </c>
      <c r="D43" s="146" t="n">
        <f aca="false">E43+F43+G43</f>
        <v>57678</v>
      </c>
      <c r="E43" s="146" t="n">
        <v>19226</v>
      </c>
      <c r="F43" s="146" t="n">
        <v>19226</v>
      </c>
      <c r="G43" s="146" t="n">
        <v>19226</v>
      </c>
    </row>
    <row r="44" customFormat="false" ht="23.25" hidden="false" customHeight="false" outlineLevel="0" collapsed="false">
      <c r="A44" s="78"/>
      <c r="B44" s="150" t="s">
        <v>148</v>
      </c>
      <c r="C44" s="146" t="n">
        <v>345840</v>
      </c>
      <c r="D44" s="146" t="n">
        <f aca="false">E44+F44+G44</f>
        <v>94500</v>
      </c>
      <c r="E44" s="146" t="n">
        <v>31500</v>
      </c>
      <c r="F44" s="146" t="n">
        <v>31500</v>
      </c>
      <c r="G44" s="146" t="n">
        <v>31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05600</v>
      </c>
      <c r="D45" s="146" t="n">
        <f aca="false">E45+F45+G45</f>
        <v>34500</v>
      </c>
      <c r="E45" s="146" t="n">
        <v>11500</v>
      </c>
      <c r="F45" s="146" t="n">
        <v>11500</v>
      </c>
      <c r="G45" s="146" t="n">
        <v>11500</v>
      </c>
    </row>
    <row r="46" customFormat="false" ht="23.25" hidden="false" customHeight="false" outlineLevel="0" collapsed="false">
      <c r="A46" s="78"/>
      <c r="B46" s="140" t="s">
        <v>149</v>
      </c>
      <c r="C46" s="151" t="n">
        <v>72000</v>
      </c>
      <c r="D46" s="151" t="n">
        <f aca="false">E46+F46+G46</f>
        <v>0</v>
      </c>
      <c r="E46" s="151" t="n">
        <v>0</v>
      </c>
      <c r="F46" s="151" t="n">
        <v>0</v>
      </c>
      <c r="G46" s="151" t="n">
        <v>0</v>
      </c>
    </row>
    <row r="47" customFormat="false" ht="24" hidden="false" customHeight="false" outlineLevel="0" collapsed="false">
      <c r="A47" s="78"/>
      <c r="B47" s="141" t="s">
        <v>6</v>
      </c>
      <c r="C47" s="130" t="n">
        <f aca="false">SUM(C40:C46)</f>
        <v>2878520</v>
      </c>
      <c r="D47" s="130" t="n">
        <f aca="false">SUM(D40:D46)</f>
        <v>800526</v>
      </c>
      <c r="E47" s="130" t="n">
        <f aca="false">SUM(E40:E46)</f>
        <v>266842</v>
      </c>
      <c r="F47" s="130" t="n">
        <f aca="false">SUM(F40:F45)</f>
        <v>266842</v>
      </c>
      <c r="G47" s="130" t="n">
        <f aca="false">SUM(G40:G45)</f>
        <v>266842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141200</v>
      </c>
      <c r="D48" s="151" t="n">
        <f aca="false">E48+F48+G48</f>
        <v>30000</v>
      </c>
      <c r="E48" s="151" t="n">
        <v>10000</v>
      </c>
      <c r="F48" s="151" t="n">
        <v>10000</v>
      </c>
      <c r="G48" s="151" t="n">
        <v>10000</v>
      </c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E49+F49+G49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13000</v>
      </c>
      <c r="D50" s="146" t="n">
        <f aca="false">E50+F50+G50</f>
        <v>3150</v>
      </c>
      <c r="E50" s="146" t="n">
        <v>1050</v>
      </c>
      <c r="F50" s="146" t="n">
        <v>1050</v>
      </c>
      <c r="G50" s="146" t="n">
        <v>1050</v>
      </c>
    </row>
    <row r="51" customFormat="false" ht="23.25" hidden="false" customHeight="false" outlineLevel="0" collapsed="false">
      <c r="A51" s="78"/>
      <c r="B51" s="150" t="s">
        <v>147</v>
      </c>
      <c r="C51" s="146" t="n">
        <v>2340</v>
      </c>
      <c r="D51" s="151" t="n">
        <v>0</v>
      </c>
      <c r="E51" s="151" t="n">
        <v>0</v>
      </c>
      <c r="F51" s="151" t="n">
        <v>0</v>
      </c>
      <c r="G51" s="146" t="n">
        <v>0</v>
      </c>
    </row>
    <row r="52" customFormat="false" ht="23.25" hidden="false" customHeight="false" outlineLevel="0" collapsed="false">
      <c r="A52" s="78"/>
      <c r="B52" s="140" t="s">
        <v>149</v>
      </c>
      <c r="C52" s="146" t="n">
        <v>35400</v>
      </c>
      <c r="D52" s="151" t="n">
        <v>0</v>
      </c>
      <c r="E52" s="151" t="n">
        <v>0</v>
      </c>
      <c r="F52" s="151" t="n">
        <v>0</v>
      </c>
      <c r="G52" s="151" t="n">
        <v>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60000</v>
      </c>
      <c r="D53" s="146" t="n">
        <f aca="false">E53+F53+G53</f>
        <v>39999</v>
      </c>
      <c r="E53" s="146" t="n">
        <v>13333</v>
      </c>
      <c r="F53" s="146" t="n">
        <v>13333</v>
      </c>
      <c r="G53" s="146" t="n">
        <v>1333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E54+F54+G54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E55+F55+G55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51" t="n">
        <f aca="false">E56+F56+G56</f>
        <v>10500</v>
      </c>
      <c r="E56" s="151" t="n">
        <v>3500</v>
      </c>
      <c r="F56" s="151" t="n">
        <v>3500</v>
      </c>
      <c r="G56" s="151" t="n">
        <v>3500</v>
      </c>
    </row>
    <row r="57" customFormat="false" ht="24" hidden="false" customHeight="false" outlineLevel="0" collapsed="false">
      <c r="A57" s="125"/>
      <c r="B57" s="141" t="s">
        <v>6</v>
      </c>
      <c r="C57" s="130" t="n">
        <f aca="false">SUM(C48:C56)</f>
        <v>489940</v>
      </c>
      <c r="D57" s="130" t="n">
        <f aca="false">SUM(D48:D56)</f>
        <v>107649</v>
      </c>
      <c r="E57" s="130" t="n">
        <f aca="false">SUM(E48:E56)</f>
        <v>35883</v>
      </c>
      <c r="F57" s="130" t="n">
        <f aca="false">SUM(F48:F56)</f>
        <v>35883</v>
      </c>
      <c r="G57" s="130" t="n">
        <f aca="false">SUM(G48:G56)</f>
        <v>35883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49170</v>
      </c>
      <c r="D58" s="151" t="n">
        <f aca="false">E58+F58+G58</f>
        <v>0</v>
      </c>
      <c r="E58" s="151" t="n">
        <v>0</v>
      </c>
      <c r="F58" s="151" t="n">
        <v>0</v>
      </c>
      <c r="G58" s="146" t="n">
        <v>0</v>
      </c>
    </row>
    <row r="59" customFormat="false" ht="26.25" hidden="false" customHeight="true" outlineLevel="0" collapsed="false">
      <c r="A59" s="78"/>
      <c r="B59" s="166" t="s">
        <v>165</v>
      </c>
      <c r="C59" s="151" t="n">
        <v>3960</v>
      </c>
      <c r="D59" s="151" t="n">
        <f aca="false">E59+F59+G59</f>
        <v>990</v>
      </c>
      <c r="E59" s="151" t="n">
        <v>330</v>
      </c>
      <c r="F59" s="151" t="n">
        <v>330</v>
      </c>
      <c r="G59" s="151" t="n">
        <v>330</v>
      </c>
    </row>
    <row r="60" customFormat="false" ht="26.25" hidden="false" customHeight="true" outlineLevel="0" collapsed="false">
      <c r="A60" s="78"/>
      <c r="B60" s="150" t="s">
        <v>152</v>
      </c>
      <c r="C60" s="146" t="n">
        <v>3960</v>
      </c>
      <c r="D60" s="146" t="n">
        <f aca="false">E60+F60+G60</f>
        <v>990</v>
      </c>
      <c r="E60" s="146" t="n">
        <v>330</v>
      </c>
      <c r="F60" s="146" t="n">
        <v>330</v>
      </c>
      <c r="G60" s="146" t="n">
        <v>330</v>
      </c>
    </row>
    <row r="61" customFormat="false" ht="26.25" hidden="false" customHeight="true" outlineLevel="0" collapsed="false">
      <c r="A61" s="67"/>
      <c r="B61" s="140" t="s">
        <v>145</v>
      </c>
      <c r="C61" s="151" t="n">
        <v>7700</v>
      </c>
      <c r="D61" s="151" t="n">
        <f aca="false">E61+F61+G61</f>
        <v>0</v>
      </c>
      <c r="E61" s="151" t="n">
        <v>0</v>
      </c>
      <c r="F61" s="151" t="n">
        <v>0</v>
      </c>
      <c r="G61" s="151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 t="n">
        <v>11550</v>
      </c>
      <c r="D62" s="168" t="n">
        <f aca="false">E62+F62+G62</f>
        <v>2280</v>
      </c>
      <c r="E62" s="168" t="n">
        <v>760</v>
      </c>
      <c r="F62" s="168" t="n">
        <v>760</v>
      </c>
      <c r="G62" s="168" t="n">
        <v>760</v>
      </c>
    </row>
    <row r="63" customFormat="false" ht="24" hidden="false" customHeight="false" outlineLevel="0" collapsed="false">
      <c r="A63" s="67"/>
      <c r="B63" s="169" t="s">
        <v>6</v>
      </c>
      <c r="C63" s="151" t="n">
        <f aca="false">SUM(C58:C62)</f>
        <v>76340</v>
      </c>
      <c r="D63" s="151" t="n">
        <f aca="false">E63+F63+G63</f>
        <v>4260</v>
      </c>
      <c r="E63" s="151" t="n">
        <f aca="false">SUM(E58:E62)</f>
        <v>1420</v>
      </c>
      <c r="F63" s="151" t="n">
        <f aca="false">SUM(F58:F62)</f>
        <v>1420</v>
      </c>
      <c r="G63" s="151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156600</v>
      </c>
      <c r="D64" s="171" t="n">
        <f aca="false">E64+F64+G64</f>
        <v>12450</v>
      </c>
      <c r="E64" s="171" t="n">
        <v>4150</v>
      </c>
      <c r="F64" s="171" t="n">
        <v>4150</v>
      </c>
      <c r="G64" s="171" t="n">
        <v>415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297000</v>
      </c>
      <c r="D65" s="154" t="n">
        <f aca="false">E65+F65+G65</f>
        <v>74250</v>
      </c>
      <c r="E65" s="154" t="n">
        <v>24750</v>
      </c>
      <c r="F65" s="154" t="n">
        <v>24750</v>
      </c>
      <c r="G65" s="154" t="n">
        <v>24750</v>
      </c>
    </row>
    <row r="66" customFormat="false" ht="27" hidden="false" customHeight="true" outlineLevel="0" collapsed="false">
      <c r="A66" s="78"/>
      <c r="B66" s="150" t="s">
        <v>144</v>
      </c>
      <c r="C66" s="146" t="n">
        <v>38040</v>
      </c>
      <c r="D66" s="146" t="n">
        <f aca="false">E66+F66+G66</f>
        <v>6525</v>
      </c>
      <c r="E66" s="146" t="n">
        <v>2175</v>
      </c>
      <c r="F66" s="146" t="n">
        <v>2175</v>
      </c>
      <c r="G66" s="146" t="n">
        <v>2175</v>
      </c>
    </row>
    <row r="67" customFormat="false" ht="27.75" hidden="false" customHeight="true" outlineLevel="0" collapsed="false">
      <c r="A67" s="78"/>
      <c r="B67" s="150" t="s">
        <v>153</v>
      </c>
      <c r="C67" s="146" t="n">
        <v>428040</v>
      </c>
      <c r="D67" s="146" t="n">
        <f aca="false">E67+F67+G67</f>
        <v>4500</v>
      </c>
      <c r="E67" s="146" t="n">
        <v>1500</v>
      </c>
      <c r="F67" s="146" t="n">
        <v>1500</v>
      </c>
      <c r="G67" s="146" t="n">
        <v>1500</v>
      </c>
    </row>
    <row r="68" customFormat="false" ht="28.5" hidden="false" customHeight="true" outlineLevel="0" collapsed="false">
      <c r="A68" s="78"/>
      <c r="B68" s="150" t="s">
        <v>145</v>
      </c>
      <c r="C68" s="146" t="n">
        <v>43920</v>
      </c>
      <c r="D68" s="146" t="n">
        <f aca="false">E68+F68+G68</f>
        <v>0</v>
      </c>
      <c r="E68" s="146" t="n">
        <v>0</v>
      </c>
      <c r="F68" s="146" t="n">
        <v>0</v>
      </c>
      <c r="G68" s="146" t="n">
        <v>0</v>
      </c>
    </row>
    <row r="69" customFormat="false" ht="25.5" hidden="false" customHeight="true" outlineLevel="0" collapsed="false">
      <c r="A69" s="78"/>
      <c r="B69" s="150" t="s">
        <v>146</v>
      </c>
      <c r="C69" s="146" t="n">
        <v>93290</v>
      </c>
      <c r="D69" s="146" t="n">
        <f aca="false">E69+F69+G69</f>
        <v>23310</v>
      </c>
      <c r="E69" s="146" t="n">
        <v>7770</v>
      </c>
      <c r="F69" s="146" t="n">
        <v>7770</v>
      </c>
      <c r="G69" s="146" t="n">
        <v>7770</v>
      </c>
    </row>
    <row r="70" customFormat="false" ht="30.75" hidden="false" customHeight="true" outlineLevel="0" collapsed="false">
      <c r="A70" s="172"/>
      <c r="B70" s="141" t="s">
        <v>155</v>
      </c>
      <c r="C70" s="130" t="n">
        <f aca="false">SUM(C64:C69)</f>
        <v>1056890</v>
      </c>
      <c r="D70" s="130" t="n">
        <f aca="false">SUM(D64:D69)</f>
        <v>121035</v>
      </c>
      <c r="E70" s="130" t="n">
        <f aca="false">SUM(E64:E69)</f>
        <v>40345</v>
      </c>
      <c r="F70" s="130" t="n">
        <f aca="false">SUM(F64:F69)</f>
        <v>40345</v>
      </c>
      <c r="G70" s="130" t="n">
        <f aca="false">SUM(G64:G69)</f>
        <v>40345</v>
      </c>
    </row>
    <row r="71" customFormat="false" ht="12" hidden="false" customHeight="true" outlineLevel="0" collapsed="false">
      <c r="A71" s="111"/>
      <c r="B71" s="173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87</v>
      </c>
      <c r="E74" s="132" t="s">
        <v>52</v>
      </c>
      <c r="F74" s="132" t="s">
        <v>53</v>
      </c>
      <c r="G74" s="132" t="s">
        <v>54</v>
      </c>
    </row>
    <row r="75" customFormat="false" ht="26.25" hidden="false" customHeight="true" outlineLevel="0" collapsed="false">
      <c r="A75" s="67"/>
      <c r="B75" s="173" t="s">
        <v>157</v>
      </c>
      <c r="C75" s="174" t="n">
        <f aca="false">C70</f>
        <v>1056890</v>
      </c>
      <c r="D75" s="163" t="n">
        <f aca="false">D70</f>
        <v>121035</v>
      </c>
      <c r="E75" s="163" t="n">
        <f aca="false">E70</f>
        <v>40345</v>
      </c>
      <c r="F75" s="163" t="n">
        <f aca="false">F70</f>
        <v>40345</v>
      </c>
      <c r="G75" s="163" t="n">
        <f aca="false">G70</f>
        <v>40345</v>
      </c>
    </row>
    <row r="76" customFormat="false" ht="26.25" hidden="false" customHeight="true" outlineLevel="0" collapsed="false">
      <c r="A76" s="78"/>
      <c r="B76" s="150" t="s">
        <v>148</v>
      </c>
      <c r="C76" s="146" t="n">
        <v>198000</v>
      </c>
      <c r="D76" s="146" t="n">
        <f aca="false">E76+F76+G76</f>
        <v>2355</v>
      </c>
      <c r="E76" s="146" t="n">
        <v>785</v>
      </c>
      <c r="F76" s="146" t="n">
        <v>785</v>
      </c>
      <c r="G76" s="146" t="n">
        <v>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8000</v>
      </c>
      <c r="D77" s="146" t="n">
        <f aca="false">E77+F77+G77</f>
        <v>2355</v>
      </c>
      <c r="E77" s="146" t="n">
        <v>785</v>
      </c>
      <c r="F77" s="146" t="n">
        <v>785</v>
      </c>
      <c r="G77" s="146" t="n">
        <v>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8000</v>
      </c>
      <c r="D78" s="151" t="n">
        <f aca="false">E78+F78+G78</f>
        <v>4500</v>
      </c>
      <c r="E78" s="151" t="n">
        <v>1500</v>
      </c>
      <c r="F78" s="151" t="n">
        <v>1500</v>
      </c>
      <c r="G78" s="151" t="n">
        <v>1500</v>
      </c>
    </row>
    <row r="79" customFormat="false" ht="26.25" hidden="false" customHeight="true" outlineLevel="0" collapsed="false">
      <c r="A79" s="159"/>
      <c r="B79" s="141" t="s">
        <v>6</v>
      </c>
      <c r="C79" s="130" t="n">
        <f aca="false">SUM(C75:C78)</f>
        <v>1300890</v>
      </c>
      <c r="D79" s="130" t="n">
        <f aca="false">SUM(D75:D78)</f>
        <v>130245</v>
      </c>
      <c r="E79" s="130" t="n">
        <f aca="false">SUM(E75:E78)</f>
        <v>43415</v>
      </c>
      <c r="F79" s="130" t="n">
        <f aca="false">SUM(F75:F78)</f>
        <v>43415</v>
      </c>
      <c r="G79" s="130" t="n">
        <f aca="false">SUM(G75:G78)</f>
        <v>4341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421000</v>
      </c>
      <c r="D80" s="154" t="n">
        <f aca="false">E80+F80+G80</f>
        <v>30000</v>
      </c>
      <c r="E80" s="154" t="n">
        <v>10000</v>
      </c>
      <c r="F80" s="154" t="n">
        <v>10000</v>
      </c>
      <c r="G80" s="154" t="n">
        <v>10000</v>
      </c>
    </row>
    <row r="81" customFormat="false" ht="26.25" hidden="false" customHeight="true" outlineLevel="0" collapsed="false">
      <c r="A81" s="78"/>
      <c r="B81" s="150" t="s">
        <v>152</v>
      </c>
      <c r="C81" s="146" t="n">
        <v>40000</v>
      </c>
      <c r="D81" s="146" t="n">
        <f aca="false">E81+F81+G81</f>
        <v>21000</v>
      </c>
      <c r="E81" s="146" t="n">
        <v>0</v>
      </c>
      <c r="F81" s="146" t="n">
        <v>12000</v>
      </c>
      <c r="G81" s="146" t="n">
        <v>9000</v>
      </c>
    </row>
    <row r="82" customFormat="false" ht="24.75" hidden="false" customHeight="true" outlineLevel="0" collapsed="false">
      <c r="A82" s="78"/>
      <c r="B82" s="150" t="s">
        <v>144</v>
      </c>
      <c r="C82" s="146" t="n">
        <v>92000</v>
      </c>
      <c r="D82" s="146" t="n">
        <f aca="false">E82+F82+G82</f>
        <v>11500</v>
      </c>
      <c r="E82" s="146" t="n">
        <v>3500</v>
      </c>
      <c r="F82" s="146" t="n">
        <v>3500</v>
      </c>
      <c r="G82" s="146" t="n">
        <v>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90000</v>
      </c>
      <c r="D83" s="146" t="n">
        <f aca="false">E83+F83+G83</f>
        <v>60000</v>
      </c>
      <c r="E83" s="146" t="n">
        <v>20000</v>
      </c>
      <c r="F83" s="146" t="n">
        <v>20000</v>
      </c>
      <c r="G83" s="146" t="n">
        <v>20000</v>
      </c>
    </row>
    <row r="84" customFormat="false" ht="27" hidden="false" customHeight="true" outlineLevel="0" collapsed="false">
      <c r="A84" s="67"/>
      <c r="B84" s="140" t="s">
        <v>145</v>
      </c>
      <c r="C84" s="146" t="n">
        <v>9000</v>
      </c>
      <c r="D84" s="146" t="n">
        <f aca="false">E84+F84+G84</f>
        <v>2000</v>
      </c>
      <c r="E84" s="146" t="n">
        <v>0</v>
      </c>
      <c r="F84" s="146" t="n">
        <v>0</v>
      </c>
      <c r="G84" s="146" t="n">
        <v>2000</v>
      </c>
    </row>
    <row r="85" customFormat="false" ht="26.25" hidden="false" customHeight="true" outlineLevel="0" collapsed="false">
      <c r="A85" s="78"/>
      <c r="B85" s="150" t="s">
        <v>146</v>
      </c>
      <c r="C85" s="138" t="n">
        <v>146000</v>
      </c>
      <c r="D85" s="138" t="n">
        <f aca="false">E85+F85+G85</f>
        <v>54000</v>
      </c>
      <c r="E85" s="146" t="n">
        <v>3000</v>
      </c>
      <c r="F85" s="146" t="n">
        <v>25500</v>
      </c>
      <c r="G85" s="146" t="n">
        <v>25500</v>
      </c>
    </row>
    <row r="86" customFormat="false" ht="28.5" hidden="false" customHeight="true" outlineLevel="0" collapsed="false">
      <c r="A86" s="78"/>
      <c r="B86" s="150" t="s">
        <v>147</v>
      </c>
      <c r="C86" s="138" t="n">
        <v>62200</v>
      </c>
      <c r="D86" s="138" t="n">
        <f aca="false">E86+F86+G86</f>
        <v>18600</v>
      </c>
      <c r="E86" s="146" t="n">
        <v>4200</v>
      </c>
      <c r="F86" s="146" t="n">
        <v>10200</v>
      </c>
      <c r="G86" s="146" t="n">
        <v>4200</v>
      </c>
    </row>
    <row r="87" customFormat="false" ht="25.5" hidden="false" customHeight="true" outlineLevel="0" collapsed="false">
      <c r="A87" s="78"/>
      <c r="B87" s="150" t="s">
        <v>148</v>
      </c>
      <c r="C87" s="146" t="n">
        <v>68000</v>
      </c>
      <c r="D87" s="146" t="n">
        <f aca="false">E87+F87+G87</f>
        <v>9700</v>
      </c>
      <c r="E87" s="146" t="n">
        <v>1700</v>
      </c>
      <c r="F87" s="146" t="n">
        <v>5000</v>
      </c>
      <c r="G87" s="146" t="n">
        <v>3000</v>
      </c>
    </row>
    <row r="88" customFormat="false" ht="27" hidden="false" customHeight="true" outlineLevel="0" collapsed="false">
      <c r="A88" s="78"/>
      <c r="B88" s="150" t="s">
        <v>158</v>
      </c>
      <c r="C88" s="146" t="n">
        <v>10000</v>
      </c>
      <c r="D88" s="146" t="n">
        <f aca="false">E88+F88+G88</f>
        <v>0</v>
      </c>
      <c r="E88" s="138" t="n">
        <v>0</v>
      </c>
      <c r="F88" s="146" t="n">
        <v>0</v>
      </c>
      <c r="G88" s="146" t="n">
        <v>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7" t="n">
        <f aca="false">E89+F89+G89</f>
        <v>6000</v>
      </c>
      <c r="E89" s="157" t="n">
        <v>2000</v>
      </c>
      <c r="F89" s="157" t="n">
        <v>2000</v>
      </c>
      <c r="G89" s="157" t="n">
        <v>2000</v>
      </c>
    </row>
    <row r="90" customFormat="false" ht="28.5" hidden="false" customHeight="true" outlineLevel="0" collapsed="false">
      <c r="A90" s="78"/>
      <c r="B90" s="141" t="s">
        <v>6</v>
      </c>
      <c r="C90" s="130" t="n">
        <f aca="false">SUM(C80:C89)</f>
        <v>1162200</v>
      </c>
      <c r="D90" s="130" t="n">
        <f aca="false">SUM(D80:D89)</f>
        <v>212800</v>
      </c>
      <c r="E90" s="130" t="n">
        <f aca="false">SUM(E80:E89)</f>
        <v>44400</v>
      </c>
      <c r="F90" s="130" t="n">
        <f aca="false">SUM(F80:F89)</f>
        <v>88200</v>
      </c>
      <c r="G90" s="130" t="n">
        <f aca="false">SUM(G80:G89)</f>
        <v>802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229000</v>
      </c>
      <c r="D91" s="154" t="n">
        <f aca="false">E91+F91+G91</f>
        <v>352740</v>
      </c>
      <c r="E91" s="154" t="n">
        <v>33580</v>
      </c>
      <c r="F91" s="154" t="n">
        <v>139580</v>
      </c>
      <c r="G91" s="154" t="n">
        <v>179580</v>
      </c>
    </row>
    <row r="92" customFormat="false" ht="29.25" hidden="false" customHeight="true" outlineLevel="0" collapsed="false">
      <c r="A92" s="78"/>
      <c r="B92" s="150" t="s">
        <v>152</v>
      </c>
      <c r="C92" s="146" t="n">
        <v>252000</v>
      </c>
      <c r="D92" s="146" t="n">
        <f aca="false">E92+F92+G92</f>
        <v>89000</v>
      </c>
      <c r="E92" s="146" t="n">
        <v>0</v>
      </c>
      <c r="F92" s="146" t="n">
        <v>44500</v>
      </c>
      <c r="G92" s="146" t="n">
        <v>44500</v>
      </c>
    </row>
    <row r="93" customFormat="false" ht="29.25" hidden="false" customHeight="true" outlineLevel="0" collapsed="false">
      <c r="A93" s="78"/>
      <c r="B93" s="150" t="s">
        <v>144</v>
      </c>
      <c r="C93" s="146" t="n">
        <v>1128000</v>
      </c>
      <c r="D93" s="146" t="n">
        <f aca="false">E93+F93+G93</f>
        <v>390000</v>
      </c>
      <c r="E93" s="146" t="n">
        <v>150000</v>
      </c>
      <c r="F93" s="146" t="n">
        <v>59500</v>
      </c>
      <c r="G93" s="146" t="n">
        <v>180500</v>
      </c>
    </row>
    <row r="94" customFormat="false" ht="28.5" hidden="false" customHeight="true" outlineLevel="0" collapsed="false">
      <c r="A94" s="78"/>
      <c r="B94" s="150" t="s">
        <v>153</v>
      </c>
      <c r="C94" s="146" t="n">
        <v>1750000</v>
      </c>
      <c r="D94" s="146" t="n">
        <f aca="false">E94+F94+G94</f>
        <v>560000</v>
      </c>
      <c r="E94" s="146" t="n">
        <v>200000</v>
      </c>
      <c r="F94" s="146" t="n">
        <v>180000</v>
      </c>
      <c r="G94" s="146" t="n">
        <v>180000</v>
      </c>
    </row>
    <row r="95" customFormat="false" ht="29.25" hidden="false" customHeight="true" outlineLevel="0" collapsed="false">
      <c r="A95" s="78"/>
      <c r="B95" s="150" t="s">
        <v>145</v>
      </c>
      <c r="C95" s="146" t="n">
        <v>20000</v>
      </c>
      <c r="D95" s="146" t="n">
        <f aca="false">E95+F95+G95</f>
        <v>4000</v>
      </c>
      <c r="E95" s="146" t="n">
        <v>0</v>
      </c>
      <c r="F95" s="146" t="n">
        <v>2000</v>
      </c>
      <c r="G95" s="146" t="n">
        <v>2000</v>
      </c>
    </row>
    <row r="96" customFormat="false" ht="30" hidden="false" customHeight="true" outlineLevel="0" collapsed="false">
      <c r="A96" s="78"/>
      <c r="B96" s="150" t="s">
        <v>146</v>
      </c>
      <c r="C96" s="146" t="n">
        <v>360000</v>
      </c>
      <c r="D96" s="146" t="n">
        <f aca="false">E96+F96+G96</f>
        <v>71000</v>
      </c>
      <c r="E96" s="146" t="n">
        <v>20000</v>
      </c>
      <c r="F96" s="146" t="n">
        <v>23000</v>
      </c>
      <c r="G96" s="146" t="n">
        <v>28000</v>
      </c>
    </row>
    <row r="97" customFormat="false" ht="27" hidden="false" customHeight="true" outlineLevel="0" collapsed="false">
      <c r="A97" s="78"/>
      <c r="B97" s="150" t="s">
        <v>147</v>
      </c>
      <c r="C97" s="146" t="n">
        <v>267200</v>
      </c>
      <c r="D97" s="146" t="n">
        <f aca="false">E97+F97+G97</f>
        <v>94200</v>
      </c>
      <c r="E97" s="146" t="n">
        <v>31400</v>
      </c>
      <c r="F97" s="146" t="n">
        <v>31400</v>
      </c>
      <c r="G97" s="146" t="n">
        <v>31400</v>
      </c>
    </row>
    <row r="98" customFormat="false" ht="27.75" hidden="false" customHeight="true" outlineLevel="0" collapsed="false">
      <c r="A98" s="78"/>
      <c r="B98" s="150" t="s">
        <v>148</v>
      </c>
      <c r="C98" s="146" t="n">
        <v>466000</v>
      </c>
      <c r="D98" s="146" t="n">
        <f aca="false">E98+F98+G98</f>
        <v>48000</v>
      </c>
      <c r="E98" s="146" t="n">
        <v>23000</v>
      </c>
      <c r="F98" s="146" t="n">
        <v>18000</v>
      </c>
      <c r="G98" s="146" t="n">
        <v>7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480000</v>
      </c>
      <c r="D99" s="146" t="n">
        <f aca="false">E99+F99+G99</f>
        <v>120000</v>
      </c>
      <c r="E99" s="146" t="n">
        <v>40000</v>
      </c>
      <c r="F99" s="146" t="n">
        <v>40000</v>
      </c>
      <c r="G99" s="146" t="n">
        <v>40000</v>
      </c>
    </row>
    <row r="100" customFormat="false" ht="29.25" hidden="false" customHeight="true" outlineLevel="0" collapsed="false">
      <c r="A100" s="73"/>
      <c r="B100" s="178" t="s">
        <v>155</v>
      </c>
      <c r="C100" s="130" t="n">
        <f aca="false">SUM(C91:C99)</f>
        <v>5952200</v>
      </c>
      <c r="D100" s="130" t="n">
        <f aca="false">SUM(D91:D99)</f>
        <v>1728940</v>
      </c>
      <c r="E100" s="130" t="n">
        <f aca="false">SUM(E91:E99)</f>
        <v>497980</v>
      </c>
      <c r="F100" s="130" t="n">
        <f aca="false">SUM(F91:F99)</f>
        <v>537980</v>
      </c>
      <c r="G100" s="130" t="n">
        <f aca="false">SUM(G91:G99)</f>
        <v>692980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87</v>
      </c>
      <c r="E115" s="132" t="s">
        <v>52</v>
      </c>
      <c r="F115" s="132" t="s">
        <v>53</v>
      </c>
      <c r="G115" s="132" t="s">
        <v>54</v>
      </c>
    </row>
    <row r="116" customFormat="false" ht="20.25" hidden="false" customHeight="true" outlineLevel="0" collapsed="false">
      <c r="A116" s="67"/>
      <c r="B116" s="173" t="s">
        <v>157</v>
      </c>
      <c r="C116" s="163" t="n">
        <f aca="false">C100</f>
        <v>5952200</v>
      </c>
      <c r="D116" s="163" t="n">
        <f aca="false">D100</f>
        <v>1728940</v>
      </c>
      <c r="E116" s="163" t="n">
        <f aca="false">E100</f>
        <v>497980</v>
      </c>
      <c r="F116" s="163" t="n">
        <f aca="false">F100</f>
        <v>537980</v>
      </c>
      <c r="G116" s="163" t="n">
        <f aca="false">G100</f>
        <v>692980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129000</v>
      </c>
      <c r="D117" s="146" t="n">
        <f aca="false">E117+F117+G117</f>
        <v>30000</v>
      </c>
      <c r="E117" s="146" t="n">
        <v>10000</v>
      </c>
      <c r="F117" s="146" t="n">
        <v>10000</v>
      </c>
      <c r="G117" s="146" t="n">
        <v>10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250000</v>
      </c>
      <c r="D118" s="146" t="n">
        <f aca="false">E117:E118+F118+G118</f>
        <v>106500</v>
      </c>
      <c r="E118" s="146" t="n">
        <v>25000</v>
      </c>
      <c r="F118" s="146" t="n">
        <v>69000</v>
      </c>
      <c r="G118" s="146" t="n">
        <v>12500</v>
      </c>
    </row>
    <row r="119" customFormat="false" ht="23.25" hidden="false" customHeight="false" outlineLevel="0" collapsed="false">
      <c r="A119" s="78"/>
      <c r="B119" s="176" t="s">
        <v>173</v>
      </c>
      <c r="C119" s="146" t="n">
        <v>330000</v>
      </c>
      <c r="D119" s="146" t="n">
        <f aca="false">E119+F119+G119</f>
        <v>146000</v>
      </c>
      <c r="E119" s="146" t="n">
        <v>0</v>
      </c>
      <c r="F119" s="146" t="n">
        <v>131000</v>
      </c>
      <c r="G119" s="146" t="n">
        <v>1500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180800</v>
      </c>
      <c r="D120" s="146" t="n">
        <f aca="false">E120+F120+G120</f>
        <v>32600</v>
      </c>
      <c r="E120" s="146" t="n">
        <v>10120</v>
      </c>
      <c r="F120" s="146" t="n">
        <v>9200</v>
      </c>
      <c r="G120" s="146" t="n">
        <v>13280</v>
      </c>
    </row>
    <row r="121" customFormat="false" ht="23.25" hidden="false" customHeight="false" outlineLevel="0" collapsed="false">
      <c r="A121" s="78"/>
      <c r="B121" s="176" t="s">
        <v>175</v>
      </c>
      <c r="C121" s="146" t="n">
        <v>95000</v>
      </c>
      <c r="D121" s="146" t="n">
        <f aca="false">E121+F121+G121</f>
        <v>0</v>
      </c>
      <c r="E121" s="146" t="n">
        <v>0</v>
      </c>
      <c r="F121" s="146" t="n">
        <v>0</v>
      </c>
      <c r="G121" s="146" t="n">
        <v>0</v>
      </c>
    </row>
    <row r="122" customFormat="false" ht="23.25" hidden="false" customHeight="false" outlineLevel="0" collapsed="false">
      <c r="A122" s="78"/>
      <c r="B122" s="156" t="s">
        <v>149</v>
      </c>
      <c r="C122" s="134" t="n">
        <v>625000</v>
      </c>
      <c r="D122" s="151" t="n">
        <f aca="false">E122+F122+G122</f>
        <v>220400</v>
      </c>
      <c r="E122" s="134" t="n">
        <v>168800</v>
      </c>
      <c r="F122" s="134" t="n">
        <v>30000</v>
      </c>
      <c r="G122" s="134" t="n">
        <v>21600</v>
      </c>
    </row>
    <row r="123" customFormat="false" ht="24" hidden="false" customHeight="false" outlineLevel="0" collapsed="false">
      <c r="A123" s="136"/>
      <c r="B123" s="141" t="s">
        <v>6</v>
      </c>
      <c r="C123" s="130" t="n">
        <f aca="false">SUM(C116:C122)</f>
        <v>7562000</v>
      </c>
      <c r="D123" s="130" t="n">
        <f aca="false">SUM(D116:D122)</f>
        <v>2264440</v>
      </c>
      <c r="E123" s="130" t="n">
        <f aca="false">SUM(E116:E122)</f>
        <v>711900</v>
      </c>
      <c r="F123" s="130" t="n">
        <f aca="false">SUM(F116:F122)</f>
        <v>787180</v>
      </c>
      <c r="G123" s="130" t="n">
        <f aca="false">SUM(G116:G122)</f>
        <v>765360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785000</v>
      </c>
      <c r="D124" s="146" t="n">
        <f aca="false">E124+F124+G124</f>
        <v>200000</v>
      </c>
      <c r="E124" s="146" t="n">
        <v>50000</v>
      </c>
      <c r="F124" s="146" t="n">
        <v>95000</v>
      </c>
      <c r="G124" s="146" t="n">
        <v>55000</v>
      </c>
    </row>
    <row r="125" customFormat="false" ht="19.5" hidden="false" customHeight="true" outlineLevel="0" collapsed="false">
      <c r="A125" s="78"/>
      <c r="B125" s="150" t="s">
        <v>152</v>
      </c>
      <c r="C125" s="146" t="n">
        <v>199000</v>
      </c>
      <c r="D125" s="146" t="n">
        <f aca="false">E125+F125+G125</f>
        <v>78000</v>
      </c>
      <c r="E125" s="146" t="n">
        <v>0</v>
      </c>
      <c r="F125" s="146" t="n">
        <v>24000</v>
      </c>
      <c r="G125" s="146" t="n">
        <v>54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38000</v>
      </c>
      <c r="D126" s="146" t="n">
        <f aca="false">E126+F126+G126</f>
        <v>31700</v>
      </c>
      <c r="E126" s="146" t="n">
        <v>400</v>
      </c>
      <c r="F126" s="146" t="n">
        <v>27050</v>
      </c>
      <c r="G126" s="146" t="n">
        <v>42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230000</v>
      </c>
      <c r="D127" s="146" t="n">
        <f aca="false">E127+F127+G127</f>
        <v>5200</v>
      </c>
      <c r="E127" s="146" t="n">
        <v>0</v>
      </c>
      <c r="F127" s="146" t="n">
        <v>2000</v>
      </c>
      <c r="G127" s="146" t="n">
        <v>32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75000</v>
      </c>
      <c r="D128" s="146" t="n">
        <f aca="false">E128+F128+G128</f>
        <v>0</v>
      </c>
      <c r="E128" s="146"/>
      <c r="F128" s="146" t="n">
        <v>0</v>
      </c>
      <c r="G128" s="146" t="n">
        <v>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07000</v>
      </c>
      <c r="D129" s="146" t="n">
        <f aca="false">E129+F129+G129</f>
        <v>20500</v>
      </c>
      <c r="E129" s="146" t="n">
        <v>0</v>
      </c>
      <c r="F129" s="146" t="n">
        <v>5500</v>
      </c>
      <c r="G129" s="146" t="n">
        <v>150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470800</v>
      </c>
      <c r="D130" s="146" t="n">
        <f aca="false">E130+F130+G130</f>
        <v>465918</v>
      </c>
      <c r="E130" s="146" t="n">
        <v>170466.6</v>
      </c>
      <c r="F130" s="146" t="n">
        <v>155306</v>
      </c>
      <c r="G130" s="146" t="n">
        <v>140145.4</v>
      </c>
    </row>
    <row r="131" customFormat="false" ht="21" hidden="false" customHeight="true" outlineLevel="0" collapsed="false">
      <c r="A131" s="78"/>
      <c r="B131" s="150" t="s">
        <v>148</v>
      </c>
      <c r="C131" s="146" t="n">
        <v>256000</v>
      </c>
      <c r="D131" s="146" t="n">
        <f aca="false">E131+F131+G131</f>
        <v>68000</v>
      </c>
      <c r="E131" s="146" t="n">
        <v>30000</v>
      </c>
      <c r="F131" s="146" t="n">
        <v>18000</v>
      </c>
      <c r="G131" s="146" t="n">
        <v>20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11000</v>
      </c>
      <c r="D132" s="146" t="n">
        <f aca="false">E132+F132+G132</f>
        <v>31000</v>
      </c>
      <c r="E132" s="146" t="n">
        <v>30000</v>
      </c>
      <c r="F132" s="146" t="n">
        <v>0</v>
      </c>
      <c r="G132" s="146" t="n">
        <v>100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E133+F133+G133</f>
        <v>28500</v>
      </c>
      <c r="E133" s="146" t="n">
        <v>9500</v>
      </c>
      <c r="F133" s="146" t="n">
        <v>9500</v>
      </c>
      <c r="G133" s="146" t="n">
        <v>9500</v>
      </c>
    </row>
    <row r="134" customFormat="false" ht="21.75" hidden="false" customHeight="true" outlineLevel="0" collapsed="false">
      <c r="A134" s="67"/>
      <c r="B134" s="140" t="s">
        <v>174</v>
      </c>
      <c r="C134" s="151" t="n">
        <v>148800</v>
      </c>
      <c r="D134" s="151" t="n">
        <f aca="false">E134+F134+G134</f>
        <v>28790.6</v>
      </c>
      <c r="E134" s="151" t="n">
        <v>3223.22</v>
      </c>
      <c r="F134" s="151" t="n">
        <v>2930.2</v>
      </c>
      <c r="G134" s="151" t="n">
        <v>22637.18</v>
      </c>
    </row>
    <row r="135" customFormat="false" ht="22.5" hidden="false" customHeight="true" outlineLevel="0" collapsed="false">
      <c r="A135" s="124"/>
      <c r="B135" s="141" t="s">
        <v>6</v>
      </c>
      <c r="C135" s="130" t="n">
        <f aca="false">SUM(C124:C134)</f>
        <v>4780600</v>
      </c>
      <c r="D135" s="130" t="n">
        <f aca="false">SUM(D124:D134)</f>
        <v>957608.6</v>
      </c>
      <c r="E135" s="130" t="n">
        <f aca="false">SUM(E124:E134)</f>
        <v>293589.82</v>
      </c>
      <c r="F135" s="130" t="n">
        <f aca="false">SUM(F124:F134)</f>
        <v>339286.2</v>
      </c>
      <c r="G135" s="130" t="n">
        <f aca="false">SUM(G124:G134)</f>
        <v>324732.58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52000</v>
      </c>
      <c r="D136" s="151" t="n">
        <f aca="false">E136+F136+G136</f>
        <v>237000</v>
      </c>
      <c r="E136" s="151" t="n">
        <v>79000</v>
      </c>
      <c r="F136" s="151" t="n">
        <v>79000</v>
      </c>
      <c r="G136" s="151" t="n">
        <v>79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140000</v>
      </c>
      <c r="D137" s="157" t="n">
        <f aca="false">E137+F137+G137</f>
        <v>15000</v>
      </c>
      <c r="E137" s="157" t="n">
        <v>5000</v>
      </c>
      <c r="F137" s="157" t="n">
        <v>5000</v>
      </c>
      <c r="G137" s="157" t="n">
        <v>5000</v>
      </c>
    </row>
    <row r="138" customFormat="false" ht="22.5" hidden="false" customHeight="true" outlineLevel="0" collapsed="false">
      <c r="A138" s="78"/>
      <c r="B138" s="141" t="s">
        <v>6</v>
      </c>
      <c r="C138" s="130" t="n">
        <f aca="false">SUM(C136:C137)</f>
        <v>1092000</v>
      </c>
      <c r="D138" s="130" t="n">
        <f aca="false">SUM(D136:D137)</f>
        <v>252000</v>
      </c>
      <c r="E138" s="130" t="n">
        <f aca="false">SUM(E136:E137)</f>
        <v>84000</v>
      </c>
      <c r="F138" s="130" t="n">
        <f aca="false">SUM(F136:F137)</f>
        <v>84000</v>
      </c>
      <c r="G138" s="130" t="n">
        <f aca="false">SUM(G136:G137)</f>
        <v>840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30000</v>
      </c>
      <c r="D139" s="154" t="n">
        <f aca="false">E139+F139+G139</f>
        <v>30000</v>
      </c>
      <c r="E139" s="154" t="n">
        <v>0</v>
      </c>
      <c r="F139" s="154" t="n">
        <v>19000</v>
      </c>
      <c r="G139" s="154" t="n">
        <v>1100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37000</v>
      </c>
      <c r="D140" s="146" t="n">
        <f aca="false">E140+F140+G140</f>
        <v>238000</v>
      </c>
      <c r="E140" s="146" t="n">
        <v>0</v>
      </c>
      <c r="F140" s="146" t="n">
        <v>238000</v>
      </c>
      <c r="G140" s="146"/>
    </row>
    <row r="141" customFormat="false" ht="22.5" hidden="false" customHeight="true" outlineLevel="0" collapsed="false">
      <c r="A141" s="125"/>
      <c r="B141" s="150" t="s">
        <v>144</v>
      </c>
      <c r="C141" s="146" t="n">
        <v>150000</v>
      </c>
      <c r="D141" s="146" t="n">
        <f aca="false">E141+F141+G141</f>
        <v>0</v>
      </c>
      <c r="E141" s="146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/>
      <c r="B142" s="150" t="s">
        <v>149</v>
      </c>
      <c r="C142" s="151" t="n">
        <v>157000</v>
      </c>
      <c r="D142" s="151" t="n">
        <f aca="false">E142+F142+G142</f>
        <v>0</v>
      </c>
      <c r="E142" s="151" t="n">
        <v>0</v>
      </c>
      <c r="F142" s="151" t="n">
        <v>0</v>
      </c>
      <c r="G142" s="151" t="n">
        <v>0</v>
      </c>
    </row>
    <row r="143" customFormat="false" ht="24" hidden="false" customHeight="true" outlineLevel="0" collapsed="false">
      <c r="A143" s="124"/>
      <c r="B143" s="141" t="s">
        <v>6</v>
      </c>
      <c r="C143" s="130" t="n">
        <f aca="false">SUM(C139:C142)</f>
        <v>5474000</v>
      </c>
      <c r="D143" s="130" t="n">
        <f aca="false">SUM(D139:D142)</f>
        <v>268000</v>
      </c>
      <c r="E143" s="130" t="n">
        <f aca="false">SUM(E139:E142)</f>
        <v>0</v>
      </c>
      <c r="F143" s="130" t="n">
        <f aca="false">SUM(F139:F142)</f>
        <v>257000</v>
      </c>
      <c r="G143" s="130" t="n">
        <f aca="false">SUM(G139:G142)</f>
        <v>11000</v>
      </c>
    </row>
    <row r="144" customFormat="false" ht="28.5" hidden="false" customHeight="true" outlineLevel="0" collapsed="false">
      <c r="A144" s="136" t="n">
        <v>13</v>
      </c>
      <c r="B144" s="177" t="s">
        <v>179</v>
      </c>
      <c r="C144" s="151" t="n">
        <v>22000</v>
      </c>
      <c r="D144" s="151" t="n">
        <f aca="false">E144+F144+G144</f>
        <v>22000</v>
      </c>
      <c r="E144" s="151" t="n">
        <v>0</v>
      </c>
      <c r="F144" s="151" t="n">
        <v>0</v>
      </c>
      <c r="G144" s="154" t="n">
        <v>2200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22000</v>
      </c>
      <c r="D145" s="146" t="n">
        <f aca="false">E145+F145+G145</f>
        <v>0</v>
      </c>
      <c r="E145" s="146" t="n">
        <v>0</v>
      </c>
      <c r="F145" s="146" t="n">
        <v>0</v>
      </c>
      <c r="G145" s="146" t="n">
        <v>0</v>
      </c>
    </row>
    <row r="146" customFormat="false" ht="21" hidden="false" customHeight="true" outlineLevel="0" collapsed="false">
      <c r="A146" s="78"/>
      <c r="B146" s="150" t="s">
        <v>180</v>
      </c>
      <c r="C146" s="146" t="n">
        <v>47000</v>
      </c>
      <c r="D146" s="146" t="n">
        <f aca="false">E146+F146+G146</f>
        <v>47000</v>
      </c>
      <c r="E146" s="146" t="n">
        <v>0</v>
      </c>
      <c r="F146" s="146" t="n">
        <v>0</v>
      </c>
      <c r="G146" s="146" t="n">
        <v>47000</v>
      </c>
    </row>
    <row r="147" customFormat="false" ht="23.25" hidden="false" customHeight="true" outlineLevel="0" collapsed="false">
      <c r="A147" s="78"/>
      <c r="B147" s="150" t="s">
        <v>145</v>
      </c>
      <c r="C147" s="146"/>
      <c r="D147" s="146"/>
      <c r="E147" s="151" t="n">
        <v>0</v>
      </c>
      <c r="F147" s="151" t="n">
        <v>0</v>
      </c>
      <c r="G147" s="154" t="n">
        <v>0</v>
      </c>
    </row>
    <row r="148" customFormat="false" ht="27" hidden="false" customHeight="true" outlineLevel="0" collapsed="false">
      <c r="A148" s="180"/>
      <c r="B148" s="178" t="s">
        <v>155</v>
      </c>
      <c r="C148" s="130" t="n">
        <f aca="false">SUM(C144:C147)</f>
        <v>91000</v>
      </c>
      <c r="D148" s="130" t="n">
        <f aca="false">SUM(D144:D147)</f>
        <v>69000</v>
      </c>
      <c r="E148" s="130" t="e">
        <f aca="false">SUM(E144:E159)</f>
        <v>#VALUE!</v>
      </c>
      <c r="F148" s="130" t="e">
        <f aca="false">SUM(F144:F159)</f>
        <v>#VALUE!</v>
      </c>
      <c r="G148" s="130" t="n">
        <f aca="false">SUM(G144:G147)</f>
        <v>6900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87</v>
      </c>
      <c r="E152" s="132" t="s">
        <v>52</v>
      </c>
      <c r="F152" s="132" t="s">
        <v>53</v>
      </c>
      <c r="G152" s="132" t="s">
        <v>54</v>
      </c>
    </row>
    <row r="153" customFormat="false" ht="27" hidden="false" customHeight="true" outlineLevel="0" collapsed="false">
      <c r="A153" s="67"/>
      <c r="B153" s="181" t="s">
        <v>157</v>
      </c>
      <c r="C153" s="163" t="n">
        <f aca="false">C148</f>
        <v>91000</v>
      </c>
      <c r="D153" s="163" t="n">
        <f aca="false">D148</f>
        <v>69000</v>
      </c>
      <c r="E153" s="182" t="e">
        <f aca="false">E148</f>
        <v>#VALUE!</v>
      </c>
      <c r="F153" s="182" t="e">
        <f aca="false">F148</f>
        <v>#VALUE!</v>
      </c>
      <c r="G153" s="163" t="n">
        <f aca="false">G148</f>
        <v>69000</v>
      </c>
    </row>
    <row r="154" customFormat="false" ht="27" hidden="false" customHeight="true" outlineLevel="0" collapsed="false">
      <c r="A154" s="78"/>
      <c r="B154" s="150" t="s">
        <v>147</v>
      </c>
      <c r="C154" s="164" t="n">
        <v>14000</v>
      </c>
      <c r="D154" s="164" t="n">
        <f aca="false">E154+F154+G154</f>
        <v>0</v>
      </c>
      <c r="E154" s="146" t="n">
        <v>0</v>
      </c>
      <c r="F154" s="146" t="n">
        <v>0</v>
      </c>
      <c r="G154" s="146" t="n">
        <v>0</v>
      </c>
    </row>
    <row r="155" customFormat="false" ht="27" hidden="false" customHeight="true" outlineLevel="0" collapsed="false">
      <c r="A155" s="78"/>
      <c r="B155" s="150" t="s">
        <v>153</v>
      </c>
      <c r="C155" s="164" t="n">
        <v>100000</v>
      </c>
      <c r="D155" s="164" t="n">
        <f aca="false">-E155+G155</f>
        <v>5000</v>
      </c>
      <c r="E155" s="146" t="n">
        <v>0</v>
      </c>
      <c r="F155" s="146" t="n">
        <v>10000</v>
      </c>
      <c r="G155" s="146" t="n">
        <v>5000</v>
      </c>
    </row>
    <row r="156" customFormat="false" ht="27" hidden="false" customHeight="true" outlineLevel="0" collapsed="false">
      <c r="A156" s="78"/>
      <c r="B156" s="188" t="s">
        <v>146</v>
      </c>
      <c r="C156" s="87" t="n">
        <v>30000</v>
      </c>
      <c r="D156" s="164" t="n">
        <f aca="false">E156+F156+G156</f>
        <v>0</v>
      </c>
      <c r="E156" s="146" t="n">
        <v>0</v>
      </c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8" t="s">
        <v>182</v>
      </c>
      <c r="C157" s="87" t="n">
        <v>113500</v>
      </c>
      <c r="D157" s="164" t="n">
        <f aca="false">E157+F157+G157</f>
        <v>0</v>
      </c>
      <c r="E157" s="146" t="n">
        <v>0</v>
      </c>
      <c r="F157" s="146" t="n">
        <v>0</v>
      </c>
      <c r="G157" s="146" t="n">
        <v>0</v>
      </c>
    </row>
    <row r="158" customFormat="false" ht="27" hidden="false" customHeight="true" outlineLevel="0" collapsed="false">
      <c r="A158" s="78"/>
      <c r="B158" s="188" t="s">
        <v>149</v>
      </c>
      <c r="C158" s="87" t="n">
        <v>4200</v>
      </c>
      <c r="D158" s="164" t="n">
        <f aca="false">E158+F158+G158</f>
        <v>4200</v>
      </c>
      <c r="E158" s="146" t="n">
        <v>0</v>
      </c>
      <c r="F158" s="146" t="n">
        <v>0</v>
      </c>
      <c r="G158" s="146" t="n">
        <v>4200</v>
      </c>
    </row>
    <row r="159" customFormat="false" ht="27" hidden="false" customHeight="true" outlineLevel="0" collapsed="false">
      <c r="A159" s="78"/>
      <c r="B159" s="150" t="s">
        <v>148</v>
      </c>
      <c r="C159" s="71" t="n">
        <v>241900</v>
      </c>
      <c r="D159" s="146" t="n">
        <f aca="false">E159+G159</f>
        <v>91340</v>
      </c>
      <c r="E159" s="146" t="n">
        <v>0</v>
      </c>
      <c r="F159" s="146" t="n">
        <v>0</v>
      </c>
      <c r="G159" s="146" t="n">
        <v>91340</v>
      </c>
    </row>
    <row r="160" customFormat="false" ht="27" hidden="false" customHeight="true" outlineLevel="0" collapsed="false">
      <c r="A160" s="78"/>
      <c r="B160" s="150" t="s">
        <v>174</v>
      </c>
      <c r="C160" s="71" t="n">
        <v>30000</v>
      </c>
      <c r="D160" s="146" t="n">
        <f aca="false">E160+F160+G160</f>
        <v>0</v>
      </c>
      <c r="E160" s="151" t="n">
        <v>0</v>
      </c>
      <c r="F160" s="151" t="n">
        <v>0</v>
      </c>
      <c r="G160" s="154" t="n">
        <v>0</v>
      </c>
    </row>
    <row r="161" customFormat="false" ht="27" hidden="false" customHeight="true" outlineLevel="0" collapsed="false">
      <c r="A161" s="78"/>
      <c r="B161" s="141" t="s">
        <v>6</v>
      </c>
      <c r="C161" s="130" t="n">
        <f aca="false">SUM(C153:C160)</f>
        <v>624600</v>
      </c>
      <c r="D161" s="130" t="n">
        <f aca="false">SUM(D153:D160)</f>
        <v>169540</v>
      </c>
      <c r="E161" s="130" t="e">
        <f aca="false">SUM(E152:E160)</f>
        <v>#VALUE!</v>
      </c>
      <c r="F161" s="130" t="n">
        <f aca="false">F155</f>
        <v>10000</v>
      </c>
      <c r="G161" s="130" t="n">
        <f aca="false">SUM(G153:G160)</f>
        <v>16954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3763200</v>
      </c>
      <c r="D162" s="151" t="n">
        <v>0</v>
      </c>
      <c r="E162" s="151" t="n">
        <v>0</v>
      </c>
      <c r="F162" s="151" t="n">
        <v>0</v>
      </c>
      <c r="G162" s="151" t="n">
        <v>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200000</v>
      </c>
      <c r="D163" s="146" t="n">
        <f aca="false">E163+F163+G163</f>
        <v>0</v>
      </c>
      <c r="E163" s="146" t="n">
        <v>0</v>
      </c>
      <c r="F163" s="146" t="n">
        <v>0</v>
      </c>
      <c r="G163" s="146" t="n">
        <v>0</v>
      </c>
    </row>
    <row r="164" customFormat="false" ht="27.75" hidden="false" customHeight="true" outlineLevel="0" collapsed="false">
      <c r="A164" s="78"/>
      <c r="B164" s="137" t="s">
        <v>148</v>
      </c>
      <c r="C164" s="168" t="n">
        <v>50700</v>
      </c>
      <c r="D164" s="168" t="n">
        <f aca="false">E164+F164+G164</f>
        <v>96900</v>
      </c>
      <c r="E164" s="168" t="n">
        <v>32300</v>
      </c>
      <c r="F164" s="168" t="n">
        <v>32300</v>
      </c>
      <c r="G164" s="168" t="n">
        <v>32300</v>
      </c>
    </row>
    <row r="165" customFormat="false" ht="27.75" hidden="false" customHeight="true" outlineLevel="0" collapsed="false">
      <c r="A165" s="124"/>
      <c r="B165" s="141" t="s">
        <v>6</v>
      </c>
      <c r="C165" s="130" t="n">
        <f aca="false">SUM(C162:C164)</f>
        <v>4013900</v>
      </c>
      <c r="D165" s="130" t="n">
        <f aca="false">SUM(D162:D164)</f>
        <v>96900</v>
      </c>
      <c r="E165" s="130" t="n">
        <f aca="false">SUM(E162:E164)</f>
        <v>32300</v>
      </c>
      <c r="F165" s="130" t="n">
        <f aca="false">SUM(F162:F164)</f>
        <v>32300</v>
      </c>
      <c r="G165" s="13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4" t="s">
        <v>184</v>
      </c>
      <c r="C166" s="134" t="n">
        <v>2600850</v>
      </c>
      <c r="D166" s="185" t="n">
        <f aca="false">E166+F166+G166</f>
        <v>325024.99</v>
      </c>
      <c r="E166" s="134" t="n">
        <v>50008.33</v>
      </c>
      <c r="F166" s="134" t="n">
        <v>150008.33</v>
      </c>
      <c r="G166" s="134" t="n">
        <v>125008.33</v>
      </c>
    </row>
    <row r="167" customFormat="false" ht="30" hidden="false" customHeight="true" outlineLevel="0" collapsed="false">
      <c r="A167" s="78"/>
      <c r="B167" s="186" t="s">
        <v>185</v>
      </c>
      <c r="C167" s="138" t="n">
        <v>150000</v>
      </c>
      <c r="D167" s="146" t="n">
        <f aca="false">E167+G167</f>
        <v>0</v>
      </c>
      <c r="E167" s="146" t="n">
        <v>0</v>
      </c>
      <c r="F167" s="146" t="n">
        <v>0</v>
      </c>
      <c r="G167" s="146" t="n">
        <v>0</v>
      </c>
    </row>
    <row r="168" customFormat="false" ht="30" hidden="false" customHeight="true" outlineLevel="0" collapsed="false">
      <c r="A168" s="124"/>
      <c r="B168" s="150" t="s">
        <v>149</v>
      </c>
      <c r="C168" s="146" t="n">
        <v>84000</v>
      </c>
      <c r="D168" s="146" t="n">
        <f aca="false">E168+F168+G168</f>
        <v>24000</v>
      </c>
      <c r="E168" s="146" t="n">
        <v>8000</v>
      </c>
      <c r="F168" s="146" t="n">
        <v>8000</v>
      </c>
      <c r="G168" s="146" t="n">
        <v>8000</v>
      </c>
    </row>
    <row r="169" customFormat="false" ht="36" hidden="false" customHeight="true" outlineLevel="0" collapsed="false">
      <c r="A169" s="99"/>
      <c r="B169" s="141" t="s">
        <v>6</v>
      </c>
      <c r="C169" s="130" t="n">
        <f aca="false">C166+C167+C168</f>
        <v>2834850</v>
      </c>
      <c r="D169" s="130" t="n">
        <f aca="false">SUM(D166:D168)</f>
        <v>349024.99</v>
      </c>
      <c r="E169" s="130" t="n">
        <f aca="false">SUM(E166:E168)</f>
        <v>58008.33</v>
      </c>
      <c r="F169" s="130" t="n">
        <f aca="false">SUM(F166:F168)</f>
        <v>158008.33</v>
      </c>
      <c r="G169" s="130" t="n">
        <f aca="false">SUM(G166:G168)</f>
        <v>133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pageBreakPreview" topLeftCell="B151" colorId="64" zoomScale="140" zoomScaleNormal="100" zoomScalePageLayoutView="140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2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93</v>
      </c>
      <c r="E6" s="132" t="s">
        <v>89</v>
      </c>
      <c r="F6" s="132" t="s">
        <v>90</v>
      </c>
      <c r="G6" s="132" t="s">
        <v>91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E8+F8+G8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E9+F9+G9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E10+F10+G10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E11+F11+G11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4" t="n">
        <f aca="false">E12+F12+G12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customFormat="false" ht="25.5" hidden="false" customHeight="true" outlineLevel="0" collapsed="false">
      <c r="A13" s="67"/>
      <c r="B13" s="141" t="s">
        <v>140</v>
      </c>
      <c r="C13" s="142" t="n">
        <f aca="false">SUM(C8:C12)</f>
        <v>2848320</v>
      </c>
      <c r="D13" s="142" t="n">
        <f aca="false">E13+F13+G13</f>
        <v>712080</v>
      </c>
      <c r="E13" s="142" t="n">
        <f aca="false">SUM(E8:E12)</f>
        <v>237360</v>
      </c>
      <c r="F13" s="142" t="n">
        <f aca="false">SUM(F8:F12)</f>
        <v>237360</v>
      </c>
      <c r="G13" s="142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2500550</v>
      </c>
      <c r="D15" s="146" t="n">
        <f aca="false">E15+F15+G15</f>
        <v>609540</v>
      </c>
      <c r="E15" s="146" t="n">
        <v>203180</v>
      </c>
      <c r="F15" s="146" t="n">
        <v>203180</v>
      </c>
      <c r="G15" s="146" t="n">
        <v>203180</v>
      </c>
    </row>
    <row r="16" customFormat="false" ht="21.75" hidden="false" customHeight="true" outlineLevel="0" collapsed="false">
      <c r="A16" s="147"/>
      <c r="B16" s="148" t="s">
        <v>143</v>
      </c>
      <c r="C16" s="146" t="n">
        <v>140150</v>
      </c>
      <c r="D16" s="146" t="n">
        <f aca="false">E16+F16+G16</f>
        <v>51075</v>
      </c>
      <c r="E16" s="146" t="n">
        <v>17025</v>
      </c>
      <c r="F16" s="146" t="n">
        <v>17025</v>
      </c>
      <c r="G16" s="146" t="n">
        <v>17025</v>
      </c>
    </row>
    <row r="17" customFormat="false" ht="22.5" hidden="false" customHeight="true" outlineLevel="0" collapsed="false">
      <c r="A17" s="78"/>
      <c r="B17" s="149" t="s">
        <v>144</v>
      </c>
      <c r="C17" s="146" t="n">
        <v>855520</v>
      </c>
      <c r="D17" s="146" t="n">
        <f aca="false">E17+F17+G17</f>
        <v>230550</v>
      </c>
      <c r="E17" s="146" t="n">
        <v>76850</v>
      </c>
      <c r="F17" s="146" t="n">
        <v>76850</v>
      </c>
      <c r="G17" s="146" t="n">
        <v>76850</v>
      </c>
    </row>
    <row r="18" customFormat="false" ht="21.75" hidden="false" customHeight="true" outlineLevel="0" collapsed="false">
      <c r="A18" s="78"/>
      <c r="B18" s="150" t="s">
        <v>145</v>
      </c>
      <c r="C18" s="146" t="n">
        <v>99380</v>
      </c>
      <c r="D18" s="146" t="n">
        <f aca="false">E18+F18+G18</f>
        <v>45000</v>
      </c>
      <c r="E18" s="146" t="n">
        <v>15000</v>
      </c>
      <c r="F18" s="146" t="n">
        <v>15000</v>
      </c>
      <c r="G18" s="146" t="n">
        <v>15000</v>
      </c>
    </row>
    <row r="19" customFormat="false" ht="23.25" hidden="false" customHeight="true" outlineLevel="0" collapsed="false">
      <c r="A19" s="78"/>
      <c r="B19" s="150" t="s">
        <v>146</v>
      </c>
      <c r="C19" s="146" t="n">
        <v>1997621</v>
      </c>
      <c r="D19" s="146" t="n">
        <f aca="false">E19+F19+G19</f>
        <v>460680</v>
      </c>
      <c r="E19" s="146" t="n">
        <v>147980</v>
      </c>
      <c r="F19" s="146" t="n">
        <v>156350</v>
      </c>
      <c r="G19" s="146" t="n">
        <v>156350</v>
      </c>
    </row>
    <row r="20" customFormat="false" ht="21" hidden="false" customHeight="true" outlineLevel="0" collapsed="false">
      <c r="A20" s="78"/>
      <c r="B20" s="150" t="s">
        <v>147</v>
      </c>
      <c r="C20" s="146" t="n">
        <v>527870</v>
      </c>
      <c r="D20" s="146" t="n">
        <f aca="false">E20+F20+G20</f>
        <v>147660</v>
      </c>
      <c r="E20" s="146" t="n">
        <v>49220</v>
      </c>
      <c r="F20" s="146" t="n">
        <v>49220</v>
      </c>
      <c r="G20" s="146" t="n">
        <v>49220</v>
      </c>
    </row>
    <row r="21" customFormat="false" ht="22.5" hidden="false" customHeight="true" outlineLevel="0" collapsed="false">
      <c r="A21" s="78"/>
      <c r="B21" s="150" t="s">
        <v>148</v>
      </c>
      <c r="C21" s="146" t="n">
        <v>1134720</v>
      </c>
      <c r="D21" s="146" t="n">
        <f aca="false">E21+F21+G21</f>
        <v>284370</v>
      </c>
      <c r="E21" s="146" t="n">
        <v>94790</v>
      </c>
      <c r="F21" s="146" t="n">
        <v>94790</v>
      </c>
      <c r="G21" s="146" t="n">
        <v>94790</v>
      </c>
    </row>
    <row r="22" customFormat="false" ht="22.5" hidden="false" customHeight="true" outlineLevel="0" collapsed="false">
      <c r="A22" s="125"/>
      <c r="B22" s="150" t="s">
        <v>149</v>
      </c>
      <c r="C22" s="146" t="n">
        <v>265520</v>
      </c>
      <c r="D22" s="146" t="n">
        <f aca="false">E22+F22+G22</f>
        <v>118200</v>
      </c>
      <c r="E22" s="146" t="n">
        <v>39400</v>
      </c>
      <c r="F22" s="146" t="n">
        <v>39400</v>
      </c>
      <c r="G22" s="146" t="n">
        <v>39400</v>
      </c>
    </row>
    <row r="23" customFormat="false" ht="22.5" hidden="false" customHeight="true" outlineLevel="0" collapsed="false">
      <c r="A23" s="125"/>
      <c r="B23" s="140" t="s">
        <v>150</v>
      </c>
      <c r="C23" s="151" t="n">
        <v>127980</v>
      </c>
      <c r="D23" s="151" t="n">
        <f aca="false">E23+F23+G23</f>
        <v>0</v>
      </c>
      <c r="E23" s="151"/>
      <c r="F23" s="151"/>
      <c r="G23" s="151"/>
    </row>
    <row r="24" customFormat="false" ht="21" hidden="false" customHeight="true" outlineLevel="0" collapsed="false">
      <c r="A24" s="125"/>
      <c r="B24" s="141" t="s">
        <v>6</v>
      </c>
      <c r="C24" s="130" t="n">
        <f aca="false">SUM(C15:C23)</f>
        <v>7649311</v>
      </c>
      <c r="D24" s="130" t="n">
        <f aca="false">SUM(D15:D23)</f>
        <v>1947075</v>
      </c>
      <c r="E24" s="130" t="n">
        <f aca="false">SUM(E15:E23)</f>
        <v>643445</v>
      </c>
      <c r="F24" s="130" t="n">
        <f aca="false">SUM(F15:F23)</f>
        <v>651815</v>
      </c>
      <c r="G24" s="152" t="n">
        <f aca="false">SUM(G15:G23)</f>
        <v>651815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196320</v>
      </c>
      <c r="D25" s="154" t="n">
        <f aca="false">E25+F25+G25</f>
        <v>48090</v>
      </c>
      <c r="E25" s="154" t="n">
        <v>16030</v>
      </c>
      <c r="F25" s="154" t="n">
        <v>16030</v>
      </c>
      <c r="G25" s="154" t="n">
        <v>16030</v>
      </c>
    </row>
    <row r="26" customFormat="false" ht="23.25" hidden="false" customHeight="false" outlineLevel="0" collapsed="false">
      <c r="A26" s="78"/>
      <c r="B26" s="155" t="s">
        <v>152</v>
      </c>
      <c r="C26" s="146" t="n">
        <v>192360</v>
      </c>
      <c r="D26" s="146" t="n">
        <f aca="false">E26+F26+G26</f>
        <v>48090</v>
      </c>
      <c r="E26" s="146" t="n">
        <v>16030</v>
      </c>
      <c r="F26" s="146" t="n">
        <v>16030</v>
      </c>
      <c r="G26" s="146" t="n">
        <v>16030</v>
      </c>
    </row>
    <row r="27" customFormat="false" ht="23.25" hidden="false" customHeight="false" outlineLevel="0" collapsed="false">
      <c r="A27" s="78"/>
      <c r="B27" s="155" t="s">
        <v>153</v>
      </c>
      <c r="C27" s="146" t="n">
        <v>1007250</v>
      </c>
      <c r="D27" s="146" t="n">
        <f aca="false">E27+F27+G27</f>
        <v>183540</v>
      </c>
      <c r="E27" s="146" t="n">
        <v>61180</v>
      </c>
      <c r="F27" s="146" t="n">
        <v>61180</v>
      </c>
      <c r="G27" s="146" t="n">
        <v>61180</v>
      </c>
    </row>
    <row r="28" customFormat="false" ht="23.25" hidden="false" customHeight="false" outlineLevel="0" collapsed="false">
      <c r="A28" s="78"/>
      <c r="B28" s="155" t="s">
        <v>145</v>
      </c>
      <c r="C28" s="146" t="n">
        <v>409310</v>
      </c>
      <c r="D28" s="146" t="n">
        <f aca="false">E28+F28+G28</f>
        <v>216730</v>
      </c>
      <c r="E28" s="146" t="n">
        <v>78910</v>
      </c>
      <c r="F28" s="146" t="n">
        <v>68910</v>
      </c>
      <c r="G28" s="146" t="n">
        <v>68910</v>
      </c>
    </row>
    <row r="29" customFormat="false" ht="21.75" hidden="false" customHeight="true" outlineLevel="0" collapsed="false">
      <c r="A29" s="78"/>
      <c r="B29" s="156" t="s">
        <v>146</v>
      </c>
      <c r="C29" s="157" t="n">
        <v>219360</v>
      </c>
      <c r="D29" s="157" t="n">
        <f aca="false">E29+F29+G29</f>
        <v>48090</v>
      </c>
      <c r="E29" s="157" t="n">
        <v>16030</v>
      </c>
      <c r="F29" s="157" t="n">
        <v>16030</v>
      </c>
      <c r="G29" s="157" t="n">
        <v>16030</v>
      </c>
    </row>
    <row r="30" customFormat="false" ht="22.5" hidden="false" customHeight="true" outlineLevel="0" collapsed="false">
      <c r="A30" s="125"/>
      <c r="B30" s="141" t="s">
        <v>6</v>
      </c>
      <c r="C30" s="130" t="n">
        <f aca="false">SUM(C25:C29)</f>
        <v>2024600</v>
      </c>
      <c r="D30" s="130" t="n">
        <f aca="false">E30+F30+G30</f>
        <v>544540</v>
      </c>
      <c r="E30" s="130" t="n">
        <f aca="false">SUM(E25:E29)</f>
        <v>188180</v>
      </c>
      <c r="F30" s="130" t="n">
        <f aca="false">SUM(F25:F29)</f>
        <v>178180</v>
      </c>
      <c r="G30" s="130" t="n">
        <f aca="false">SUM(G25:G29)</f>
        <v>178180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476598</v>
      </c>
      <c r="D31" s="151" t="n">
        <f aca="false">E31+F31+G31</f>
        <v>567720</v>
      </c>
      <c r="E31" s="151" t="n">
        <v>189240</v>
      </c>
      <c r="F31" s="151" t="n">
        <v>189240</v>
      </c>
      <c r="G31" s="151" t="n">
        <v>189240</v>
      </c>
    </row>
    <row r="32" customFormat="false" ht="21" hidden="false" customHeight="true" outlineLevel="0" collapsed="false">
      <c r="A32" s="78"/>
      <c r="B32" s="150" t="s">
        <v>152</v>
      </c>
      <c r="C32" s="146" t="n">
        <v>756770</v>
      </c>
      <c r="D32" s="146" t="n">
        <f aca="false">E32+F32+G32</f>
        <v>177990</v>
      </c>
      <c r="E32" s="146" t="n">
        <v>59330</v>
      </c>
      <c r="F32" s="146" t="n">
        <v>59330</v>
      </c>
      <c r="G32" s="146" t="n">
        <v>59330</v>
      </c>
    </row>
    <row r="33" customFormat="false" ht="20.25" hidden="false" customHeight="true" outlineLevel="0" collapsed="false">
      <c r="A33" s="78"/>
      <c r="B33" s="150" t="s">
        <v>144</v>
      </c>
      <c r="C33" s="146" t="n">
        <v>255160</v>
      </c>
      <c r="D33" s="146" t="n">
        <f aca="false">E33+F33+G33</f>
        <v>99330</v>
      </c>
      <c r="E33" s="146" t="n">
        <v>33110</v>
      </c>
      <c r="F33" s="146" t="n">
        <v>33110</v>
      </c>
      <c r="G33" s="146" t="n">
        <v>33110</v>
      </c>
    </row>
    <row r="34" customFormat="false" ht="23.25" hidden="false" customHeight="false" outlineLevel="0" collapsed="false">
      <c r="A34" s="67"/>
      <c r="B34" s="140" t="s">
        <v>153</v>
      </c>
      <c r="C34" s="151" t="n">
        <v>963960</v>
      </c>
      <c r="D34" s="151" t="n">
        <f aca="false">E34+F34+G34</f>
        <v>254280</v>
      </c>
      <c r="E34" s="151" t="n">
        <v>84760</v>
      </c>
      <c r="F34" s="151" t="n">
        <v>84760</v>
      </c>
      <c r="G34" s="151" t="n">
        <v>84760</v>
      </c>
    </row>
    <row r="35" customFormat="false" ht="24" hidden="false" customHeight="false" outlineLevel="0" collapsed="false">
      <c r="A35" s="159"/>
      <c r="B35" s="141" t="s">
        <v>155</v>
      </c>
      <c r="C35" s="130" t="n">
        <f aca="false">SUM(C31:C34)</f>
        <v>2452488</v>
      </c>
      <c r="D35" s="130" t="n">
        <f aca="false">E35+F35+G35</f>
        <v>1099320</v>
      </c>
      <c r="E35" s="130" t="n">
        <f aca="false">SUM(E31:E34)</f>
        <v>366440</v>
      </c>
      <c r="F35" s="130" t="n">
        <f aca="false">SUM(F31:F34)</f>
        <v>366440</v>
      </c>
      <c r="G35" s="130" t="n">
        <f aca="false">SUM(G31:G34)</f>
        <v>366440</v>
      </c>
    </row>
    <row r="36" customFormat="false" ht="4.5" hidden="false" customHeight="true" outlineLevel="0" collapsed="false">
      <c r="A36" s="111"/>
      <c r="B36" s="173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93</v>
      </c>
      <c r="E39" s="132" t="s">
        <v>89</v>
      </c>
      <c r="F39" s="132" t="s">
        <v>90</v>
      </c>
      <c r="G39" s="132" t="s">
        <v>91</v>
      </c>
    </row>
    <row r="40" customFormat="false" ht="23.25" hidden="false" customHeight="false" outlineLevel="0" collapsed="false">
      <c r="A40" s="136"/>
      <c r="B40" s="162" t="s">
        <v>157</v>
      </c>
      <c r="C40" s="163" t="n">
        <f aca="false">C35</f>
        <v>2452488</v>
      </c>
      <c r="D40" s="163" t="n">
        <f aca="false">D35</f>
        <v>1099320</v>
      </c>
      <c r="E40" s="163" t="n">
        <f aca="false">E35</f>
        <v>366440</v>
      </c>
      <c r="F40" s="163" t="n">
        <f aca="false">F35</f>
        <v>366440</v>
      </c>
      <c r="G40" s="163" t="n">
        <f aca="false">G35</f>
        <v>366440</v>
      </c>
    </row>
    <row r="41" customFormat="false" ht="23.25" hidden="false" customHeight="false" outlineLevel="0" collapsed="false">
      <c r="A41" s="136"/>
      <c r="B41" s="150" t="s">
        <v>147</v>
      </c>
      <c r="C41" s="164" t="n">
        <v>131920</v>
      </c>
      <c r="D41" s="164" t="n">
        <f aca="false">E41+F41+G41</f>
        <v>30450</v>
      </c>
      <c r="E41" s="164" t="n">
        <v>10150</v>
      </c>
      <c r="F41" s="164" t="n">
        <v>10150</v>
      </c>
      <c r="G41" s="164" t="n">
        <v>10150</v>
      </c>
    </row>
    <row r="42" customFormat="false" ht="23.25" hidden="false" customHeight="false" outlineLevel="0" collapsed="false">
      <c r="A42" s="78"/>
      <c r="B42" s="150" t="s">
        <v>145</v>
      </c>
      <c r="C42" s="146" t="n">
        <v>90080</v>
      </c>
      <c r="D42" s="146" t="n">
        <f aca="false">E42+F42+G42</f>
        <v>30000</v>
      </c>
      <c r="E42" s="146" t="n">
        <v>10000</v>
      </c>
      <c r="F42" s="146" t="n">
        <v>10000</v>
      </c>
      <c r="G42" s="146" t="n">
        <v>10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37720</v>
      </c>
      <c r="D43" s="146" t="n">
        <f aca="false">E43+F43+G43</f>
        <v>57678</v>
      </c>
      <c r="E43" s="146" t="n">
        <v>19226</v>
      </c>
      <c r="F43" s="146" t="n">
        <v>19226</v>
      </c>
      <c r="G43" s="146" t="n">
        <v>19226</v>
      </c>
    </row>
    <row r="44" customFormat="false" ht="23.25" hidden="false" customHeight="false" outlineLevel="0" collapsed="false">
      <c r="A44" s="78"/>
      <c r="B44" s="150" t="s">
        <v>148</v>
      </c>
      <c r="C44" s="146" t="n">
        <v>375840</v>
      </c>
      <c r="D44" s="146" t="n">
        <f aca="false">E44+F44+G44</f>
        <v>138500</v>
      </c>
      <c r="E44" s="146" t="n">
        <v>45500</v>
      </c>
      <c r="F44" s="146" t="n">
        <v>45500</v>
      </c>
      <c r="G44" s="146" t="n">
        <v>47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20020</v>
      </c>
      <c r="D45" s="146" t="n">
        <f aca="false">E45+F45+G45</f>
        <v>45960</v>
      </c>
      <c r="E45" s="146" t="n">
        <v>15320</v>
      </c>
      <c r="F45" s="146" t="n">
        <v>15320</v>
      </c>
      <c r="G45" s="146" t="n">
        <v>15320</v>
      </c>
    </row>
    <row r="46" customFormat="false" ht="23.25" hidden="false" customHeight="false" outlineLevel="0" collapsed="false">
      <c r="A46" s="78"/>
      <c r="B46" s="140" t="s">
        <v>149</v>
      </c>
      <c r="C46" s="151"/>
      <c r="D46" s="151" t="n">
        <f aca="false">E46+F46+G46</f>
        <v>0</v>
      </c>
      <c r="E46" s="151" t="n">
        <v>0</v>
      </c>
      <c r="F46" s="151" t="n">
        <v>0</v>
      </c>
      <c r="G46" s="151" t="n">
        <v>0</v>
      </c>
    </row>
    <row r="47" customFormat="false" ht="24" hidden="false" customHeight="false" outlineLevel="0" collapsed="false">
      <c r="A47" s="78"/>
      <c r="B47" s="141" t="s">
        <v>6</v>
      </c>
      <c r="C47" s="130" t="n">
        <f aca="false">SUM(C40:C46)</f>
        <v>3408068</v>
      </c>
      <c r="D47" s="130" t="n">
        <f aca="false">SUM(D40:D46)</f>
        <v>1401908</v>
      </c>
      <c r="E47" s="130" t="n">
        <f aca="false">SUM(E40:E46)</f>
        <v>466636</v>
      </c>
      <c r="F47" s="130" t="n">
        <f aca="false">SUM(F40:F45)</f>
        <v>466636</v>
      </c>
      <c r="G47" s="130" t="n">
        <f aca="false">SUM(G40:G45)</f>
        <v>468636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58800</v>
      </c>
      <c r="D48" s="151" t="n">
        <f aca="false">E48+F48+G48</f>
        <v>0</v>
      </c>
      <c r="E48" s="151"/>
      <c r="F48" s="151"/>
      <c r="G48" s="151"/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E49+F49+G49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6000</v>
      </c>
      <c r="D50" s="146" t="n">
        <f aca="false">E50+F50+G50</f>
        <v>9600</v>
      </c>
      <c r="E50" s="146" t="n">
        <v>8000</v>
      </c>
      <c r="F50" s="146" t="n">
        <v>800</v>
      </c>
      <c r="G50" s="146" t="n">
        <v>800</v>
      </c>
    </row>
    <row r="51" customFormat="false" ht="23.25" hidden="false" customHeight="false" outlineLevel="0" collapsed="false">
      <c r="A51" s="78"/>
      <c r="B51" s="150" t="s">
        <v>147</v>
      </c>
      <c r="C51" s="146" t="n">
        <v>2340</v>
      </c>
      <c r="D51" s="146" t="n">
        <v>0</v>
      </c>
      <c r="E51" s="146" t="n">
        <v>0</v>
      </c>
      <c r="F51" s="146" t="n">
        <v>0</v>
      </c>
      <c r="G51" s="146" t="n">
        <v>0</v>
      </c>
    </row>
    <row r="52" customFormat="false" ht="23.25" hidden="false" customHeight="false" outlineLevel="0" collapsed="false">
      <c r="A52" s="78"/>
      <c r="B52" s="150" t="s">
        <v>149</v>
      </c>
      <c r="C52" s="146" t="n">
        <v>38400</v>
      </c>
      <c r="D52" s="146" t="n">
        <v>0</v>
      </c>
      <c r="E52" s="146" t="n">
        <v>1000</v>
      </c>
      <c r="F52" s="146" t="n">
        <v>1000</v>
      </c>
      <c r="G52" s="146" t="n">
        <v>100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51210</v>
      </c>
      <c r="D53" s="146" t="n">
        <f aca="false">E53+F53+G53</f>
        <v>31209</v>
      </c>
      <c r="E53" s="146" t="n">
        <v>10403</v>
      </c>
      <c r="F53" s="146" t="n">
        <v>10403</v>
      </c>
      <c r="G53" s="146" t="n">
        <v>1040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E54+F54+G54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E55+F55+G55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51" t="n">
        <f aca="false">E56+F56+G56</f>
        <v>10500</v>
      </c>
      <c r="E56" s="151" t="n">
        <v>3500</v>
      </c>
      <c r="F56" s="151" t="n">
        <v>3500</v>
      </c>
      <c r="G56" s="151" t="n">
        <v>3500</v>
      </c>
    </row>
    <row r="57" customFormat="false" ht="24" hidden="false" customHeight="false" outlineLevel="0" collapsed="false">
      <c r="A57" s="125"/>
      <c r="B57" s="141" t="s">
        <v>6</v>
      </c>
      <c r="C57" s="130" t="n">
        <f aca="false">SUM(C48:C56)</f>
        <v>394750</v>
      </c>
      <c r="D57" s="130" t="n">
        <f aca="false">SUM(D48:D56)</f>
        <v>75309</v>
      </c>
      <c r="E57" s="130" t="n">
        <f aca="false">SUM(E48:E56)</f>
        <v>30903</v>
      </c>
      <c r="F57" s="130" t="n">
        <f aca="false">SUM(F48:F56)</f>
        <v>23703</v>
      </c>
      <c r="G57" s="130" t="n">
        <f aca="false">SUM(G48:G56)</f>
        <v>23703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49170</v>
      </c>
      <c r="D58" s="151" t="n">
        <f aca="false">E58+F58+G58</f>
        <v>0</v>
      </c>
      <c r="E58" s="151" t="n">
        <v>0</v>
      </c>
      <c r="F58" s="151" t="n">
        <v>0</v>
      </c>
      <c r="G58" s="157" t="n">
        <v>0</v>
      </c>
    </row>
    <row r="59" customFormat="false" ht="26.25" hidden="false" customHeight="true" outlineLevel="0" collapsed="false">
      <c r="A59" s="78"/>
      <c r="B59" s="187" t="s">
        <v>165</v>
      </c>
      <c r="C59" s="157" t="n">
        <v>3960</v>
      </c>
      <c r="D59" s="157" t="n">
        <f aca="false">E59+F59+G59</f>
        <v>990</v>
      </c>
      <c r="E59" s="157" t="n">
        <v>330</v>
      </c>
      <c r="F59" s="157" t="n">
        <v>330</v>
      </c>
      <c r="G59" s="157" t="n">
        <v>330</v>
      </c>
    </row>
    <row r="60" customFormat="false" ht="26.25" hidden="false" customHeight="true" outlineLevel="0" collapsed="false">
      <c r="A60" s="78"/>
      <c r="B60" s="150" t="s">
        <v>152</v>
      </c>
      <c r="C60" s="146" t="n">
        <v>3960</v>
      </c>
      <c r="D60" s="146" t="n">
        <f aca="false">E60+F60+G60</f>
        <v>990</v>
      </c>
      <c r="E60" s="146" t="n">
        <v>330</v>
      </c>
      <c r="F60" s="146" t="n">
        <v>330</v>
      </c>
      <c r="G60" s="146" t="n">
        <v>330</v>
      </c>
    </row>
    <row r="61" customFormat="false" ht="26.25" hidden="false" customHeight="true" outlineLevel="0" collapsed="false">
      <c r="A61" s="67"/>
      <c r="B61" s="137" t="s">
        <v>145</v>
      </c>
      <c r="C61" s="154" t="n">
        <v>7700</v>
      </c>
      <c r="D61" s="154" t="n">
        <f aca="false">E61+F61+G61</f>
        <v>0</v>
      </c>
      <c r="E61" s="154" t="n">
        <v>0</v>
      </c>
      <c r="F61" s="154" t="n">
        <v>0</v>
      </c>
      <c r="G61" s="154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 t="n">
        <v>11550</v>
      </c>
      <c r="D62" s="168" t="n">
        <f aca="false">E62+F62+G62</f>
        <v>2280</v>
      </c>
      <c r="E62" s="168" t="n">
        <v>760</v>
      </c>
      <c r="F62" s="168" t="n">
        <v>760</v>
      </c>
      <c r="G62" s="168" t="n">
        <v>760</v>
      </c>
    </row>
    <row r="63" customFormat="false" ht="24" hidden="false" customHeight="false" outlineLevel="0" collapsed="false">
      <c r="A63" s="67"/>
      <c r="B63" s="169" t="s">
        <v>6</v>
      </c>
      <c r="C63" s="151" t="n">
        <f aca="false">SUM(C58:C62)</f>
        <v>76340</v>
      </c>
      <c r="D63" s="151" t="n">
        <f aca="false">E63+F63+G63</f>
        <v>4260</v>
      </c>
      <c r="E63" s="151" t="n">
        <f aca="false">SUM(E58:E62)</f>
        <v>1420</v>
      </c>
      <c r="F63" s="151" t="n">
        <f aca="false">SUM(F58:F62)</f>
        <v>1420</v>
      </c>
      <c r="G63" s="151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156600</v>
      </c>
      <c r="D64" s="171" t="n">
        <f aca="false">E64+F64+G64</f>
        <v>15000</v>
      </c>
      <c r="E64" s="171" t="n">
        <v>5000</v>
      </c>
      <c r="F64" s="171" t="n">
        <v>5000</v>
      </c>
      <c r="G64" s="171" t="n">
        <v>500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297000</v>
      </c>
      <c r="D65" s="154" t="n">
        <f aca="false">E65+F65+G65</f>
        <v>74250</v>
      </c>
      <c r="E65" s="154" t="n">
        <v>24750</v>
      </c>
      <c r="F65" s="154" t="n">
        <v>24750</v>
      </c>
      <c r="G65" s="154" t="n">
        <v>24750</v>
      </c>
    </row>
    <row r="66" customFormat="false" ht="27" hidden="false" customHeight="true" outlineLevel="0" collapsed="false">
      <c r="A66" s="78"/>
      <c r="B66" s="150" t="s">
        <v>144</v>
      </c>
      <c r="C66" s="146" t="n">
        <v>38040</v>
      </c>
      <c r="D66" s="146" t="n">
        <f aca="false">E66+F66+G66</f>
        <v>6525</v>
      </c>
      <c r="E66" s="146" t="n">
        <v>2175</v>
      </c>
      <c r="F66" s="146" t="n">
        <v>2175</v>
      </c>
      <c r="G66" s="146" t="n">
        <v>2175</v>
      </c>
    </row>
    <row r="67" customFormat="false" ht="27.75" hidden="false" customHeight="true" outlineLevel="0" collapsed="false">
      <c r="A67" s="78"/>
      <c r="B67" s="150" t="s">
        <v>153</v>
      </c>
      <c r="C67" s="146" t="n">
        <v>26500</v>
      </c>
      <c r="D67" s="146" t="n">
        <f aca="false">E67+F67+G67</f>
        <v>4500</v>
      </c>
      <c r="E67" s="146" t="n">
        <v>1500</v>
      </c>
      <c r="F67" s="146" t="n">
        <v>1500</v>
      </c>
      <c r="G67" s="146" t="n">
        <v>1500</v>
      </c>
    </row>
    <row r="68" customFormat="false" ht="28.5" hidden="false" customHeight="true" outlineLevel="0" collapsed="false">
      <c r="A68" s="78"/>
      <c r="B68" s="150" t="s">
        <v>145</v>
      </c>
      <c r="C68" s="190" t="s">
        <v>32</v>
      </c>
      <c r="D68" s="146" t="n">
        <f aca="false">E68+F68+G68</f>
        <v>0</v>
      </c>
      <c r="E68" s="146" t="n">
        <v>0</v>
      </c>
      <c r="F68" s="146" t="n">
        <v>0</v>
      </c>
      <c r="G68" s="146" t="n">
        <v>0</v>
      </c>
    </row>
    <row r="69" customFormat="false" ht="25.5" hidden="false" customHeight="true" outlineLevel="0" collapsed="false">
      <c r="A69" s="78"/>
      <c r="B69" s="150" t="s">
        <v>146</v>
      </c>
      <c r="C69" s="146" t="n">
        <v>93290</v>
      </c>
      <c r="D69" s="146" t="n">
        <f aca="false">E69+F69+G69</f>
        <v>23310</v>
      </c>
      <c r="E69" s="146" t="n">
        <v>7770</v>
      </c>
      <c r="F69" s="146" t="n">
        <v>7770</v>
      </c>
      <c r="G69" s="146" t="n">
        <v>7770</v>
      </c>
    </row>
    <row r="70" customFormat="false" ht="30.75" hidden="false" customHeight="true" outlineLevel="0" collapsed="false">
      <c r="A70" s="172"/>
      <c r="B70" s="141" t="s">
        <v>155</v>
      </c>
      <c r="C70" s="130" t="n">
        <f aca="false">SUM(C64:C69)</f>
        <v>611430</v>
      </c>
      <c r="D70" s="130" t="n">
        <f aca="false">SUM(D64:D69)</f>
        <v>123585</v>
      </c>
      <c r="E70" s="130" t="n">
        <f aca="false">SUM(E64:E69)</f>
        <v>41195</v>
      </c>
      <c r="F70" s="130" t="n">
        <f aca="false">SUM(F64:F69)</f>
        <v>41195</v>
      </c>
      <c r="G70" s="130" t="n">
        <f aca="false">SUM(G64:G69)</f>
        <v>41195</v>
      </c>
    </row>
    <row r="71" customFormat="false" ht="12" hidden="false" customHeight="true" outlineLevel="0" collapsed="false">
      <c r="A71" s="111"/>
      <c r="B71" s="173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93</v>
      </c>
      <c r="E74" s="132" t="s">
        <v>89</v>
      </c>
      <c r="F74" s="132" t="s">
        <v>90</v>
      </c>
      <c r="G74" s="132" t="s">
        <v>91</v>
      </c>
    </row>
    <row r="75" customFormat="false" ht="26.25" hidden="false" customHeight="true" outlineLevel="0" collapsed="false">
      <c r="A75" s="67"/>
      <c r="B75" s="173" t="s">
        <v>157</v>
      </c>
      <c r="C75" s="174" t="n">
        <f aca="false">C70</f>
        <v>611430</v>
      </c>
      <c r="D75" s="163" t="n">
        <f aca="false">D70</f>
        <v>123585</v>
      </c>
      <c r="E75" s="163" t="n">
        <v>49245</v>
      </c>
      <c r="F75" s="163" t="n">
        <v>49245</v>
      </c>
      <c r="G75" s="163" t="n">
        <v>49245</v>
      </c>
    </row>
    <row r="76" customFormat="false" ht="26.25" hidden="false" customHeight="true" outlineLevel="0" collapsed="false">
      <c r="A76" s="78"/>
      <c r="B76" s="150" t="s">
        <v>148</v>
      </c>
      <c r="C76" s="146" t="n">
        <v>109500</v>
      </c>
      <c r="D76" s="146" t="n">
        <f aca="false">E76+F76+G76</f>
        <v>2355</v>
      </c>
      <c r="E76" s="146" t="n">
        <v>785</v>
      </c>
      <c r="F76" s="146" t="n">
        <v>785</v>
      </c>
      <c r="G76" s="146" t="n">
        <v>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8000</v>
      </c>
      <c r="D77" s="146" t="n">
        <f aca="false">E77+F77+G77</f>
        <v>2355</v>
      </c>
      <c r="E77" s="146" t="n">
        <v>785</v>
      </c>
      <c r="F77" s="146" t="n">
        <v>785</v>
      </c>
      <c r="G77" s="146" t="n">
        <v>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8000</v>
      </c>
      <c r="D78" s="151" t="n">
        <f aca="false">E78+F78+G78</f>
        <v>4500</v>
      </c>
      <c r="E78" s="151" t="n">
        <v>1500</v>
      </c>
      <c r="F78" s="151" t="n">
        <v>1500</v>
      </c>
      <c r="G78" s="151" t="n">
        <v>1500</v>
      </c>
    </row>
    <row r="79" customFormat="false" ht="26.25" hidden="false" customHeight="true" outlineLevel="0" collapsed="false">
      <c r="A79" s="159"/>
      <c r="B79" s="141" t="s">
        <v>6</v>
      </c>
      <c r="C79" s="130" t="n">
        <f aca="false">SUM(C75:C78)</f>
        <v>766930</v>
      </c>
      <c r="D79" s="130" t="n">
        <f aca="false">SUM(D75:D78)</f>
        <v>132795</v>
      </c>
      <c r="E79" s="130" t="n">
        <f aca="false">SUM(E75:E78)</f>
        <v>52315</v>
      </c>
      <c r="F79" s="130" t="n">
        <f aca="false">SUM(F75:F78)</f>
        <v>52315</v>
      </c>
      <c r="G79" s="130" t="n">
        <f aca="false">SUM(G75:G78)</f>
        <v>5231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1328259</v>
      </c>
      <c r="D80" s="154" t="n">
        <f aca="false">E80+F80+G80</f>
        <v>1003000</v>
      </c>
      <c r="E80" s="154" t="n">
        <v>15000</v>
      </c>
      <c r="F80" s="154" t="n">
        <v>15000</v>
      </c>
      <c r="G80" s="154" t="n">
        <v>973000</v>
      </c>
    </row>
    <row r="81" customFormat="false" ht="26.25" hidden="false" customHeight="true" outlineLevel="0" collapsed="false">
      <c r="A81" s="78"/>
      <c r="B81" s="150" t="s">
        <v>152</v>
      </c>
      <c r="C81" s="146" t="n">
        <v>4000</v>
      </c>
      <c r="D81" s="146" t="n">
        <f aca="false">E81+F81+G81</f>
        <v>6000</v>
      </c>
      <c r="E81" s="146" t="n">
        <v>0</v>
      </c>
      <c r="F81" s="146" t="n">
        <v>3000</v>
      </c>
      <c r="G81" s="146" t="n">
        <v>3000</v>
      </c>
    </row>
    <row r="82" customFormat="false" ht="24.75" hidden="false" customHeight="true" outlineLevel="0" collapsed="false">
      <c r="A82" s="78"/>
      <c r="B82" s="150" t="s">
        <v>144</v>
      </c>
      <c r="C82" s="146" t="n">
        <v>61537</v>
      </c>
      <c r="D82" s="146" t="n">
        <f aca="false">E82+F82+G82</f>
        <v>13500</v>
      </c>
      <c r="E82" s="146" t="n">
        <v>4500</v>
      </c>
      <c r="F82" s="146" t="n">
        <v>4500</v>
      </c>
      <c r="G82" s="146" t="n">
        <v>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17850</v>
      </c>
      <c r="D83" s="146" t="n">
        <f aca="false">E83+F83+G83</f>
        <v>57000</v>
      </c>
      <c r="E83" s="146" t="n">
        <v>19000</v>
      </c>
      <c r="F83" s="146" t="n">
        <v>19000</v>
      </c>
      <c r="G83" s="146" t="n">
        <v>19000</v>
      </c>
    </row>
    <row r="84" customFormat="false" ht="27" hidden="false" customHeight="true" outlineLevel="0" collapsed="false">
      <c r="A84" s="67"/>
      <c r="B84" s="140" t="s">
        <v>145</v>
      </c>
      <c r="C84" s="146" t="n">
        <v>5000</v>
      </c>
      <c r="D84" s="146" t="n">
        <f aca="false">E84+F84+G84</f>
        <v>2000</v>
      </c>
      <c r="E84" s="146" t="n">
        <v>0</v>
      </c>
      <c r="F84" s="146" t="n">
        <v>0</v>
      </c>
      <c r="G84" s="146" t="n">
        <v>2000</v>
      </c>
    </row>
    <row r="85" customFormat="false" ht="26.25" hidden="false" customHeight="true" outlineLevel="0" collapsed="false">
      <c r="A85" s="78"/>
      <c r="B85" s="150" t="s">
        <v>146</v>
      </c>
      <c r="C85" s="138" t="n">
        <v>108000</v>
      </c>
      <c r="D85" s="138" t="n">
        <f aca="false">E85+F85+G85</f>
        <v>9000</v>
      </c>
      <c r="E85" s="146" t="n">
        <v>3000</v>
      </c>
      <c r="F85" s="138" t="n">
        <v>3000</v>
      </c>
      <c r="G85" s="146" t="n">
        <v>3000</v>
      </c>
    </row>
    <row r="86" customFormat="false" ht="28.5" hidden="false" customHeight="true" outlineLevel="0" collapsed="false">
      <c r="A86" s="78"/>
      <c r="B86" s="150" t="s">
        <v>147</v>
      </c>
      <c r="C86" s="138" t="n">
        <v>37760</v>
      </c>
      <c r="D86" s="138" t="n">
        <v>5000</v>
      </c>
      <c r="E86" s="146"/>
      <c r="F86" s="146" t="n">
        <v>2500</v>
      </c>
      <c r="G86" s="146" t="n">
        <v>2500</v>
      </c>
    </row>
    <row r="87" customFormat="false" ht="25.5" hidden="false" customHeight="true" outlineLevel="0" collapsed="false">
      <c r="A87" s="78"/>
      <c r="B87" s="150" t="s">
        <v>148</v>
      </c>
      <c r="C87" s="146" t="n">
        <v>54000</v>
      </c>
      <c r="D87" s="146" t="n">
        <f aca="false">E87+F87+G87</f>
        <v>15500</v>
      </c>
      <c r="E87" s="146" t="n">
        <v>5000</v>
      </c>
      <c r="F87" s="146" t="n">
        <v>5000</v>
      </c>
      <c r="G87" s="146" t="n">
        <v>5500</v>
      </c>
    </row>
    <row r="88" customFormat="false" ht="27" hidden="false" customHeight="true" outlineLevel="0" collapsed="false">
      <c r="A88" s="78"/>
      <c r="B88" s="150" t="s">
        <v>158</v>
      </c>
      <c r="C88" s="146"/>
      <c r="D88" s="146" t="n">
        <f aca="false">E88+F88+G88</f>
        <v>4000</v>
      </c>
      <c r="E88" s="138" t="n">
        <v>0</v>
      </c>
      <c r="F88" s="146" t="n">
        <v>2000</v>
      </c>
      <c r="G88" s="146" t="n">
        <v>200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7" t="n">
        <f aca="false">E89+F89+G89</f>
        <v>6000</v>
      </c>
      <c r="E89" s="157" t="n">
        <v>2000</v>
      </c>
      <c r="F89" s="157" t="n">
        <v>2000</v>
      </c>
      <c r="G89" s="157" t="n">
        <v>2000</v>
      </c>
    </row>
    <row r="90" customFormat="false" ht="28.5" hidden="false" customHeight="true" outlineLevel="0" collapsed="false">
      <c r="A90" s="78"/>
      <c r="B90" s="141" t="s">
        <v>6</v>
      </c>
      <c r="C90" s="130" t="n">
        <f aca="false">SUM(C80:C89)</f>
        <v>1840406</v>
      </c>
      <c r="D90" s="130" t="n">
        <f aca="false">SUM(D80:D89)</f>
        <v>1121000</v>
      </c>
      <c r="E90" s="130" t="n">
        <f aca="false">SUM(E80:E89)</f>
        <v>48500</v>
      </c>
      <c r="F90" s="130" t="n">
        <f aca="false">SUM(F80:F89)</f>
        <v>56000</v>
      </c>
      <c r="G90" s="130" t="n">
        <f aca="false">SUM(G80:G89)</f>
        <v>10165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108821</v>
      </c>
      <c r="D91" s="154" t="n">
        <f aca="false">E91+F91+G91</f>
        <v>316328</v>
      </c>
      <c r="E91" s="154" t="n">
        <v>179580</v>
      </c>
      <c r="F91" s="154" t="n">
        <v>117748</v>
      </c>
      <c r="G91" s="154" t="n">
        <v>19000</v>
      </c>
    </row>
    <row r="92" customFormat="false" ht="29.25" hidden="false" customHeight="true" outlineLevel="0" collapsed="false">
      <c r="A92" s="78"/>
      <c r="B92" s="150" t="s">
        <v>152</v>
      </c>
      <c r="C92" s="146" t="n">
        <v>144250</v>
      </c>
      <c r="D92" s="146"/>
      <c r="E92" s="146" t="n">
        <v>18000</v>
      </c>
      <c r="F92" s="146" t="n">
        <v>18000</v>
      </c>
      <c r="G92" s="146" t="n">
        <v>18000</v>
      </c>
    </row>
    <row r="93" customFormat="false" ht="29.25" hidden="false" customHeight="true" outlineLevel="0" collapsed="false">
      <c r="A93" s="78"/>
      <c r="B93" s="150" t="s">
        <v>144</v>
      </c>
      <c r="C93" s="146" t="n">
        <v>739896</v>
      </c>
      <c r="D93" s="146" t="n">
        <f aca="false">E93+F93+G93</f>
        <v>66500</v>
      </c>
      <c r="E93" s="146" t="n">
        <v>36500</v>
      </c>
      <c r="F93" s="146" t="n">
        <v>17000</v>
      </c>
      <c r="G93" s="146" t="n">
        <v>13000</v>
      </c>
    </row>
    <row r="94" customFormat="false" ht="28.5" hidden="false" customHeight="true" outlineLevel="0" collapsed="false">
      <c r="A94" s="78"/>
      <c r="B94" s="150" t="s">
        <v>153</v>
      </c>
      <c r="C94" s="146" t="n">
        <v>1836480</v>
      </c>
      <c r="D94" s="146" t="n">
        <f aca="false">E94+F94+G94</f>
        <v>484800</v>
      </c>
      <c r="E94" s="146" t="n">
        <v>183000</v>
      </c>
      <c r="F94" s="146" t="n">
        <v>153800</v>
      </c>
      <c r="G94" s="146" t="n">
        <v>148000</v>
      </c>
    </row>
    <row r="95" customFormat="false" ht="29.25" hidden="false" customHeight="true" outlineLevel="0" collapsed="false">
      <c r="A95" s="78"/>
      <c r="B95" s="150" t="s">
        <v>145</v>
      </c>
      <c r="C95" s="146" t="n">
        <v>18000</v>
      </c>
      <c r="D95" s="146" t="n">
        <f aca="false">E95+F95+G95</f>
        <v>8000</v>
      </c>
      <c r="E95" s="146" t="n">
        <v>3000</v>
      </c>
      <c r="F95" s="146" t="n">
        <v>2000</v>
      </c>
      <c r="G95" s="146" t="n">
        <v>3000</v>
      </c>
    </row>
    <row r="96" customFormat="false" ht="30" hidden="false" customHeight="true" outlineLevel="0" collapsed="false">
      <c r="A96" s="78"/>
      <c r="B96" s="150" t="s">
        <v>146</v>
      </c>
      <c r="C96" s="146" t="n">
        <v>296900</v>
      </c>
      <c r="D96" s="146" t="n">
        <f aca="false">E96+F96+G96</f>
        <v>157500</v>
      </c>
      <c r="E96" s="146" t="n">
        <v>47500</v>
      </c>
      <c r="F96" s="146" t="n">
        <v>72500</v>
      </c>
      <c r="G96" s="146" t="n">
        <v>37500</v>
      </c>
    </row>
    <row r="97" customFormat="false" ht="27" hidden="false" customHeight="true" outlineLevel="0" collapsed="false">
      <c r="A97" s="78"/>
      <c r="B97" s="150" t="s">
        <v>147</v>
      </c>
      <c r="C97" s="146" t="n">
        <v>394566</v>
      </c>
      <c r="D97" s="146" t="n">
        <f aca="false">E97+F97+G97</f>
        <v>164200</v>
      </c>
      <c r="E97" s="146" t="n">
        <v>71400</v>
      </c>
      <c r="F97" s="146" t="n">
        <v>51400</v>
      </c>
      <c r="G97" s="146" t="n">
        <v>41400</v>
      </c>
    </row>
    <row r="98" customFormat="false" ht="27.75" hidden="false" customHeight="true" outlineLevel="0" collapsed="false">
      <c r="A98" s="78"/>
      <c r="B98" s="150" t="s">
        <v>148</v>
      </c>
      <c r="C98" s="146" t="n">
        <v>424656</v>
      </c>
      <c r="D98" s="146" t="n">
        <f aca="false">E98+F98+G98</f>
        <v>45000</v>
      </c>
      <c r="E98" s="146" t="n">
        <v>15000</v>
      </c>
      <c r="F98" s="146" t="n">
        <v>10000</v>
      </c>
      <c r="G98" s="146" t="n">
        <v>20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480000</v>
      </c>
      <c r="D99" s="146" t="n">
        <f aca="false">E99+F99+G99</f>
        <v>140000</v>
      </c>
      <c r="E99" s="146" t="n">
        <v>40000</v>
      </c>
      <c r="F99" s="146" t="n">
        <v>50000</v>
      </c>
      <c r="G99" s="146" t="n">
        <v>50000</v>
      </c>
    </row>
    <row r="100" customFormat="false" ht="29.25" hidden="false" customHeight="true" outlineLevel="0" collapsed="false">
      <c r="A100" s="73"/>
      <c r="B100" s="178" t="s">
        <v>155</v>
      </c>
      <c r="C100" s="130" t="n">
        <f aca="false">C91+C92+C93+C94+C95+C96+C97+C98+C99</f>
        <v>5443569</v>
      </c>
      <c r="D100" s="130" t="n">
        <f aca="false">SUM(D91:D99)</f>
        <v>1382328</v>
      </c>
      <c r="E100" s="130" t="n">
        <f aca="false">SUM(E91:E99)</f>
        <v>593980</v>
      </c>
      <c r="F100" s="130" t="n">
        <f aca="false">SUM(F91:F99)</f>
        <v>492448</v>
      </c>
      <c r="G100" s="130" t="n">
        <f aca="false">SUM(G91:G99)</f>
        <v>349900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93</v>
      </c>
      <c r="E115" s="132" t="s">
        <v>89</v>
      </c>
      <c r="F115" s="132" t="s">
        <v>90</v>
      </c>
      <c r="G115" s="132" t="s">
        <v>91</v>
      </c>
    </row>
    <row r="116" customFormat="false" ht="20.25" hidden="false" customHeight="true" outlineLevel="0" collapsed="false">
      <c r="A116" s="67"/>
      <c r="B116" s="173" t="s">
        <v>157</v>
      </c>
      <c r="C116" s="163" t="n">
        <f aca="false">C100</f>
        <v>5443569</v>
      </c>
      <c r="D116" s="163" t="n">
        <f aca="false">D100</f>
        <v>1382328</v>
      </c>
      <c r="E116" s="163" t="n">
        <f aca="false">E100</f>
        <v>593980</v>
      </c>
      <c r="F116" s="163" t="n">
        <f aca="false">F100</f>
        <v>492448</v>
      </c>
      <c r="G116" s="163" t="n">
        <f aca="false">G100</f>
        <v>349900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88306</v>
      </c>
      <c r="D117" s="146" t="n">
        <f aca="false">E117+F117+G117</f>
        <v>43000</v>
      </c>
      <c r="E117" s="146" t="n">
        <v>8000</v>
      </c>
      <c r="F117" s="146" t="n">
        <v>20000</v>
      </c>
      <c r="G117" s="146" t="n">
        <v>15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125067</v>
      </c>
      <c r="D118" s="146"/>
      <c r="E118" s="146" t="n">
        <v>0</v>
      </c>
      <c r="F118" s="146"/>
      <c r="G118" s="146"/>
    </row>
    <row r="119" customFormat="false" ht="23.25" hidden="false" customHeight="false" outlineLevel="0" collapsed="false">
      <c r="A119" s="78"/>
      <c r="B119" s="176" t="s">
        <v>173</v>
      </c>
      <c r="C119" s="146" t="n">
        <v>155625</v>
      </c>
      <c r="D119" s="146" t="n">
        <f aca="false">E119+F119+G119</f>
        <v>15000</v>
      </c>
      <c r="E119" s="146" t="n">
        <v>15000</v>
      </c>
      <c r="F119" s="146"/>
      <c r="G119" s="146" t="n">
        <v>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214010</v>
      </c>
      <c r="D120" s="146" t="n">
        <f aca="false">E120+F120+G120</f>
        <v>30578</v>
      </c>
      <c r="E120" s="146" t="n">
        <v>12000</v>
      </c>
      <c r="F120" s="146" t="n">
        <v>10000</v>
      </c>
      <c r="G120" s="146" t="n">
        <v>8578</v>
      </c>
    </row>
    <row r="121" customFormat="false" ht="23.25" hidden="false" customHeight="false" outlineLevel="0" collapsed="false">
      <c r="A121" s="78"/>
      <c r="B121" s="176" t="s">
        <v>175</v>
      </c>
      <c r="C121" s="146" t="n">
        <v>52310</v>
      </c>
      <c r="D121" s="146" t="n">
        <f aca="false">E121+F121+G121</f>
        <v>17150</v>
      </c>
      <c r="E121" s="146" t="n">
        <v>17150</v>
      </c>
      <c r="F121" s="146"/>
      <c r="G121" s="146"/>
    </row>
    <row r="122" customFormat="false" ht="23.25" hidden="false" customHeight="false" outlineLevel="0" collapsed="false">
      <c r="A122" s="78"/>
      <c r="B122" s="156" t="s">
        <v>149</v>
      </c>
      <c r="C122" s="134" t="n">
        <v>492878</v>
      </c>
      <c r="D122" s="151" t="n">
        <f aca="false">E122+F122+G122</f>
        <v>23940</v>
      </c>
      <c r="E122" s="134" t="n">
        <v>3940</v>
      </c>
      <c r="F122" s="134" t="n">
        <v>10000</v>
      </c>
      <c r="G122" s="134" t="n">
        <v>10000</v>
      </c>
    </row>
    <row r="123" customFormat="false" ht="24" hidden="false" customHeight="false" outlineLevel="0" collapsed="false">
      <c r="A123" s="136"/>
      <c r="B123" s="141" t="s">
        <v>6</v>
      </c>
      <c r="C123" s="130" t="n">
        <f aca="false">SUM(C116:C122)</f>
        <v>6571765</v>
      </c>
      <c r="D123" s="130" t="n">
        <f aca="false">SUM(D116:D122)</f>
        <v>1511996</v>
      </c>
      <c r="E123" s="130" t="n">
        <f aca="false">SUM(E116:E122)</f>
        <v>650070</v>
      </c>
      <c r="F123" s="130" t="n">
        <f aca="false">SUM(F116:F122)</f>
        <v>532448</v>
      </c>
      <c r="G123" s="130" t="n">
        <f aca="false">SUM(G116:G122)</f>
        <v>383478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673050</v>
      </c>
      <c r="D124" s="146" t="n">
        <f aca="false">E124+F124+G124</f>
        <v>143000</v>
      </c>
      <c r="E124" s="146" t="n">
        <v>5000</v>
      </c>
      <c r="F124" s="146" t="n">
        <v>83000</v>
      </c>
      <c r="G124" s="146" t="n">
        <v>55000</v>
      </c>
    </row>
    <row r="125" customFormat="false" ht="22.5" hidden="false" customHeight="true" outlineLevel="0" collapsed="false">
      <c r="A125" s="78"/>
      <c r="B125" s="150" t="s">
        <v>152</v>
      </c>
      <c r="C125" s="146" t="n">
        <v>58312</v>
      </c>
      <c r="D125" s="146" t="n">
        <f aca="false">E125+F125+G125</f>
        <v>59000</v>
      </c>
      <c r="E125" s="146" t="n">
        <v>44000</v>
      </c>
      <c r="F125" s="146" t="n">
        <v>10000</v>
      </c>
      <c r="G125" s="146" t="n">
        <v>5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05094</v>
      </c>
      <c r="D126" s="146" t="n">
        <f aca="false">E126+F126+G126</f>
        <v>96850</v>
      </c>
      <c r="E126" s="146" t="n">
        <v>93050</v>
      </c>
      <c r="F126" s="146" t="n">
        <v>3150</v>
      </c>
      <c r="G126" s="146" t="n">
        <v>6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127884</v>
      </c>
      <c r="D127" s="146" t="n">
        <f aca="false">E127+F127+G127</f>
        <v>27000</v>
      </c>
      <c r="E127" s="146" t="n">
        <v>12000</v>
      </c>
      <c r="F127" s="146" t="n">
        <v>10000</v>
      </c>
      <c r="G127" s="146" t="n">
        <v>50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54005</v>
      </c>
      <c r="D128" s="146" t="n">
        <f aca="false">E128+F128+G128</f>
        <v>40000</v>
      </c>
      <c r="E128" s="146" t="n">
        <v>0</v>
      </c>
      <c r="F128" s="146" t="n">
        <v>30000</v>
      </c>
      <c r="G128" s="146" t="n">
        <v>1000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10000</v>
      </c>
      <c r="D129" s="146" t="n">
        <f aca="false">E129+F129+G129</f>
        <v>64000</v>
      </c>
      <c r="E129" s="146" t="n">
        <v>25500</v>
      </c>
      <c r="F129" s="146" t="n">
        <v>27000</v>
      </c>
      <c r="G129" s="146" t="n">
        <v>115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284565</v>
      </c>
      <c r="D130" s="146" t="n">
        <f aca="false">E130+F130+G130</f>
        <v>655264.59</v>
      </c>
      <c r="E130" s="146" t="n">
        <v>166568.16</v>
      </c>
      <c r="F130" s="146" t="n">
        <v>328084.22</v>
      </c>
      <c r="G130" s="146" t="n">
        <v>160612.21</v>
      </c>
    </row>
    <row r="131" customFormat="false" ht="21" hidden="false" customHeight="true" outlineLevel="0" collapsed="false">
      <c r="A131" s="78"/>
      <c r="B131" s="150" t="s">
        <v>148</v>
      </c>
      <c r="C131" s="146" t="n">
        <v>267870</v>
      </c>
      <c r="D131" s="146" t="n">
        <f aca="false">E131+F131+G131</f>
        <v>40000</v>
      </c>
      <c r="E131" s="146" t="n">
        <v>20000</v>
      </c>
      <c r="F131" s="146" t="n">
        <v>10000</v>
      </c>
      <c r="G131" s="146" t="n">
        <v>10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02131</v>
      </c>
      <c r="D132" s="146" t="n">
        <f aca="false">E132+F132+G132</f>
        <v>31000</v>
      </c>
      <c r="E132" s="146" t="n">
        <v>10000</v>
      </c>
      <c r="F132" s="146" t="n">
        <v>11000</v>
      </c>
      <c r="G132" s="146" t="n">
        <v>1000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E133+F133+G133</f>
        <v>0</v>
      </c>
      <c r="E133" s="146" t="n">
        <v>0</v>
      </c>
      <c r="F133" s="146"/>
      <c r="G133" s="146"/>
    </row>
    <row r="134" customFormat="false" ht="21.75" hidden="false" customHeight="true" outlineLevel="0" collapsed="false">
      <c r="A134" s="67"/>
      <c r="B134" s="140" t="s">
        <v>174</v>
      </c>
      <c r="C134" s="151" t="n">
        <v>98000</v>
      </c>
      <c r="D134" s="151" t="n">
        <f aca="false">E134+F134+G134</f>
        <v>11299.93</v>
      </c>
      <c r="E134" s="151" t="n">
        <v>3223.22</v>
      </c>
      <c r="F134" s="151" t="n">
        <v>3076.71</v>
      </c>
      <c r="G134" s="151" t="n">
        <v>5000</v>
      </c>
    </row>
    <row r="135" customFormat="false" ht="22.5" hidden="false" customHeight="true" outlineLevel="0" collapsed="false">
      <c r="A135" s="124"/>
      <c r="B135" s="141" t="s">
        <v>6</v>
      </c>
      <c r="C135" s="130" t="n">
        <f aca="false">SUM(C124:C134)</f>
        <v>4140911</v>
      </c>
      <c r="D135" s="130" t="n">
        <f aca="false">SUM(D124:D134)</f>
        <v>1167414.52</v>
      </c>
      <c r="E135" s="130" t="n">
        <f aca="false">SUM(E124:E134)</f>
        <v>379341.38</v>
      </c>
      <c r="F135" s="130" t="n">
        <f aca="false">SUM(F124:F134)</f>
        <v>515310.93</v>
      </c>
      <c r="G135" s="130" t="n">
        <f aca="false">SUM(G124:G134)</f>
        <v>272762.21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62192</v>
      </c>
      <c r="D136" s="151" t="n">
        <f aca="false">E136+F136+G136</f>
        <v>293000</v>
      </c>
      <c r="E136" s="151" t="n">
        <v>97000</v>
      </c>
      <c r="F136" s="151" t="n">
        <v>97000</v>
      </c>
      <c r="G136" s="151" t="n">
        <v>99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6000</v>
      </c>
      <c r="D137" s="157" t="n">
        <f aca="false">E137+F137+G137</f>
        <v>15000</v>
      </c>
      <c r="E137" s="157" t="n">
        <v>5000</v>
      </c>
      <c r="F137" s="157" t="n">
        <v>5000</v>
      </c>
      <c r="G137" s="157" t="n">
        <v>5000</v>
      </c>
    </row>
    <row r="138" customFormat="false" ht="22.5" hidden="false" customHeight="true" outlineLevel="0" collapsed="false">
      <c r="A138" s="78"/>
      <c r="B138" s="141" t="s">
        <v>6</v>
      </c>
      <c r="C138" s="130" t="n">
        <f aca="false">SUM(C136:C137)</f>
        <v>968192</v>
      </c>
      <c r="D138" s="130" t="n">
        <f aca="false">SUM(D136:D137)</f>
        <v>308000</v>
      </c>
      <c r="E138" s="130" t="n">
        <f aca="false">SUM(E136:E137)</f>
        <v>102000</v>
      </c>
      <c r="F138" s="130" t="n">
        <f aca="false">SUM(F136:F137)</f>
        <v>102000</v>
      </c>
      <c r="G138" s="130" t="n">
        <f aca="false">SUM(G136:G137)</f>
        <v>1040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10000</v>
      </c>
      <c r="D139" s="154" t="n">
        <f aca="false">E139+F139+G139</f>
        <v>0</v>
      </c>
      <c r="E139" s="154" t="n">
        <v>0</v>
      </c>
      <c r="F139" s="154" t="n">
        <v>0</v>
      </c>
      <c r="G139" s="154" t="n">
        <v>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20000</v>
      </c>
      <c r="D140" s="146" t="n">
        <v>50000</v>
      </c>
      <c r="E140" s="146" t="n">
        <v>50000</v>
      </c>
      <c r="F140" s="146" t="n">
        <v>0</v>
      </c>
      <c r="G140" s="146"/>
    </row>
    <row r="141" customFormat="false" ht="22.5" hidden="false" customHeight="true" outlineLevel="0" collapsed="false">
      <c r="A141" s="125"/>
      <c r="B141" s="150" t="s">
        <v>144</v>
      </c>
      <c r="C141" s="146" t="n">
        <v>75000</v>
      </c>
      <c r="D141" s="146" t="n">
        <f aca="false">E141+F141+G141</f>
        <v>0</v>
      </c>
      <c r="E141" s="146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/>
      <c r="B142" s="150" t="s">
        <v>149</v>
      </c>
      <c r="C142" s="151" t="n">
        <v>157000</v>
      </c>
      <c r="D142" s="151" t="n">
        <f aca="false">E142+F142+G142</f>
        <v>0</v>
      </c>
      <c r="E142" s="151" t="n">
        <v>0</v>
      </c>
      <c r="F142" s="151" t="n">
        <v>0</v>
      </c>
      <c r="G142" s="151" t="n">
        <v>0</v>
      </c>
    </row>
    <row r="143" customFormat="false" ht="24" hidden="false" customHeight="true" outlineLevel="0" collapsed="false">
      <c r="A143" s="124"/>
      <c r="B143" s="141" t="s">
        <v>6</v>
      </c>
      <c r="C143" s="130" t="n">
        <f aca="false">SUM(C139:C142)</f>
        <v>5362000</v>
      </c>
      <c r="D143" s="130" t="n">
        <f aca="false">SUM(D139:D142)</f>
        <v>50000</v>
      </c>
      <c r="E143" s="130" t="n">
        <f aca="false">SUM(E139:E142)</f>
        <v>50000</v>
      </c>
      <c r="F143" s="130" t="n">
        <f aca="false">SUM(F139:F142)</f>
        <v>0</v>
      </c>
      <c r="G143" s="130" t="n">
        <f aca="false">SUM(G139:G142)</f>
        <v>0</v>
      </c>
    </row>
    <row r="144" customFormat="false" ht="25.5" hidden="false" customHeight="true" outlineLevel="0" collapsed="false">
      <c r="A144" s="136" t="n">
        <v>13</v>
      </c>
      <c r="B144" s="177" t="s">
        <v>179</v>
      </c>
      <c r="C144" s="151" t="n">
        <v>33000</v>
      </c>
      <c r="D144" s="151" t="n">
        <f aca="false">E144+F144+G144</f>
        <v>11000</v>
      </c>
      <c r="E144" s="151" t="n">
        <v>0</v>
      </c>
      <c r="F144" s="151" t="n">
        <v>0</v>
      </c>
      <c r="G144" s="154" t="n">
        <v>1100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143300</v>
      </c>
      <c r="D145" s="146" t="n">
        <f aca="false">E145+F145+G145</f>
        <v>54000</v>
      </c>
      <c r="E145" s="146" t="n">
        <v>0</v>
      </c>
      <c r="F145" s="146" t="n">
        <v>0</v>
      </c>
      <c r="G145" s="146" t="n">
        <v>54000</v>
      </c>
    </row>
    <row r="146" customFormat="false" ht="21" hidden="false" customHeight="true" outlineLevel="0" collapsed="false">
      <c r="A146" s="78"/>
      <c r="B146" s="150" t="s">
        <v>180</v>
      </c>
      <c r="C146" s="146" t="n">
        <v>1333100</v>
      </c>
      <c r="D146" s="146" t="n">
        <f aca="false">E146+F146+G146</f>
        <v>1231000</v>
      </c>
      <c r="E146" s="146" t="n">
        <v>24000</v>
      </c>
      <c r="F146" s="146" t="n">
        <v>787000</v>
      </c>
      <c r="G146" s="146" t="n">
        <v>420000</v>
      </c>
    </row>
    <row r="147" customFormat="false" ht="23.25" hidden="false" customHeight="true" outlineLevel="0" collapsed="false">
      <c r="A147" s="78"/>
      <c r="B147" s="150" t="s">
        <v>188</v>
      </c>
      <c r="C147" s="146" t="n">
        <v>344616</v>
      </c>
      <c r="D147" s="146" t="n">
        <f aca="false">E147+F147+G147</f>
        <v>266000</v>
      </c>
      <c r="E147" s="151" t="n">
        <v>0</v>
      </c>
      <c r="F147" s="151" t="n">
        <v>0</v>
      </c>
      <c r="G147" s="154" t="n">
        <v>266000</v>
      </c>
    </row>
    <row r="148" customFormat="false" ht="27" hidden="false" customHeight="true" outlineLevel="0" collapsed="false">
      <c r="A148" s="180"/>
      <c r="B148" s="178" t="s">
        <v>155</v>
      </c>
      <c r="C148" s="130" t="n">
        <f aca="false">SUM(C144:C147)</f>
        <v>1854016</v>
      </c>
      <c r="D148" s="130" t="n">
        <f aca="false">SUM(D144:D147)</f>
        <v>1562000</v>
      </c>
      <c r="E148" s="130" t="e">
        <f aca="false">SUM(E144:E160)</f>
        <v>#VALUE!</v>
      </c>
      <c r="F148" s="130" t="n">
        <f aca="false">SUM(F144:F147)</f>
        <v>787000</v>
      </c>
      <c r="G148" s="130" t="n">
        <f aca="false">SUM(G144:G147)</f>
        <v>75100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93</v>
      </c>
      <c r="E152" s="132" t="s">
        <v>89</v>
      </c>
      <c r="F152" s="132" t="s">
        <v>90</v>
      </c>
      <c r="G152" s="132" t="s">
        <v>91</v>
      </c>
    </row>
    <row r="153" customFormat="false" ht="27" hidden="false" customHeight="true" outlineLevel="0" collapsed="false">
      <c r="A153" s="67"/>
      <c r="B153" s="181" t="s">
        <v>157</v>
      </c>
      <c r="C153" s="163" t="n">
        <f aca="false">C148</f>
        <v>1854016</v>
      </c>
      <c r="D153" s="163" t="n">
        <f aca="false">D148</f>
        <v>1562000</v>
      </c>
      <c r="E153" s="182" t="e">
        <f aca="false">E148</f>
        <v>#VALUE!</v>
      </c>
      <c r="F153" s="182" t="n">
        <f aca="false">F148</f>
        <v>787000</v>
      </c>
      <c r="G153" s="163"/>
    </row>
    <row r="154" customFormat="false" ht="27" hidden="false" customHeight="true" outlineLevel="0" collapsed="false">
      <c r="A154" s="78"/>
      <c r="B154" s="150" t="s">
        <v>147</v>
      </c>
      <c r="C154" s="164" t="n">
        <v>214100</v>
      </c>
      <c r="D154" s="164" t="n">
        <f aca="false">E154+F154+G154</f>
        <v>134000</v>
      </c>
      <c r="E154" s="146" t="n">
        <v>14000</v>
      </c>
      <c r="F154" s="146" t="n">
        <v>0</v>
      </c>
      <c r="G154" s="146" t="n">
        <v>120000</v>
      </c>
    </row>
    <row r="155" customFormat="false" ht="27" hidden="false" customHeight="true" outlineLevel="0" collapsed="false">
      <c r="A155" s="78"/>
      <c r="B155" s="150" t="s">
        <v>153</v>
      </c>
      <c r="C155" s="164" t="n">
        <v>2062300</v>
      </c>
      <c r="D155" s="164" t="n">
        <v>1991000</v>
      </c>
      <c r="E155" s="146" t="n">
        <v>10000</v>
      </c>
      <c r="F155" s="146" t="n">
        <v>10000</v>
      </c>
      <c r="G155" s="146" t="n">
        <v>1971000</v>
      </c>
    </row>
    <row r="156" customFormat="false" ht="27" hidden="false" customHeight="true" outlineLevel="0" collapsed="false">
      <c r="A156" s="78"/>
      <c r="B156" s="150" t="s">
        <v>145</v>
      </c>
      <c r="C156" s="164" t="n">
        <v>353100</v>
      </c>
      <c r="D156" s="164" t="n">
        <f aca="false">E156+F156+G156</f>
        <v>354000</v>
      </c>
      <c r="E156" s="146"/>
      <c r="F156" s="146"/>
      <c r="G156" s="146" t="n">
        <v>354000</v>
      </c>
      <c r="H156" s="12"/>
    </row>
    <row r="157" customFormat="false" ht="27" hidden="false" customHeight="true" outlineLevel="0" collapsed="false">
      <c r="A157" s="78"/>
      <c r="B157" s="188" t="s">
        <v>146</v>
      </c>
      <c r="C157" s="87" t="n">
        <v>81100</v>
      </c>
      <c r="D157" s="164" t="n">
        <f aca="false">E157+F157+G157</f>
        <v>52000</v>
      </c>
      <c r="E157" s="146" t="n">
        <v>0</v>
      </c>
      <c r="F157" s="146" t="n">
        <v>0</v>
      </c>
      <c r="G157" s="146" t="n">
        <v>52000</v>
      </c>
    </row>
    <row r="158" customFormat="false" ht="27" hidden="false" customHeight="true" outlineLevel="0" collapsed="false">
      <c r="A158" s="78"/>
      <c r="B158" s="188" t="s">
        <v>182</v>
      </c>
      <c r="C158" s="87" t="n">
        <v>113500</v>
      </c>
      <c r="D158" s="164" t="n">
        <f aca="false">E158+F158+G158</f>
        <v>0</v>
      </c>
      <c r="E158" s="146" t="n">
        <v>0</v>
      </c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88" t="s">
        <v>149</v>
      </c>
      <c r="C159" s="87" t="n">
        <v>4200</v>
      </c>
      <c r="D159" s="164" t="n">
        <f aca="false">E159+F159+G159</f>
        <v>0</v>
      </c>
      <c r="E159" s="146" t="n">
        <v>0</v>
      </c>
      <c r="F159" s="146" t="n">
        <v>0</v>
      </c>
      <c r="G159" s="146" t="n">
        <v>0</v>
      </c>
    </row>
    <row r="160" customFormat="false" ht="27" hidden="false" customHeight="true" outlineLevel="0" collapsed="false">
      <c r="A160" s="78"/>
      <c r="B160" s="150" t="s">
        <v>148</v>
      </c>
      <c r="C160" s="71" t="n">
        <v>138000</v>
      </c>
      <c r="D160" s="157" t="n">
        <f aca="false">E160+F160+G160</f>
        <v>40000</v>
      </c>
      <c r="E160" s="151" t="n">
        <v>0</v>
      </c>
      <c r="F160" s="151" t="n">
        <v>20000</v>
      </c>
      <c r="G160" s="151" t="n">
        <v>20000</v>
      </c>
    </row>
    <row r="161" customFormat="false" ht="27" hidden="false" customHeight="true" outlineLevel="0" collapsed="false">
      <c r="A161" s="78"/>
      <c r="B161" s="150" t="s">
        <v>174</v>
      </c>
      <c r="C161" s="71" t="n">
        <v>30000</v>
      </c>
      <c r="D161" s="168" t="n">
        <f aca="false">E161+F161+G161</f>
        <v>30000</v>
      </c>
      <c r="E161" s="168" t="n">
        <v>30000</v>
      </c>
      <c r="F161" s="168" t="n">
        <v>0</v>
      </c>
      <c r="G161" s="168" t="n">
        <v>0</v>
      </c>
    </row>
    <row r="162" customFormat="false" ht="27" hidden="false" customHeight="true" outlineLevel="0" collapsed="false">
      <c r="A162" s="78"/>
      <c r="B162" s="141" t="s">
        <v>6</v>
      </c>
      <c r="C162" s="130" t="n">
        <f aca="false">SUM(C153:C161)</f>
        <v>4850316</v>
      </c>
      <c r="D162" s="130" t="n">
        <f aca="false">E162+F162+G162</f>
        <v>3388000</v>
      </c>
      <c r="E162" s="189" t="n">
        <f aca="false">SUM(E154:E161)</f>
        <v>54000</v>
      </c>
      <c r="F162" s="130" t="n">
        <f aca="false">SUM(F153:F161)</f>
        <v>817000</v>
      </c>
      <c r="G162" s="130" t="n">
        <f aca="false">SUM(G153:G161)</f>
        <v>2517000</v>
      </c>
    </row>
    <row r="163" customFormat="false" ht="29.25" hidden="false" customHeight="true" outlineLevel="0" collapsed="false">
      <c r="A163" s="78" t="n">
        <v>14</v>
      </c>
      <c r="B163" s="184" t="s">
        <v>183</v>
      </c>
      <c r="C163" s="151" t="n">
        <v>10955100</v>
      </c>
      <c r="D163" s="151" t="n">
        <f aca="false">F163+G163</f>
        <v>880000</v>
      </c>
      <c r="E163" s="151" t="n">
        <v>0</v>
      </c>
      <c r="F163" s="151"/>
      <c r="G163" s="151" t="n">
        <v>880000</v>
      </c>
    </row>
    <row r="164" customFormat="false" ht="25.5" hidden="false" customHeight="true" outlineLevel="0" collapsed="false">
      <c r="A164" s="78"/>
      <c r="B164" s="150" t="s">
        <v>169</v>
      </c>
      <c r="C164" s="146" t="n">
        <v>200000</v>
      </c>
      <c r="D164" s="146" t="n">
        <f aca="false">E164+F164+G164</f>
        <v>200000</v>
      </c>
      <c r="E164" s="146" t="n">
        <v>0</v>
      </c>
      <c r="F164" s="146" t="n">
        <v>0</v>
      </c>
      <c r="G164" s="146" t="n">
        <v>200000</v>
      </c>
    </row>
    <row r="165" customFormat="false" ht="27.75" hidden="false" customHeight="true" outlineLevel="0" collapsed="false">
      <c r="A165" s="78"/>
      <c r="B165" s="137" t="s">
        <v>148</v>
      </c>
      <c r="C165" s="151"/>
      <c r="D165" s="151" t="n">
        <f aca="false">E165+F165+G165</f>
        <v>50700</v>
      </c>
      <c r="E165" s="151" t="n">
        <v>0</v>
      </c>
      <c r="F165" s="151" t="n">
        <v>0</v>
      </c>
      <c r="G165" s="154" t="n">
        <v>50700</v>
      </c>
    </row>
    <row r="166" customFormat="false" ht="27.75" hidden="false" customHeight="true" outlineLevel="0" collapsed="false">
      <c r="A166" s="78"/>
      <c r="B166" s="188" t="s">
        <v>149</v>
      </c>
      <c r="C166" s="168" t="n">
        <v>50000</v>
      </c>
      <c r="D166" s="168" t="n">
        <f aca="false">E166+F166+G166</f>
        <v>0</v>
      </c>
      <c r="E166" s="168" t="n">
        <v>0</v>
      </c>
      <c r="F166" s="168" t="n">
        <v>0</v>
      </c>
      <c r="G166" s="151" t="n">
        <v>0</v>
      </c>
    </row>
    <row r="167" customFormat="false" ht="27.75" hidden="false" customHeight="true" outlineLevel="0" collapsed="false">
      <c r="A167" s="124"/>
      <c r="B167" s="141" t="s">
        <v>6</v>
      </c>
      <c r="C167" s="130" t="n">
        <f aca="false">SUM(C163:C166)</f>
        <v>11205100</v>
      </c>
      <c r="D167" s="130" t="n">
        <f aca="false">SUM(D163:D166)</f>
        <v>1130700</v>
      </c>
      <c r="E167" s="130" t="n">
        <f aca="false">SUM(E163:E166)</f>
        <v>0</v>
      </c>
      <c r="F167" s="130" t="n">
        <f aca="false">SUM(F163:F166)</f>
        <v>0</v>
      </c>
      <c r="G167" s="130" t="n">
        <f aca="false">SUM(G163:G166)</f>
        <v>1130700</v>
      </c>
    </row>
    <row r="168" customFormat="false" ht="33" hidden="false" customHeight="true" outlineLevel="0" collapsed="false">
      <c r="A168" s="67" t="n">
        <v>15</v>
      </c>
      <c r="B168" s="184" t="s">
        <v>184</v>
      </c>
      <c r="C168" s="134" t="n">
        <v>2213629</v>
      </c>
      <c r="D168" s="185" t="n">
        <f aca="false">E168+F168+G168</f>
        <v>236500</v>
      </c>
      <c r="E168" s="134" t="n">
        <v>99000</v>
      </c>
      <c r="F168" s="134" t="n">
        <v>74500</v>
      </c>
      <c r="G168" s="134" t="n">
        <v>63000</v>
      </c>
    </row>
    <row r="169" customFormat="false" ht="30" hidden="false" customHeight="true" outlineLevel="0" collapsed="false">
      <c r="A169" s="78"/>
      <c r="B169" s="186" t="s">
        <v>185</v>
      </c>
      <c r="C169" s="138" t="n">
        <v>150000</v>
      </c>
      <c r="D169" s="146" t="n">
        <f aca="false">E169+G169</f>
        <v>0</v>
      </c>
      <c r="E169" s="146" t="n">
        <v>0</v>
      </c>
      <c r="F169" s="146" t="n">
        <v>0</v>
      </c>
      <c r="G169" s="146" t="n">
        <v>0</v>
      </c>
    </row>
    <row r="170" customFormat="false" ht="30" hidden="false" customHeight="true" outlineLevel="0" collapsed="false">
      <c r="A170" s="124"/>
      <c r="B170" s="150" t="s">
        <v>149</v>
      </c>
      <c r="C170" s="146" t="n">
        <v>84000</v>
      </c>
      <c r="D170" s="146" t="n">
        <f aca="false">E170+F170+G170</f>
        <v>24000</v>
      </c>
      <c r="E170" s="146" t="n">
        <v>8000</v>
      </c>
      <c r="F170" s="146" t="n">
        <v>8000</v>
      </c>
      <c r="G170" s="146" t="n">
        <v>8000</v>
      </c>
    </row>
    <row r="171" customFormat="false" ht="30" hidden="false" customHeight="true" outlineLevel="0" collapsed="false">
      <c r="A171" s="126"/>
      <c r="B171" s="176" t="s">
        <v>175</v>
      </c>
      <c r="C171" s="151" t="n">
        <v>100000</v>
      </c>
      <c r="D171" s="151" t="n">
        <f aca="false">E171+F171+G171</f>
        <v>0</v>
      </c>
      <c r="E171" s="151" t="n">
        <v>0</v>
      </c>
      <c r="F171" s="151" t="n">
        <v>0</v>
      </c>
      <c r="G171" s="151" t="n">
        <v>0</v>
      </c>
    </row>
    <row r="172" customFormat="false" ht="36" hidden="false" customHeight="true" outlineLevel="0" collapsed="false">
      <c r="A172" s="99"/>
      <c r="B172" s="141" t="s">
        <v>6</v>
      </c>
      <c r="C172" s="130" t="n">
        <f aca="false">SUM(C168:C171)</f>
        <v>2547629</v>
      </c>
      <c r="D172" s="130" t="n">
        <f aca="false">SUM(D168:D171)</f>
        <v>260500</v>
      </c>
      <c r="E172" s="130" t="n">
        <f aca="false">SUM(E168:E171)</f>
        <v>107000</v>
      </c>
      <c r="F172" s="130" t="n">
        <f aca="false">SUM(F168:F171)</f>
        <v>82500</v>
      </c>
      <c r="G172" s="130" t="n">
        <f aca="false">SUM(G168:G171)</f>
        <v>71000</v>
      </c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 t="s">
        <v>62</v>
      </c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  <row r="310" customFormat="false" ht="14.25" hidden="false" customHeight="false" outlineLevel="0" collapsed="false">
      <c r="A310" s="115"/>
      <c r="B310" s="115"/>
      <c r="C310" s="115"/>
      <c r="D310" s="115"/>
      <c r="E310" s="115"/>
      <c r="F310" s="115"/>
      <c r="G310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C39" activeCellId="0" sqref="C3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5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91" t="s">
        <v>3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 t="s">
        <v>9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129"/>
      <c r="E5" s="129"/>
      <c r="F5" s="129"/>
      <c r="G5" s="129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2" t="s">
        <v>32</v>
      </c>
      <c r="D11" s="192" t="s">
        <v>32</v>
      </c>
      <c r="E11" s="192" t="s">
        <v>32</v>
      </c>
      <c r="F11" s="192" t="s">
        <v>32</v>
      </c>
      <c r="G11" s="192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129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129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30000</v>
      </c>
      <c r="E18" s="37" t="n">
        <v>0</v>
      </c>
      <c r="F18" s="71" t="n">
        <v>15000</v>
      </c>
      <c r="G18" s="37" t="n">
        <v>15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s">
        <v>25</v>
      </c>
      <c r="E19" s="37" t="s">
        <v>25</v>
      </c>
      <c r="F19" s="37" t="n">
        <v>0</v>
      </c>
      <c r="G19" s="37" t="n">
        <v>0</v>
      </c>
      <c r="H19" s="12"/>
    </row>
    <row r="20" customFormat="false" ht="33.75" hidden="false" customHeight="true" outlineLevel="0" collapsed="false">
      <c r="A20" s="129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9000</v>
      </c>
      <c r="E21" s="75" t="n">
        <f aca="false">SUM(E18:E20)</f>
        <v>3000</v>
      </c>
      <c r="F21" s="75" t="n">
        <f aca="false">SUM(F18:F20)</f>
        <v>18000</v>
      </c>
      <c r="G21" s="75" t="n">
        <f aca="false">SUM(G18:G20)</f>
        <v>18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91" t="s">
        <v>3</v>
      </c>
      <c r="B26" s="191" t="s">
        <v>4</v>
      </c>
      <c r="C26" s="191" t="s">
        <v>5</v>
      </c>
      <c r="D26" s="191" t="s">
        <v>6</v>
      </c>
      <c r="E26" s="191" t="s">
        <v>7</v>
      </c>
      <c r="F26" s="191" t="s">
        <v>8</v>
      </c>
      <c r="G26" s="191" t="s">
        <v>9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129"/>
      <c r="E27" s="129"/>
      <c r="F27" s="129"/>
      <c r="G27" s="129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3" t="s">
        <v>196</v>
      </c>
      <c r="C29" s="71" t="n">
        <v>10000</v>
      </c>
      <c r="D29" s="36" t="n">
        <v>0</v>
      </c>
      <c r="E29" s="78" t="s">
        <v>32</v>
      </c>
      <c r="F29" s="37" t="n">
        <v>0</v>
      </c>
      <c r="G29" s="37" t="n">
        <v>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5500</v>
      </c>
      <c r="E32" s="37" t="n">
        <v>0</v>
      </c>
      <c r="F32" s="37" t="n">
        <v>2500</v>
      </c>
      <c r="G32" s="71" t="n">
        <v>3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/>
      <c r="E34" s="91"/>
      <c r="F34" s="91"/>
      <c r="G34" s="91" t="n">
        <v>0</v>
      </c>
    </row>
    <row r="35" customFormat="false" ht="32.25" hidden="false" customHeight="true" outlineLevel="0" collapsed="false">
      <c r="A35" s="129"/>
      <c r="B35" s="92" t="s">
        <v>80</v>
      </c>
      <c r="C35" s="72" t="n">
        <v>10000</v>
      </c>
      <c r="D35" s="93"/>
      <c r="E35" s="37"/>
      <c r="F35" s="78" t="s">
        <v>32</v>
      </c>
      <c r="G35" s="78" t="s">
        <v>32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69373</v>
      </c>
      <c r="E37" s="75" t="n">
        <f aca="false">SUM(E30:E35)</f>
        <v>21291</v>
      </c>
      <c r="F37" s="75" t="n">
        <f aca="false">SUM(F29:F36)</f>
        <v>23791</v>
      </c>
      <c r="G37" s="75" t="n">
        <f aca="false">SUM(G28:G36)</f>
        <v>24291</v>
      </c>
    </row>
    <row r="38" customFormat="false" ht="33.75" hidden="false" customHeight="true" outlineLevel="0" collapsed="false">
      <c r="A38" s="129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0000</v>
      </c>
      <c r="E39" s="71"/>
      <c r="F39" s="71" t="n">
        <v>3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f aca="false">E40+F40+G40</f>
        <v>0</v>
      </c>
      <c r="E40" s="71" t="n">
        <v>0</v>
      </c>
      <c r="F40" s="71" t="n">
        <v>0</v>
      </c>
      <c r="G40" s="71" t="n">
        <v>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6500</v>
      </c>
      <c r="E41" s="71" t="n">
        <v>0</v>
      </c>
      <c r="F41" s="71" t="n">
        <v>2500</v>
      </c>
      <c r="G41" s="71" t="n">
        <v>4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0</v>
      </c>
      <c r="E43" s="101" t="s">
        <v>32</v>
      </c>
      <c r="F43" s="101" t="s">
        <v>32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16500</v>
      </c>
      <c r="E44" s="102" t="n">
        <v>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129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 t="n">
        <v>0</v>
      </c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 t="n">
        <f aca="false">SUM(G45:G46)</f>
        <v>0</v>
      </c>
    </row>
    <row r="48" customFormat="false" ht="33.75" hidden="false" customHeight="true" outlineLevel="0" collapsed="false">
      <c r="A48" s="53" t="s">
        <v>197</v>
      </c>
      <c r="B48" s="53"/>
      <c r="C48" s="105" t="n">
        <f aca="false">C47+C44+C37+C21+C14</f>
        <v>3540500</v>
      </c>
      <c r="D48" s="106" t="n">
        <f aca="false">D44+D37+D21+D14</f>
        <v>8396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8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91" t="s">
        <v>3</v>
      </c>
      <c r="B4" s="191" t="s">
        <v>4</v>
      </c>
      <c r="C4" s="191" t="s">
        <v>5</v>
      </c>
      <c r="D4" s="191" t="s">
        <v>6</v>
      </c>
      <c r="E4" s="191" t="s">
        <v>52</v>
      </c>
      <c r="F4" s="191" t="s">
        <v>53</v>
      </c>
      <c r="G4" s="191" t="s">
        <v>54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129"/>
      <c r="E5" s="129"/>
      <c r="F5" s="129"/>
      <c r="G5" s="129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2" t="s">
        <v>32</v>
      </c>
      <c r="D11" s="192" t="s">
        <v>32</v>
      </c>
      <c r="E11" s="192" t="s">
        <v>32</v>
      </c>
      <c r="F11" s="192" t="s">
        <v>32</v>
      </c>
      <c r="G11" s="192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129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129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/>
      <c r="E18" s="37"/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/>
      <c r="E19" s="37"/>
      <c r="F19" s="37"/>
      <c r="G19" s="37"/>
      <c r="H19" s="12"/>
    </row>
    <row r="20" customFormat="false" ht="33.75" hidden="false" customHeight="true" outlineLevel="0" collapsed="false">
      <c r="A20" s="129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9000</v>
      </c>
      <c r="E21" s="75" t="n">
        <f aca="false">SUM(E18:E20)</f>
        <v>3000</v>
      </c>
      <c r="F21" s="75" t="n">
        <f aca="false">SUM(F18:F20)</f>
        <v>3000</v>
      </c>
      <c r="G21" s="75" t="n">
        <f aca="false">SUM(G18:G20)</f>
        <v>3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91" t="s">
        <v>3</v>
      </c>
      <c r="B26" s="191" t="s">
        <v>4</v>
      </c>
      <c r="C26" s="191" t="s">
        <v>5</v>
      </c>
      <c r="D26" s="191" t="s">
        <v>6</v>
      </c>
      <c r="E26" s="191" t="s">
        <v>52</v>
      </c>
      <c r="F26" s="191" t="s">
        <v>53</v>
      </c>
      <c r="G26" s="191" t="s">
        <v>54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129"/>
      <c r="E27" s="129"/>
      <c r="F27" s="129"/>
      <c r="G27" s="129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3" t="s">
        <v>196</v>
      </c>
      <c r="C29" s="71" t="n">
        <v>10000</v>
      </c>
      <c r="D29" s="36" t="n">
        <v>7500</v>
      </c>
      <c r="E29" s="37" t="n">
        <v>2500</v>
      </c>
      <c r="F29" s="37" t="n">
        <v>2500</v>
      </c>
      <c r="G29" s="37" t="n">
        <v>250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56000</v>
      </c>
      <c r="E30" s="37" t="n">
        <v>18000</v>
      </c>
      <c r="F30" s="37" t="n">
        <v>18000</v>
      </c>
      <c r="G30" s="37" t="n">
        <v>20000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2500</v>
      </c>
      <c r="E32" s="37" t="n">
        <v>0</v>
      </c>
      <c r="F32" s="37" t="n">
        <v>2500</v>
      </c>
      <c r="G32" s="71"/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22000</v>
      </c>
      <c r="E34" s="91" t="n">
        <v>5000</v>
      </c>
      <c r="F34" s="91" t="n">
        <v>7000</v>
      </c>
      <c r="G34" s="91" t="n">
        <v>10000</v>
      </c>
    </row>
    <row r="35" customFormat="false" ht="32.25" hidden="false" customHeight="true" outlineLevel="0" collapsed="false">
      <c r="A35" s="129"/>
      <c r="B35" s="92" t="s">
        <v>80</v>
      </c>
      <c r="C35" s="72" t="n">
        <v>10000</v>
      </c>
      <c r="D35" s="93" t="n">
        <v>7500</v>
      </c>
      <c r="E35" s="37" t="n">
        <v>2500</v>
      </c>
      <c r="F35" s="37" t="n">
        <v>2500</v>
      </c>
      <c r="G35" s="37" t="n">
        <v>2500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5500</v>
      </c>
      <c r="E37" s="75" t="n">
        <f aca="false">SUM(E30:E35)</f>
        <v>25500</v>
      </c>
      <c r="F37" s="75" t="n">
        <f aca="false">SUM(F29:F36)</f>
        <v>32500</v>
      </c>
      <c r="G37" s="75" t="n">
        <f aca="false">SUM(G28:G36)</f>
        <v>35000</v>
      </c>
    </row>
    <row r="38" customFormat="false" ht="33.75" hidden="false" customHeight="true" outlineLevel="0" collapsed="false">
      <c r="A38" s="129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7000</v>
      </c>
      <c r="E39" s="71" t="n">
        <v>5000</v>
      </c>
      <c r="F39" s="71" t="n">
        <v>5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8000</v>
      </c>
      <c r="E41" s="71" t="n">
        <v>5000</v>
      </c>
      <c r="F41" s="71"/>
      <c r="G41" s="71" t="n">
        <v>3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v>500</v>
      </c>
      <c r="E42" s="71" t="n">
        <v>0</v>
      </c>
      <c r="F42" s="71" t="n">
        <v>0</v>
      </c>
      <c r="G42" s="71" t="n">
        <v>50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101" t="s">
        <v>32</v>
      </c>
      <c r="F43" s="101" t="n">
        <v>500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6500</v>
      </c>
      <c r="E44" s="103" t="n">
        <f aca="false">SUM(E39:E43)</f>
        <v>1000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129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199</v>
      </c>
      <c r="B48" s="53"/>
      <c r="C48" s="105" t="n">
        <f aca="false">C47+C44+C37+C21+C14</f>
        <v>3540500</v>
      </c>
      <c r="D48" s="106" t="n">
        <f aca="false">D44+D37+D21+D14</f>
        <v>845750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91" t="s">
        <v>3</v>
      </c>
      <c r="B4" s="191" t="s">
        <v>4</v>
      </c>
      <c r="C4" s="191" t="s">
        <v>5</v>
      </c>
      <c r="D4" s="191" t="s">
        <v>6</v>
      </c>
      <c r="E4" s="191" t="s">
        <v>58</v>
      </c>
      <c r="F4" s="191" t="s">
        <v>59</v>
      </c>
      <c r="G4" s="191" t="s">
        <v>60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129"/>
      <c r="E5" s="129"/>
      <c r="F5" s="129"/>
      <c r="G5" s="129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50</v>
      </c>
      <c r="G7" s="71" t="n">
        <v>188850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2" t="s">
        <v>32</v>
      </c>
      <c r="D11" s="192" t="s">
        <v>32</v>
      </c>
      <c r="E11" s="192" t="s">
        <v>32</v>
      </c>
      <c r="F11" s="192" t="s">
        <v>32</v>
      </c>
      <c r="G11" s="192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3</v>
      </c>
      <c r="F12" s="71" t="n">
        <v>21073</v>
      </c>
      <c r="G12" s="71" t="n">
        <v>21073</v>
      </c>
    </row>
    <row r="13" customFormat="false" ht="33.75" hidden="false" customHeight="true" outlineLevel="0" collapsed="false">
      <c r="A13" s="129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51</v>
      </c>
      <c r="F14" s="75" t="n">
        <f aca="false">SUM(F7:F13)</f>
        <v>238252</v>
      </c>
      <c r="G14" s="75" t="n">
        <f aca="false">SUM(G7:G13)</f>
        <v>238252</v>
      </c>
    </row>
    <row r="15" customFormat="false" ht="34.5" hidden="false" customHeight="true" outlineLevel="0" collapsed="false">
      <c r="A15" s="129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40000</v>
      </c>
      <c r="E18" s="37"/>
      <c r="F18" s="71" t="n">
        <v>20000</v>
      </c>
      <c r="G18" s="37" t="n">
        <v>20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2500</v>
      </c>
      <c r="E19" s="37"/>
      <c r="F19" s="37"/>
      <c r="G19" s="37" t="n">
        <v>2500</v>
      </c>
      <c r="H19" s="12"/>
    </row>
    <row r="20" customFormat="false" ht="33.75" hidden="false" customHeight="true" outlineLevel="0" collapsed="false">
      <c r="A20" s="129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51500</v>
      </c>
      <c r="E21" s="75" t="n">
        <f aca="false">SUM(E18:E20)</f>
        <v>3000</v>
      </c>
      <c r="F21" s="75" t="n">
        <f aca="false">SUM(F18:F20)</f>
        <v>23000</v>
      </c>
      <c r="G21" s="75" t="n">
        <f aca="false">SUM(G18:G20)</f>
        <v>2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91" t="s">
        <v>3</v>
      </c>
      <c r="B26" s="191" t="s">
        <v>4</v>
      </c>
      <c r="C26" s="191" t="s">
        <v>5</v>
      </c>
      <c r="D26" s="191" t="s">
        <v>6</v>
      </c>
      <c r="E26" s="191" t="s">
        <v>58</v>
      </c>
      <c r="F26" s="191" t="s">
        <v>59</v>
      </c>
      <c r="G26" s="191" t="s">
        <v>60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129"/>
      <c r="E27" s="129"/>
      <c r="F27" s="129"/>
      <c r="G27" s="129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3" t="s">
        <v>196</v>
      </c>
      <c r="C29" s="71" t="n">
        <v>10000</v>
      </c>
      <c r="D29" s="36" t="n">
        <v>2500</v>
      </c>
      <c r="E29" s="37" t="n">
        <v>2500</v>
      </c>
      <c r="F29" s="37"/>
      <c r="G29" s="37"/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12500</v>
      </c>
      <c r="E32" s="37" t="n">
        <v>3500</v>
      </c>
      <c r="F32" s="37" t="n">
        <v>4000</v>
      </c>
      <c r="G32" s="71" t="n">
        <v>5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15000</v>
      </c>
      <c r="E34" s="91" t="n">
        <v>5000</v>
      </c>
      <c r="F34" s="91" t="n">
        <v>5000</v>
      </c>
      <c r="G34" s="91" t="n">
        <v>5000</v>
      </c>
    </row>
    <row r="35" customFormat="false" ht="32.25" hidden="false" customHeight="true" outlineLevel="0" collapsed="false">
      <c r="A35" s="129"/>
      <c r="B35" s="92" t="s">
        <v>80</v>
      </c>
      <c r="C35" s="72" t="n">
        <v>10000</v>
      </c>
      <c r="D35" s="93" t="n">
        <v>2500</v>
      </c>
      <c r="E35" s="37" t="n">
        <v>2500</v>
      </c>
      <c r="F35" s="37"/>
      <c r="G35" s="37"/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6373</v>
      </c>
      <c r="E37" s="75" t="n">
        <f aca="false">SUM(E30:E35)</f>
        <v>32291</v>
      </c>
      <c r="F37" s="75" t="n">
        <f aca="false">SUM(F29:F36)</f>
        <v>30291</v>
      </c>
      <c r="G37" s="75" t="n">
        <f aca="false">SUM(G28:G36)</f>
        <v>31291</v>
      </c>
    </row>
    <row r="38" customFormat="false" ht="33.75" hidden="false" customHeight="true" outlineLevel="0" collapsed="false">
      <c r="A38" s="129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8000</v>
      </c>
      <c r="E39" s="71" t="n">
        <v>5000</v>
      </c>
      <c r="F39" s="71" t="n">
        <v>6500</v>
      </c>
      <c r="G39" s="71" t="n">
        <v>65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10500</v>
      </c>
      <c r="E41" s="71"/>
      <c r="F41" s="71" t="n">
        <v>5500</v>
      </c>
      <c r="G41" s="71" t="n">
        <v>5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/>
      <c r="E42" s="71" t="n">
        <v>0</v>
      </c>
      <c r="F42" s="71" t="n">
        <v>0</v>
      </c>
      <c r="G42" s="71"/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71" t="n">
        <v>0</v>
      </c>
      <c r="F43" s="71" t="n">
        <v>0</v>
      </c>
      <c r="G43" s="71" t="n">
        <v>50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9500</v>
      </c>
      <c r="E44" s="103" t="n">
        <f aca="false">SUM(E39:E43)</f>
        <v>5000</v>
      </c>
      <c r="F44" s="102" t="n">
        <f aca="false">SUM(F39:F43)</f>
        <v>12000</v>
      </c>
      <c r="G44" s="103" t="n">
        <f aca="false">SUM(G39:G43)</f>
        <v>125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129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87</v>
      </c>
      <c r="B48" s="53"/>
      <c r="C48" s="105" t="n">
        <f aca="false">C47+C44+C37+C21+C14</f>
        <v>3540500</v>
      </c>
      <c r="D48" s="106" t="n">
        <f aca="false">D44+D37+D21+D14</f>
        <v>8921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00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91" t="s">
        <v>3</v>
      </c>
      <c r="B4" s="191" t="s">
        <v>4</v>
      </c>
      <c r="C4" s="191" t="s">
        <v>5</v>
      </c>
      <c r="D4" s="191" t="s">
        <v>6</v>
      </c>
      <c r="E4" s="191" t="s">
        <v>201</v>
      </c>
      <c r="F4" s="191" t="s">
        <v>90</v>
      </c>
      <c r="G4" s="191" t="s">
        <v>91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129"/>
      <c r="E5" s="129"/>
      <c r="F5" s="129"/>
      <c r="G5" s="129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2" t="s">
        <v>32</v>
      </c>
      <c r="D11" s="192" t="s">
        <v>32</v>
      </c>
      <c r="E11" s="192" t="s">
        <v>32</v>
      </c>
      <c r="F11" s="192" t="s">
        <v>32</v>
      </c>
      <c r="G11" s="192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5</v>
      </c>
      <c r="E12" s="71" t="n">
        <v>21073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129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49</v>
      </c>
      <c r="E14" s="75" t="n">
        <f aca="false">SUM(E7:E13)</f>
        <v>238251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129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20000</v>
      </c>
      <c r="E18" s="37" t="n">
        <v>20000</v>
      </c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7500</v>
      </c>
      <c r="E19" s="37" t="n">
        <v>2500</v>
      </c>
      <c r="F19" s="37" t="n">
        <v>2500</v>
      </c>
      <c r="G19" s="37" t="n">
        <v>2500</v>
      </c>
      <c r="H19" s="12"/>
    </row>
    <row r="20" customFormat="false" ht="33.75" hidden="false" customHeight="true" outlineLevel="0" collapsed="false">
      <c r="A20" s="129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6500</v>
      </c>
      <c r="E21" s="75" t="n">
        <f aca="false">SUM(E18:E20)</f>
        <v>25500</v>
      </c>
      <c r="F21" s="75" t="n">
        <f aca="false">SUM(F18:F20)</f>
        <v>5500</v>
      </c>
      <c r="G21" s="75" t="n">
        <f aca="false">SUM(G18:G20)</f>
        <v>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91" t="s">
        <v>3</v>
      </c>
      <c r="B26" s="191" t="s">
        <v>4</v>
      </c>
      <c r="C26" s="191" t="s">
        <v>5</v>
      </c>
      <c r="D26" s="191" t="s">
        <v>6</v>
      </c>
      <c r="E26" s="191" t="s">
        <v>201</v>
      </c>
      <c r="F26" s="191" t="s">
        <v>90</v>
      </c>
      <c r="G26" s="191" t="s">
        <v>91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129"/>
      <c r="E27" s="129"/>
      <c r="F27" s="129"/>
      <c r="G27" s="129"/>
    </row>
    <row r="28" customFormat="false" ht="29.25" hidden="false" customHeight="true" outlineLevel="0" collapsed="false">
      <c r="A28" s="124"/>
      <c r="B28" s="69" t="s">
        <v>73</v>
      </c>
      <c r="C28" s="71" t="n">
        <v>10000</v>
      </c>
      <c r="D28" s="78"/>
      <c r="E28" s="124"/>
      <c r="F28" s="124"/>
      <c r="G28" s="124"/>
    </row>
    <row r="29" customFormat="false" ht="27.75" hidden="false" customHeight="true" outlineLevel="0" collapsed="false">
      <c r="A29" s="78"/>
      <c r="B29" s="69" t="s">
        <v>75</v>
      </c>
      <c r="C29" s="71" t="n">
        <v>255500</v>
      </c>
      <c r="D29" s="87" t="n">
        <v>63881</v>
      </c>
      <c r="E29" s="37" t="n">
        <v>21291</v>
      </c>
      <c r="F29" s="37" t="n">
        <v>21291</v>
      </c>
      <c r="G29" s="37" t="n">
        <v>21299</v>
      </c>
    </row>
    <row r="30" customFormat="false" ht="27.75" hidden="false" customHeight="true" outlineLevel="0" collapsed="false">
      <c r="A30" s="124"/>
      <c r="B30" s="88" t="s">
        <v>76</v>
      </c>
      <c r="C30" s="89"/>
      <c r="D30" s="124"/>
      <c r="E30" s="124"/>
      <c r="F30" s="124"/>
      <c r="G30" s="124"/>
    </row>
    <row r="31" customFormat="false" ht="27.75" hidden="false" customHeight="true" outlineLevel="0" collapsed="false">
      <c r="A31" s="124"/>
      <c r="B31" s="88" t="s">
        <v>77</v>
      </c>
      <c r="C31" s="71" t="n">
        <v>30000</v>
      </c>
      <c r="D31" s="71" t="n">
        <v>15000</v>
      </c>
      <c r="E31" s="37"/>
      <c r="F31" s="37" t="n">
        <v>5000</v>
      </c>
      <c r="G31" s="71" t="n">
        <v>10000</v>
      </c>
    </row>
    <row r="32" customFormat="false" ht="27" hidden="false" customHeight="true" outlineLevel="0" collapsed="false">
      <c r="A32" s="124"/>
      <c r="B32" s="88" t="s">
        <v>78</v>
      </c>
      <c r="C32" s="88"/>
      <c r="D32" s="71"/>
      <c r="E32" s="71"/>
      <c r="F32" s="71"/>
      <c r="G32" s="71"/>
    </row>
    <row r="33" customFormat="false" ht="30" hidden="false" customHeight="true" outlineLevel="0" collapsed="false">
      <c r="A33" s="124"/>
      <c r="B33" s="90" t="s">
        <v>79</v>
      </c>
      <c r="C33" s="71" t="n">
        <v>80000</v>
      </c>
      <c r="D33" s="36" t="n">
        <v>28000</v>
      </c>
      <c r="E33" s="91" t="n">
        <v>8000</v>
      </c>
      <c r="F33" s="91" t="n">
        <v>10000</v>
      </c>
      <c r="G33" s="91" t="n">
        <v>10000</v>
      </c>
    </row>
    <row r="34" customFormat="false" ht="32.25" hidden="false" customHeight="true" outlineLevel="0" collapsed="false">
      <c r="A34" s="129"/>
      <c r="B34" s="92" t="s">
        <v>80</v>
      </c>
      <c r="C34" s="72" t="n">
        <v>10000</v>
      </c>
      <c r="D34" s="93"/>
      <c r="E34" s="37"/>
      <c r="F34" s="37"/>
      <c r="G34" s="37"/>
      <c r="H34" s="12"/>
    </row>
    <row r="35" customFormat="false" ht="27.75" hidden="false" customHeight="true" outlineLevel="0" collapsed="false">
      <c r="A35" s="126"/>
      <c r="B35" s="95" t="s">
        <v>81</v>
      </c>
      <c r="C35" s="96" t="n">
        <v>10000</v>
      </c>
      <c r="D35" s="67" t="n">
        <v>10000</v>
      </c>
      <c r="E35" s="67" t="s">
        <v>32</v>
      </c>
      <c r="F35" s="67" t="n">
        <v>10000</v>
      </c>
      <c r="G35" s="67" t="s">
        <v>32</v>
      </c>
    </row>
    <row r="36" customFormat="false" ht="27.75" hidden="false" customHeight="true" outlineLevel="0" collapsed="false">
      <c r="A36" s="73"/>
      <c r="B36" s="14" t="s">
        <v>40</v>
      </c>
      <c r="C36" s="97" t="n">
        <f aca="false">SUM(C28:C35)</f>
        <v>395500</v>
      </c>
      <c r="D36" s="75" t="n">
        <f aca="false">SUM(D27:D35)</f>
        <v>116881</v>
      </c>
      <c r="E36" s="75" t="n">
        <f aca="false">SUM(E29:E34)</f>
        <v>29291</v>
      </c>
      <c r="F36" s="75" t="n">
        <f aca="false">SUM(F29:F35)</f>
        <v>46291</v>
      </c>
      <c r="G36" s="75" t="n">
        <f aca="false">SUM(G28:G35)</f>
        <v>41299</v>
      </c>
    </row>
    <row r="37" customFormat="false" ht="33.75" hidden="false" customHeight="true" outlineLevel="0" collapsed="false">
      <c r="A37" s="129"/>
      <c r="B37" s="29" t="s">
        <v>41</v>
      </c>
      <c r="C37" s="86"/>
      <c r="D37" s="72"/>
      <c r="E37" s="72"/>
      <c r="F37" s="72"/>
      <c r="G37" s="72"/>
    </row>
    <row r="38" customFormat="false" ht="33.75" hidden="false" customHeight="true" outlineLevel="0" collapsed="false">
      <c r="A38" s="124"/>
      <c r="B38" s="98" t="s">
        <v>82</v>
      </c>
      <c r="C38" s="71" t="n">
        <v>70000</v>
      </c>
      <c r="D38" s="71" t="n">
        <v>25000</v>
      </c>
      <c r="E38" s="71" t="n">
        <v>7000</v>
      </c>
      <c r="F38" s="71" t="n">
        <v>8000</v>
      </c>
      <c r="G38" s="71" t="n">
        <v>10000</v>
      </c>
    </row>
    <row r="39" customFormat="false" ht="33.75" hidden="false" customHeight="true" outlineLevel="0" collapsed="false">
      <c r="A39" s="124"/>
      <c r="B39" s="98" t="s">
        <v>83</v>
      </c>
      <c r="C39" s="71" t="n">
        <v>3000</v>
      </c>
      <c r="D39" s="71" t="n">
        <v>1000</v>
      </c>
      <c r="E39" s="71" t="n">
        <v>0</v>
      </c>
      <c r="F39" s="71" t="n">
        <v>500</v>
      </c>
      <c r="G39" s="71" t="n">
        <v>500</v>
      </c>
    </row>
    <row r="40" customFormat="false" ht="28.5" hidden="false" customHeight="true" outlineLevel="0" collapsed="false">
      <c r="A40" s="124"/>
      <c r="B40" s="98" t="s">
        <v>84</v>
      </c>
      <c r="C40" s="71" t="n">
        <v>40000</v>
      </c>
      <c r="D40" s="71" t="n">
        <v>15000</v>
      </c>
      <c r="E40" s="71"/>
      <c r="F40" s="71" t="n">
        <v>5000</v>
      </c>
      <c r="G40" s="71" t="n">
        <v>10000</v>
      </c>
      <c r="H40" s="12"/>
    </row>
    <row r="41" customFormat="false" ht="28.5" hidden="false" customHeight="true" outlineLevel="0" collapsed="false">
      <c r="A41" s="124"/>
      <c r="B41" s="98" t="s">
        <v>85</v>
      </c>
      <c r="C41" s="71" t="n">
        <v>2000</v>
      </c>
      <c r="D41" s="71" t="n">
        <v>1500</v>
      </c>
      <c r="E41" s="71" t="n">
        <v>500</v>
      </c>
      <c r="F41" s="71" t="n">
        <v>500</v>
      </c>
      <c r="G41" s="71" t="n">
        <v>500</v>
      </c>
    </row>
    <row r="42" customFormat="false" ht="30" hidden="false" customHeight="true" outlineLevel="0" collapsed="false">
      <c r="A42" s="99"/>
      <c r="B42" s="99" t="s">
        <v>86</v>
      </c>
      <c r="C42" s="100" t="n">
        <v>2000</v>
      </c>
      <c r="D42" s="37" t="n"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73"/>
      <c r="B43" s="14" t="s">
        <v>6</v>
      </c>
      <c r="C43" s="102" t="n">
        <f aca="false">SUM(C38:C42)</f>
        <v>117000</v>
      </c>
      <c r="D43" s="103" t="n">
        <f aca="false">SUM(D38:D42)</f>
        <v>43500</v>
      </c>
      <c r="E43" s="103" t="n">
        <f aca="false">SUM(E38:E42)</f>
        <v>7500</v>
      </c>
      <c r="F43" s="102" t="n">
        <f aca="false">SUM(F38:F42)</f>
        <v>14500</v>
      </c>
      <c r="G43" s="103" t="n">
        <f aca="false">SUM(G38:G42)</f>
        <v>21500</v>
      </c>
    </row>
    <row r="44" customFormat="false" ht="28.5" hidden="false" customHeight="true" outlineLevel="0" collapsed="false">
      <c r="A44" s="67" t="n">
        <v>4</v>
      </c>
      <c r="B44" s="50" t="s">
        <v>47</v>
      </c>
      <c r="C44" s="104"/>
      <c r="D44" s="72"/>
      <c r="E44" s="104"/>
      <c r="F44" s="104"/>
      <c r="G44" s="72"/>
    </row>
    <row r="45" customFormat="false" ht="28.5" hidden="false" customHeight="true" outlineLevel="0" collapsed="false">
      <c r="A45" s="129"/>
      <c r="B45" s="52" t="s">
        <v>48</v>
      </c>
      <c r="C45" s="104" t="n">
        <v>23000</v>
      </c>
      <c r="D45" s="104" t="n">
        <v>23000</v>
      </c>
      <c r="E45" s="104" t="n">
        <v>0</v>
      </c>
      <c r="F45" s="104" t="n">
        <v>23000</v>
      </c>
      <c r="G45" s="72"/>
    </row>
    <row r="46" customFormat="false" ht="28.5" hidden="false" customHeight="true" outlineLevel="0" collapsed="false">
      <c r="A46" s="73"/>
      <c r="B46" s="14" t="s">
        <v>6</v>
      </c>
      <c r="C46" s="102" t="n">
        <v>23000</v>
      </c>
      <c r="D46" s="103" t="n">
        <v>0</v>
      </c>
      <c r="E46" s="102" t="n">
        <f aca="false">SUM(E44:E45)</f>
        <v>0</v>
      </c>
      <c r="F46" s="102" t="n">
        <f aca="false">SUM(F44:F45)</f>
        <v>23000</v>
      </c>
      <c r="G46" s="103"/>
    </row>
    <row r="47" customFormat="false" ht="33.75" hidden="false" customHeight="true" outlineLevel="0" collapsed="false">
      <c r="A47" s="53" t="s">
        <v>92</v>
      </c>
      <c r="B47" s="53"/>
      <c r="C47" s="105" t="n">
        <f aca="false">C46+C43+C36+C21+C14</f>
        <v>3540500</v>
      </c>
      <c r="D47" s="106" t="n">
        <f aca="false">D43+D36+D21+D14</f>
        <v>911630</v>
      </c>
      <c r="E47" s="106" t="n">
        <v>0</v>
      </c>
      <c r="F47" s="106" t="n">
        <v>0</v>
      </c>
      <c r="G47" s="106" t="n">
        <v>0</v>
      </c>
    </row>
    <row r="48" customFormat="false" ht="24" hidden="false" customHeight="true" outlineLevel="0" collapsed="false">
      <c r="A48" s="81"/>
      <c r="B48" s="110"/>
      <c r="C48" s="110"/>
      <c r="D48" s="36"/>
      <c r="E48" s="36"/>
      <c r="F48" s="36"/>
      <c r="G48" s="36"/>
    </row>
    <row r="49" customFormat="false" ht="24" hidden="false" customHeight="true" outlineLevel="0" collapsed="false">
      <c r="A49" s="111"/>
      <c r="B49" s="112"/>
      <c r="C49" s="112"/>
      <c r="D49" s="113"/>
      <c r="E49" s="113"/>
      <c r="F49" s="113"/>
      <c r="G49" s="113"/>
    </row>
    <row r="50" customFormat="false" ht="24" hidden="false" customHeight="true" outlineLevel="0" collapsed="false">
      <c r="A50" s="81"/>
      <c r="B50" s="114"/>
      <c r="C50" s="114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36"/>
      <c r="E51" s="36"/>
      <c r="F51" s="36"/>
      <c r="G51" s="36"/>
    </row>
    <row r="52" customFormat="false" ht="24" hidden="false" customHeight="tru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22.5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4" hidden="false" customHeight="true" outlineLevel="0" collapsed="false">
      <c r="A58" s="115"/>
      <c r="B58" s="128"/>
      <c r="C58" s="128"/>
      <c r="D58" s="128"/>
      <c r="E58" s="128"/>
      <c r="F58" s="128"/>
      <c r="G58" s="128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pageBreakPreview" topLeftCell="A151" colorId="64" zoomScale="115" zoomScaleNormal="100" zoomScalePageLayoutView="115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2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03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33</v>
      </c>
      <c r="E6" s="132" t="s">
        <v>7</v>
      </c>
      <c r="F6" s="132" t="s">
        <v>8</v>
      </c>
      <c r="G6" s="132" t="s">
        <v>9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SUM(E8:G8)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SUM(E9:G9)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SUM(E10:G10)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SUM(E11:G11)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8" t="n">
        <f aca="false">SUM(E12:G12)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s="195" customFormat="true" ht="25.5" hidden="false" customHeight="true" outlineLevel="0" collapsed="false">
      <c r="A13" s="5"/>
      <c r="B13" s="141" t="s">
        <v>140</v>
      </c>
      <c r="C13" s="194" t="n">
        <f aca="false">SUM(C8:C12)</f>
        <v>2848320</v>
      </c>
      <c r="D13" s="194" t="n">
        <f aca="false">SUM(D8:D12)</f>
        <v>712080</v>
      </c>
      <c r="E13" s="194" t="n">
        <f aca="false">SUM(E8:E12)</f>
        <v>237360</v>
      </c>
      <c r="F13" s="194" t="n">
        <f aca="false">SUM(F8:F12)</f>
        <v>237360</v>
      </c>
      <c r="G13" s="194" t="n">
        <f aca="false">SUM(G8:G12)</f>
        <v>237360</v>
      </c>
      <c r="I13" s="196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3098880</v>
      </c>
      <c r="D15" s="146" t="n">
        <f aca="false">SUM(E15:G15)</f>
        <v>739710</v>
      </c>
      <c r="E15" s="146" t="n">
        <v>246570</v>
      </c>
      <c r="F15" s="146" t="n">
        <v>246570</v>
      </c>
      <c r="G15" s="146" t="n">
        <v>24657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31000</v>
      </c>
      <c r="D16" s="146" t="n">
        <f aca="false">SUM(E16:G16)</f>
        <v>53400</v>
      </c>
      <c r="E16" s="146" t="n">
        <v>17800</v>
      </c>
      <c r="F16" s="146" t="n">
        <v>17800</v>
      </c>
      <c r="G16" s="146" t="n">
        <v>17800</v>
      </c>
    </row>
    <row r="17" customFormat="false" ht="22.5" hidden="false" customHeight="true" outlineLevel="0" collapsed="false">
      <c r="A17" s="78"/>
      <c r="B17" s="149" t="s">
        <v>144</v>
      </c>
      <c r="C17" s="146" t="n">
        <v>1013100</v>
      </c>
      <c r="D17" s="146" t="n">
        <f aca="false">SUM(E17:G17)</f>
        <v>242160</v>
      </c>
      <c r="E17" s="146" t="n">
        <v>80720</v>
      </c>
      <c r="F17" s="146" t="n">
        <v>80720</v>
      </c>
      <c r="G17" s="146" t="n">
        <v>8072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1840</v>
      </c>
      <c r="D18" s="146" t="n">
        <f aca="false">SUM(E18:G18)</f>
        <v>51600</v>
      </c>
      <c r="E18" s="146" t="n">
        <v>17200</v>
      </c>
      <c r="F18" s="146" t="n">
        <v>17200</v>
      </c>
      <c r="G18" s="146" t="n">
        <v>17200</v>
      </c>
    </row>
    <row r="19" customFormat="false" ht="23.25" hidden="false" customHeight="true" outlineLevel="0" collapsed="false">
      <c r="A19" s="78"/>
      <c r="B19" s="150" t="s">
        <v>146</v>
      </c>
      <c r="C19" s="146" t="n">
        <v>2266190</v>
      </c>
      <c r="D19" s="146" t="n">
        <f aca="false">SUM(E19:G19)</f>
        <v>566547</v>
      </c>
      <c r="E19" s="146" t="n">
        <v>188849</v>
      </c>
      <c r="F19" s="146" t="n">
        <v>188849</v>
      </c>
      <c r="G19" s="146" t="n">
        <v>188849</v>
      </c>
    </row>
    <row r="20" customFormat="false" ht="21" hidden="false" customHeight="true" outlineLevel="0" collapsed="false">
      <c r="A20" s="78"/>
      <c r="B20" s="150" t="s">
        <v>147</v>
      </c>
      <c r="C20" s="146" t="n">
        <v>589680</v>
      </c>
      <c r="D20" s="146" t="n">
        <f aca="false">SUM(E20:G20)</f>
        <v>140970</v>
      </c>
      <c r="E20" s="146" t="n">
        <v>45990</v>
      </c>
      <c r="F20" s="146" t="n">
        <v>48990</v>
      </c>
      <c r="G20" s="146" t="n">
        <v>45990</v>
      </c>
    </row>
    <row r="21" customFormat="false" ht="22.5" hidden="false" customHeight="true" outlineLevel="0" collapsed="false">
      <c r="A21" s="78"/>
      <c r="B21" s="150" t="s">
        <v>148</v>
      </c>
      <c r="C21" s="146" t="n">
        <v>1230000</v>
      </c>
      <c r="D21" s="146" t="n">
        <f aca="false">SUM(E21:G21)</f>
        <v>356940</v>
      </c>
      <c r="E21" s="146" t="n">
        <v>95470</v>
      </c>
      <c r="F21" s="146" t="n">
        <v>162490</v>
      </c>
      <c r="G21" s="146" t="n">
        <v>98980</v>
      </c>
    </row>
    <row r="22" customFormat="false" ht="22.5" hidden="false" customHeight="true" outlineLevel="0" collapsed="false">
      <c r="A22" s="125"/>
      <c r="B22" s="150" t="s">
        <v>149</v>
      </c>
      <c r="C22" s="146" t="n">
        <v>379560</v>
      </c>
      <c r="D22" s="146" t="n">
        <f aca="false">SUM(E22:G22)</f>
        <v>92820</v>
      </c>
      <c r="E22" s="146" t="n">
        <v>30940</v>
      </c>
      <c r="F22" s="146" t="n">
        <v>30940</v>
      </c>
      <c r="G22" s="146" t="n">
        <v>30940</v>
      </c>
    </row>
    <row r="23" customFormat="false" ht="22.5" hidden="false" customHeight="true" outlineLevel="0" collapsed="false">
      <c r="A23" s="125"/>
      <c r="B23" s="140" t="s">
        <v>150</v>
      </c>
      <c r="C23" s="151" t="n">
        <v>0</v>
      </c>
      <c r="D23" s="146" t="n">
        <f aca="false">SUM(E23:G23)</f>
        <v>0</v>
      </c>
      <c r="E23" s="151" t="n">
        <v>0</v>
      </c>
      <c r="F23" s="151" t="n">
        <v>0</v>
      </c>
      <c r="G23" s="151" t="n">
        <v>0</v>
      </c>
    </row>
    <row r="24" s="195" customFormat="true" ht="21" hidden="false" customHeight="true" outlineLevel="0" collapsed="false">
      <c r="A24" s="197"/>
      <c r="B24" s="141" t="s">
        <v>6</v>
      </c>
      <c r="C24" s="198" t="n">
        <f aca="false">SUM(C15:C23)</f>
        <v>8980250</v>
      </c>
      <c r="D24" s="198" t="n">
        <f aca="false">SUM(D15:D23)</f>
        <v>2244147</v>
      </c>
      <c r="E24" s="198" t="n">
        <f aca="false">SUM(E15:E23)</f>
        <v>723539</v>
      </c>
      <c r="F24" s="198" t="n">
        <f aca="false">SUM(F15:F23)</f>
        <v>793559</v>
      </c>
      <c r="G24" s="199" t="n">
        <f aca="false">SUM(G15:G23)</f>
        <v>727049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225480</v>
      </c>
      <c r="D25" s="154" t="n">
        <f aca="false">SUM(E25:G25)</f>
        <v>53640</v>
      </c>
      <c r="E25" s="154" t="n">
        <v>17880</v>
      </c>
      <c r="F25" s="154" t="n">
        <v>17880</v>
      </c>
      <c r="G25" s="154" t="n">
        <v>17880</v>
      </c>
    </row>
    <row r="26" customFormat="false" ht="23.25" hidden="false" customHeight="false" outlineLevel="0" collapsed="false">
      <c r="A26" s="78"/>
      <c r="B26" s="155" t="s">
        <v>152</v>
      </c>
      <c r="C26" s="146" t="n">
        <v>229200</v>
      </c>
      <c r="D26" s="154" t="n">
        <f aca="false">SUM(E26:G26)</f>
        <v>54900</v>
      </c>
      <c r="E26" s="146" t="n">
        <v>18300</v>
      </c>
      <c r="F26" s="146" t="n">
        <v>18300</v>
      </c>
      <c r="G26" s="146" t="n">
        <v>18300</v>
      </c>
    </row>
    <row r="27" customFormat="false" ht="23.25" hidden="false" customHeight="false" outlineLevel="0" collapsed="false">
      <c r="A27" s="78"/>
      <c r="B27" s="155" t="s">
        <v>153</v>
      </c>
      <c r="C27" s="146" t="n">
        <v>860000</v>
      </c>
      <c r="D27" s="154" t="n">
        <f aca="false">SUM(E27:G27)</f>
        <v>211650</v>
      </c>
      <c r="E27" s="146" t="n">
        <v>70550</v>
      </c>
      <c r="F27" s="146" t="n">
        <v>70550</v>
      </c>
      <c r="G27" s="146" t="n">
        <v>70550</v>
      </c>
    </row>
    <row r="28" customFormat="false" ht="23.25" hidden="false" customHeight="false" outlineLevel="0" collapsed="false">
      <c r="A28" s="78"/>
      <c r="B28" s="155" t="s">
        <v>145</v>
      </c>
      <c r="C28" s="146" t="n">
        <v>443760</v>
      </c>
      <c r="D28" s="154" t="n">
        <f aca="false">SUM(E28:G28)</f>
        <v>110940</v>
      </c>
      <c r="E28" s="146" t="n">
        <v>36980</v>
      </c>
      <c r="F28" s="146" t="n">
        <v>36980</v>
      </c>
      <c r="G28" s="146" t="n">
        <v>36980</v>
      </c>
    </row>
    <row r="29" customFormat="false" ht="21.75" hidden="false" customHeight="true" outlineLevel="0" collapsed="false">
      <c r="A29" s="78"/>
      <c r="B29" s="156" t="s">
        <v>146</v>
      </c>
      <c r="C29" s="157" t="n">
        <v>240650</v>
      </c>
      <c r="D29" s="154" t="n">
        <f aca="false">SUM(E29:G29)</f>
        <v>60162</v>
      </c>
      <c r="E29" s="157" t="n">
        <v>20054</v>
      </c>
      <c r="F29" s="157" t="n">
        <v>20054</v>
      </c>
      <c r="G29" s="157" t="n">
        <v>20054</v>
      </c>
    </row>
    <row r="30" s="195" customFormat="true" ht="22.5" hidden="false" customHeight="true" outlineLevel="0" collapsed="false">
      <c r="A30" s="197"/>
      <c r="B30" s="141" t="s">
        <v>6</v>
      </c>
      <c r="C30" s="198" t="n">
        <f aca="false">SUM(C25:C29)</f>
        <v>1999090</v>
      </c>
      <c r="D30" s="198" t="n">
        <f aca="false">SUM(D25:D29)</f>
        <v>491292</v>
      </c>
      <c r="E30" s="198" t="n">
        <f aca="false">SUM(E25:E29)</f>
        <v>163764</v>
      </c>
      <c r="F30" s="198" t="n">
        <f aca="false">SUM(F25:F29)</f>
        <v>163764</v>
      </c>
      <c r="G30" s="198" t="n">
        <f aca="false">SUM(G25:G29)</f>
        <v>163764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627480</v>
      </c>
      <c r="D31" s="171" t="n">
        <f aca="false">SUM(E31:G31)</f>
        <v>116400</v>
      </c>
      <c r="E31" s="151" t="n">
        <v>38800</v>
      </c>
      <c r="F31" s="151" t="n">
        <v>38800</v>
      </c>
      <c r="G31" s="151" t="n">
        <v>38800</v>
      </c>
    </row>
    <row r="32" customFormat="false" ht="21" hidden="false" customHeight="true" outlineLevel="0" collapsed="false">
      <c r="A32" s="78"/>
      <c r="B32" s="150" t="s">
        <v>152</v>
      </c>
      <c r="C32" s="146" t="n">
        <v>1231440</v>
      </c>
      <c r="D32" s="146" t="n">
        <f aca="false">SUM(E32:G32)</f>
        <v>274290</v>
      </c>
      <c r="E32" s="146" t="n">
        <v>91430</v>
      </c>
      <c r="F32" s="146" t="n">
        <v>91430</v>
      </c>
      <c r="G32" s="146" t="n">
        <v>91430</v>
      </c>
    </row>
    <row r="33" customFormat="false" ht="20.25" hidden="false" customHeight="true" outlineLevel="0" collapsed="false">
      <c r="A33" s="78"/>
      <c r="B33" s="150" t="s">
        <v>144</v>
      </c>
      <c r="C33" s="146" t="n">
        <v>395160</v>
      </c>
      <c r="D33" s="146" t="n">
        <f aca="false">SUM(E33:G33)</f>
        <v>98790</v>
      </c>
      <c r="E33" s="146" t="n">
        <v>32930</v>
      </c>
      <c r="F33" s="146" t="n">
        <v>32930</v>
      </c>
      <c r="G33" s="146" t="n">
        <v>32930</v>
      </c>
    </row>
    <row r="34" customFormat="false" ht="23.25" hidden="false" customHeight="false" outlineLevel="0" collapsed="false">
      <c r="A34" s="67"/>
      <c r="B34" s="140" t="s">
        <v>153</v>
      </c>
      <c r="C34" s="151" t="n">
        <v>882840</v>
      </c>
      <c r="D34" s="168" t="n">
        <f aca="false">SUM(E34:G34)</f>
        <v>220710</v>
      </c>
      <c r="E34" s="151" t="n">
        <v>73570</v>
      </c>
      <c r="F34" s="151" t="n">
        <v>73570</v>
      </c>
      <c r="G34" s="151" t="n">
        <v>73570</v>
      </c>
    </row>
    <row r="35" s="195" customFormat="true" ht="24" hidden="false" customHeight="false" outlineLevel="0" collapsed="false">
      <c r="A35" s="14"/>
      <c r="B35" s="141" t="s">
        <v>155</v>
      </c>
      <c r="C35" s="198" t="n">
        <f aca="false">SUM(C31:C34)</f>
        <v>3136920</v>
      </c>
      <c r="D35" s="198" t="n">
        <f aca="false">SUM(D31:D34)</f>
        <v>710190</v>
      </c>
      <c r="E35" s="198" t="n">
        <f aca="false">SUM(E31:E34)</f>
        <v>236730</v>
      </c>
      <c r="F35" s="198" t="n">
        <f aca="false">SUM(F31:F34)</f>
        <v>236730</v>
      </c>
      <c r="G35" s="198" t="n">
        <f aca="false">SUM(G31:G34)</f>
        <v>236730</v>
      </c>
    </row>
    <row r="36" customFormat="false" ht="4.5" hidden="false" customHeight="true" outlineLevel="0" collapsed="false">
      <c r="A36" s="111"/>
      <c r="B36" s="173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33</v>
      </c>
      <c r="E39" s="132" t="s">
        <v>7</v>
      </c>
      <c r="F39" s="132" t="s">
        <v>8</v>
      </c>
      <c r="G39" s="132" t="s">
        <v>9</v>
      </c>
    </row>
    <row r="40" s="195" customFormat="true" ht="23.25" hidden="false" customHeight="false" outlineLevel="0" collapsed="false">
      <c r="A40" s="200"/>
      <c r="B40" s="162" t="s">
        <v>157</v>
      </c>
      <c r="C40" s="201" t="n">
        <f aca="false">C35</f>
        <v>3136920</v>
      </c>
      <c r="D40" s="201" t="n">
        <f aca="false">D35</f>
        <v>710190</v>
      </c>
      <c r="E40" s="201" t="n">
        <f aca="false">E35</f>
        <v>236730</v>
      </c>
      <c r="F40" s="201" t="n">
        <f aca="false">F35</f>
        <v>236730</v>
      </c>
      <c r="G40" s="201" t="n">
        <f aca="false">G35</f>
        <v>236730</v>
      </c>
    </row>
    <row r="41" customFormat="false" ht="23.25" hidden="false" customHeight="false" outlineLevel="0" collapsed="false">
      <c r="A41" s="136"/>
      <c r="B41" s="150" t="s">
        <v>147</v>
      </c>
      <c r="C41" s="164" t="n">
        <v>159720</v>
      </c>
      <c r="D41" s="164" t="n">
        <f aca="false">SUM(E41:G41)</f>
        <v>37680</v>
      </c>
      <c r="E41" s="164" t="n">
        <v>12560</v>
      </c>
      <c r="F41" s="164" t="n">
        <v>12560</v>
      </c>
      <c r="G41" s="164" t="n">
        <v>12560</v>
      </c>
    </row>
    <row r="42" customFormat="false" ht="23.25" hidden="false" customHeight="false" outlineLevel="0" collapsed="false">
      <c r="A42" s="78"/>
      <c r="B42" s="150" t="s">
        <v>145</v>
      </c>
      <c r="C42" s="146" t="n">
        <v>120000</v>
      </c>
      <c r="D42" s="164" t="n">
        <f aca="false">SUM(E42:G42)</f>
        <v>27000</v>
      </c>
      <c r="E42" s="146" t="n">
        <v>9000</v>
      </c>
      <c r="F42" s="146" t="n">
        <v>9000</v>
      </c>
      <c r="G42" s="146" t="n">
        <v>9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52860</v>
      </c>
      <c r="D43" s="164" t="n">
        <f aca="false">SUM(E43:G43)</f>
        <v>63213</v>
      </c>
      <c r="E43" s="146" t="n">
        <v>21071</v>
      </c>
      <c r="F43" s="146" t="n">
        <v>21071</v>
      </c>
      <c r="G43" s="146" t="n">
        <v>21071</v>
      </c>
    </row>
    <row r="44" customFormat="false" ht="23.25" hidden="false" customHeight="false" outlineLevel="0" collapsed="false">
      <c r="A44" s="78"/>
      <c r="B44" s="150" t="s">
        <v>148</v>
      </c>
      <c r="C44" s="146" t="n">
        <v>743520</v>
      </c>
      <c r="D44" s="164" t="n">
        <f aca="false">SUM(E44:G44)</f>
        <v>142500</v>
      </c>
      <c r="E44" s="146" t="n">
        <v>47500</v>
      </c>
      <c r="F44" s="146" t="n">
        <v>47500</v>
      </c>
      <c r="G44" s="146" t="n">
        <v>47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43520</v>
      </c>
      <c r="D45" s="164" t="n">
        <f aca="false">SUM(E45:G45)</f>
        <v>34500</v>
      </c>
      <c r="E45" s="146" t="n">
        <v>11500</v>
      </c>
      <c r="F45" s="146" t="n">
        <v>11500</v>
      </c>
      <c r="G45" s="146" t="n">
        <v>11500</v>
      </c>
    </row>
    <row r="46" customFormat="false" ht="23.25" hidden="false" customHeight="false" outlineLevel="0" collapsed="false">
      <c r="A46" s="78"/>
      <c r="B46" s="140" t="s">
        <v>149</v>
      </c>
      <c r="C46" s="151" t="n">
        <v>0</v>
      </c>
      <c r="D46" s="164" t="n">
        <f aca="false">SUM(E46:G46)</f>
        <v>0</v>
      </c>
      <c r="E46" s="151" t="n">
        <v>0</v>
      </c>
      <c r="F46" s="151" t="n">
        <v>0</v>
      </c>
      <c r="G46" s="151"/>
    </row>
    <row r="47" s="195" customFormat="true" ht="24" hidden="false" customHeight="false" outlineLevel="0" collapsed="false">
      <c r="A47" s="202"/>
      <c r="B47" s="141" t="s">
        <v>6</v>
      </c>
      <c r="C47" s="198" t="n">
        <f aca="false">SUM(C40:C46)</f>
        <v>4556540</v>
      </c>
      <c r="D47" s="198" t="n">
        <f aca="false">SUM(D40:D46)</f>
        <v>1015083</v>
      </c>
      <c r="E47" s="198" t="n">
        <f aca="false">SUM(E40:E46)</f>
        <v>338361</v>
      </c>
      <c r="F47" s="198" t="n">
        <f aca="false">SUM(F40:F46)</f>
        <v>338361</v>
      </c>
      <c r="G47" s="198" t="n">
        <f aca="false">SUM(G40:G45)</f>
        <v>338361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132000</v>
      </c>
      <c r="D48" s="171" t="n">
        <f aca="false">SUM(E48:G48)</f>
        <v>31200</v>
      </c>
      <c r="E48" s="151" t="n">
        <v>11000</v>
      </c>
      <c r="F48" s="151" t="n">
        <v>10100</v>
      </c>
      <c r="G48" s="151" t="n">
        <v>10100</v>
      </c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SUM(E49:G49)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9300</v>
      </c>
      <c r="D50" s="146" t="n">
        <f aca="false">SUM(E50:G50)</f>
        <v>2325</v>
      </c>
      <c r="E50" s="146" t="n">
        <v>775</v>
      </c>
      <c r="F50" s="146" t="n">
        <v>775</v>
      </c>
      <c r="G50" s="146" t="n">
        <v>775</v>
      </c>
    </row>
    <row r="51" customFormat="false" ht="23.25" hidden="false" customHeight="false" outlineLevel="0" collapsed="false">
      <c r="A51" s="78"/>
      <c r="B51" s="150" t="s">
        <v>147</v>
      </c>
      <c r="C51" s="146" t="n">
        <v>0</v>
      </c>
      <c r="D51" s="146" t="n">
        <f aca="false">SUM(E51:G51)</f>
        <v>0</v>
      </c>
      <c r="E51" s="146" t="n">
        <v>0</v>
      </c>
      <c r="F51" s="146" t="n">
        <v>0</v>
      </c>
      <c r="G51" s="146" t="n">
        <v>0</v>
      </c>
    </row>
    <row r="52" customFormat="false" ht="23.25" hidden="false" customHeight="false" outlineLevel="0" collapsed="false">
      <c r="A52" s="78"/>
      <c r="B52" s="150" t="s">
        <v>149</v>
      </c>
      <c r="C52" s="146" t="n">
        <v>24000</v>
      </c>
      <c r="D52" s="146" t="n">
        <f aca="false">SUM(E52:G52)</f>
        <v>6000</v>
      </c>
      <c r="E52" s="146" t="n">
        <v>2000</v>
      </c>
      <c r="F52" s="146" t="n">
        <v>2000</v>
      </c>
      <c r="G52" s="146" t="n">
        <v>200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60000</v>
      </c>
      <c r="D53" s="146" t="n">
        <f aca="false">SUM(E53:G53)</f>
        <v>39999</v>
      </c>
      <c r="E53" s="146" t="n">
        <v>13333</v>
      </c>
      <c r="F53" s="146" t="n">
        <v>13333</v>
      </c>
      <c r="G53" s="146" t="n">
        <v>1333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SUM(E54:G54)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SUM(E55:G55)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68" t="n">
        <f aca="false">SUM(E56:G56)</f>
        <v>10500</v>
      </c>
      <c r="E56" s="151" t="n">
        <v>3500</v>
      </c>
      <c r="F56" s="151" t="n">
        <v>3500</v>
      </c>
      <c r="G56" s="151" t="n">
        <v>3500</v>
      </c>
    </row>
    <row r="57" s="195" customFormat="true" ht="24" hidden="false" customHeight="false" outlineLevel="0" collapsed="false">
      <c r="A57" s="197"/>
      <c r="B57" s="141" t="s">
        <v>6</v>
      </c>
      <c r="C57" s="198" t="n">
        <f aca="false">SUM(C48:C56)</f>
        <v>463300</v>
      </c>
      <c r="D57" s="198" t="n">
        <f aca="false">SUM(D48:D56)</f>
        <v>114024</v>
      </c>
      <c r="E57" s="198" t="n">
        <f aca="false">SUM(E48:E56)</f>
        <v>38608</v>
      </c>
      <c r="F57" s="198" t="n">
        <f aca="false">SUM(F48:F56)</f>
        <v>37708</v>
      </c>
      <c r="G57" s="198" t="n">
        <f aca="false">SUM(G48:G56)</f>
        <v>37708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35000</v>
      </c>
      <c r="D58" s="171" t="n">
        <f aca="false">SUM(E58:G58)</f>
        <v>9000</v>
      </c>
      <c r="E58" s="151" t="n">
        <v>3000</v>
      </c>
      <c r="F58" s="151" t="n">
        <v>3000</v>
      </c>
      <c r="G58" s="157" t="n">
        <v>3000</v>
      </c>
    </row>
    <row r="59" customFormat="false" ht="26.25" hidden="false" customHeight="true" outlineLevel="0" collapsed="false">
      <c r="A59" s="78"/>
      <c r="B59" s="187" t="s">
        <v>165</v>
      </c>
      <c r="C59" s="157" t="n">
        <v>0</v>
      </c>
      <c r="D59" s="154" t="n">
        <f aca="false">SUM(E59:G59)</f>
        <v>0</v>
      </c>
      <c r="E59" s="157" t="n">
        <v>0</v>
      </c>
      <c r="F59" s="157" t="n">
        <v>0</v>
      </c>
      <c r="G59" s="157" t="n">
        <v>0</v>
      </c>
    </row>
    <row r="60" customFormat="false" ht="26.25" hidden="false" customHeight="true" outlineLevel="0" collapsed="false">
      <c r="A60" s="78"/>
      <c r="B60" s="150" t="s">
        <v>152</v>
      </c>
      <c r="C60" s="146" t="n">
        <v>9800</v>
      </c>
      <c r="D60" s="146" t="n">
        <f aca="false">SUM(E60:G60)</f>
        <v>0</v>
      </c>
      <c r="E60" s="146" t="n">
        <v>0</v>
      </c>
      <c r="F60" s="146" t="n">
        <v>0</v>
      </c>
      <c r="G60" s="146" t="n">
        <v>0</v>
      </c>
    </row>
    <row r="61" customFormat="false" ht="26.25" hidden="false" customHeight="true" outlineLevel="0" collapsed="false">
      <c r="A61" s="67"/>
      <c r="B61" s="137" t="s">
        <v>145</v>
      </c>
      <c r="C61" s="154"/>
      <c r="D61" s="146" t="n">
        <f aca="false">SUM(E61:G61)</f>
        <v>0</v>
      </c>
      <c r="E61" s="146" t="n">
        <v>0</v>
      </c>
      <c r="F61" s="146" t="n">
        <v>0</v>
      </c>
      <c r="G61" s="146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/>
      <c r="D62" s="168" t="n">
        <f aca="false">SUM(E62:G62)</f>
        <v>0</v>
      </c>
      <c r="E62" s="157" t="n">
        <v>0</v>
      </c>
      <c r="F62" s="157" t="n">
        <v>0</v>
      </c>
      <c r="G62" s="157" t="n">
        <v>0</v>
      </c>
    </row>
    <row r="63" s="195" customFormat="true" ht="24" hidden="false" customHeight="false" outlineLevel="0" collapsed="false">
      <c r="A63" s="5"/>
      <c r="B63" s="169" t="s">
        <v>6</v>
      </c>
      <c r="C63" s="203" t="n">
        <f aca="false">SUM(C58:C62)</f>
        <v>44800</v>
      </c>
      <c r="D63" s="203" t="n">
        <f aca="false">SUM(D58:D62)</f>
        <v>9000</v>
      </c>
      <c r="E63" s="198" t="n">
        <f aca="false">SUM(E58:E62)</f>
        <v>3000</v>
      </c>
      <c r="F63" s="198" t="n">
        <f aca="false">SUM(F58:F62)</f>
        <v>3000</v>
      </c>
      <c r="G63" s="198" t="n">
        <f aca="false">SUM(G58:G62)</f>
        <v>300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68100</v>
      </c>
      <c r="D64" s="204" t="n">
        <f aca="false">SUM(E64:G64)</f>
        <v>16500</v>
      </c>
      <c r="E64" s="171" t="n">
        <v>5500</v>
      </c>
      <c r="F64" s="171" t="n">
        <v>5500</v>
      </c>
      <c r="G64" s="171" t="n">
        <v>550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139920</v>
      </c>
      <c r="D65" s="146" t="n">
        <f aca="false">SUM(E65:G65)</f>
        <v>20925</v>
      </c>
      <c r="E65" s="154" t="n">
        <v>6975</v>
      </c>
      <c r="F65" s="154" t="n">
        <v>6975</v>
      </c>
      <c r="G65" s="154" t="n">
        <v>6975</v>
      </c>
    </row>
    <row r="66" customFormat="false" ht="27" hidden="false" customHeight="true" outlineLevel="0" collapsed="false">
      <c r="A66" s="78"/>
      <c r="B66" s="150" t="s">
        <v>144</v>
      </c>
      <c r="C66" s="146" t="n">
        <v>43680</v>
      </c>
      <c r="D66" s="146" t="n">
        <f aca="false">SUM(E66:G66)</f>
        <v>10920</v>
      </c>
      <c r="E66" s="146" t="n">
        <v>3640</v>
      </c>
      <c r="F66" s="146" t="n">
        <v>3640</v>
      </c>
      <c r="G66" s="146" t="n">
        <v>3640</v>
      </c>
    </row>
    <row r="67" customFormat="false" ht="27.75" hidden="false" customHeight="true" outlineLevel="0" collapsed="false">
      <c r="A67" s="78"/>
      <c r="B67" s="150" t="s">
        <v>153</v>
      </c>
      <c r="C67" s="146" t="n">
        <v>108000</v>
      </c>
      <c r="D67" s="146" t="n">
        <f aca="false">SUM(E67:G67)</f>
        <v>27000</v>
      </c>
      <c r="E67" s="146" t="n">
        <v>9000</v>
      </c>
      <c r="F67" s="146" t="n">
        <v>9000</v>
      </c>
      <c r="G67" s="146" t="n">
        <v>9000</v>
      </c>
    </row>
    <row r="68" customFormat="false" ht="28.5" hidden="false" customHeight="true" outlineLevel="0" collapsed="false">
      <c r="A68" s="78"/>
      <c r="B68" s="150" t="s">
        <v>145</v>
      </c>
      <c r="C68" s="146" t="n">
        <v>0</v>
      </c>
      <c r="D68" s="146" t="n">
        <f aca="false">SUM(E68:G68)</f>
        <v>3000</v>
      </c>
      <c r="E68" s="146" t="n">
        <v>1000</v>
      </c>
      <c r="F68" s="146" t="n">
        <v>1000</v>
      </c>
      <c r="G68" s="146" t="n">
        <v>1000</v>
      </c>
    </row>
    <row r="69" customFormat="false" ht="25.5" hidden="false" customHeight="true" outlineLevel="0" collapsed="false">
      <c r="A69" s="78"/>
      <c r="B69" s="150" t="s">
        <v>146</v>
      </c>
      <c r="C69" s="146" t="n">
        <v>48000</v>
      </c>
      <c r="D69" s="168" t="n">
        <f aca="false">SUM(E69:G69)</f>
        <v>12000</v>
      </c>
      <c r="E69" s="146" t="n">
        <v>4000</v>
      </c>
      <c r="F69" s="146" t="n">
        <v>4000</v>
      </c>
      <c r="G69" s="146" t="n">
        <v>4000</v>
      </c>
    </row>
    <row r="70" s="195" customFormat="true" ht="30.75" hidden="false" customHeight="true" outlineLevel="0" collapsed="false">
      <c r="A70" s="205"/>
      <c r="B70" s="141" t="s">
        <v>155</v>
      </c>
      <c r="C70" s="198" t="n">
        <f aca="false">SUM(C64:C69)</f>
        <v>407700</v>
      </c>
      <c r="D70" s="198" t="n">
        <f aca="false">SUM(D64:D69)</f>
        <v>90345</v>
      </c>
      <c r="E70" s="198" t="n">
        <f aca="false">SUM(E64:E69)</f>
        <v>30115</v>
      </c>
      <c r="F70" s="198" t="n">
        <f aca="false">SUM(F64:F69)</f>
        <v>30115</v>
      </c>
      <c r="G70" s="198" t="n">
        <f aca="false">SUM(G64:G69)</f>
        <v>30115</v>
      </c>
    </row>
    <row r="71" customFormat="false" ht="12" hidden="false" customHeight="true" outlineLevel="0" collapsed="false">
      <c r="A71" s="111"/>
      <c r="B71" s="173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33</v>
      </c>
      <c r="E74" s="132" t="s">
        <v>7</v>
      </c>
      <c r="F74" s="132" t="s">
        <v>8</v>
      </c>
      <c r="G74" s="132" t="s">
        <v>9</v>
      </c>
    </row>
    <row r="75" s="195" customFormat="true" ht="26.25" hidden="false" customHeight="true" outlineLevel="0" collapsed="false">
      <c r="A75" s="5"/>
      <c r="B75" s="173" t="s">
        <v>157</v>
      </c>
      <c r="C75" s="206" t="n">
        <f aca="false">C70</f>
        <v>407700</v>
      </c>
      <c r="D75" s="206" t="n">
        <f aca="false">D70</f>
        <v>90345</v>
      </c>
      <c r="E75" s="206" t="n">
        <f aca="false">E70</f>
        <v>30115</v>
      </c>
      <c r="F75" s="206" t="n">
        <f aca="false">F70</f>
        <v>30115</v>
      </c>
      <c r="G75" s="206" t="n">
        <f aca="false">G70</f>
        <v>30115</v>
      </c>
    </row>
    <row r="76" customFormat="false" ht="26.25" hidden="false" customHeight="true" outlineLevel="0" collapsed="false">
      <c r="A76" s="78"/>
      <c r="B76" s="150" t="s">
        <v>148</v>
      </c>
      <c r="C76" s="146" t="n">
        <v>15900</v>
      </c>
      <c r="D76" s="146" t="n">
        <f aca="false">SUM(E76:G76)</f>
        <v>17355</v>
      </c>
      <c r="E76" s="146" t="n">
        <v>5785</v>
      </c>
      <c r="F76" s="146" t="n">
        <v>5785</v>
      </c>
      <c r="G76" s="146" t="n">
        <v>5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5900</v>
      </c>
      <c r="D77" s="146" t="n">
        <f aca="false">SUM(E77:G77)</f>
        <v>5355</v>
      </c>
      <c r="E77" s="146" t="n">
        <v>1785</v>
      </c>
      <c r="F77" s="146" t="n">
        <v>1785</v>
      </c>
      <c r="G77" s="146" t="n">
        <v>1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4000</v>
      </c>
      <c r="D78" s="146" t="n">
        <f aca="false">SUM(E78:G78)</f>
        <v>6000</v>
      </c>
      <c r="E78" s="151" t="n">
        <v>2000</v>
      </c>
      <c r="F78" s="151" t="n">
        <v>2000</v>
      </c>
      <c r="G78" s="151" t="n">
        <v>2000</v>
      </c>
    </row>
    <row r="79" s="195" customFormat="true" ht="26.25" hidden="false" customHeight="true" outlineLevel="0" collapsed="false">
      <c r="A79" s="14"/>
      <c r="B79" s="141" t="s">
        <v>6</v>
      </c>
      <c r="C79" s="198" t="n">
        <f aca="false">SUM(C75:C78)</f>
        <v>463500</v>
      </c>
      <c r="D79" s="198" t="n">
        <f aca="false">SUM(D75:D78)</f>
        <v>119055</v>
      </c>
      <c r="E79" s="198" t="n">
        <f aca="false">SUM(E75:E78)</f>
        <v>39685</v>
      </c>
      <c r="F79" s="198" t="n">
        <f aca="false">SUM(F75:F78)</f>
        <v>39685</v>
      </c>
      <c r="G79" s="198" t="n">
        <f aca="false">SUM(G75:G78)</f>
        <v>3968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875000</v>
      </c>
      <c r="D80" s="154" t="n">
        <f aca="false">SUM(E80:G80)</f>
        <v>46800</v>
      </c>
      <c r="E80" s="154" t="n">
        <v>14600</v>
      </c>
      <c r="F80" s="154" t="n">
        <v>17600</v>
      </c>
      <c r="G80" s="154" t="n">
        <v>14600</v>
      </c>
    </row>
    <row r="81" customFormat="false" ht="26.25" hidden="false" customHeight="true" outlineLevel="0" collapsed="false">
      <c r="A81" s="78"/>
      <c r="B81" s="150" t="s">
        <v>152</v>
      </c>
      <c r="C81" s="146" t="n">
        <v>30000</v>
      </c>
      <c r="D81" s="154" t="n">
        <f aca="false">SUM(E81:G81)</f>
        <v>0</v>
      </c>
      <c r="E81" s="146" t="n">
        <v>0</v>
      </c>
      <c r="F81" s="146" t="n">
        <v>0</v>
      </c>
      <c r="G81" s="146" t="n">
        <v>0</v>
      </c>
    </row>
    <row r="82" customFormat="false" ht="24.75" hidden="false" customHeight="true" outlineLevel="0" collapsed="false">
      <c r="A82" s="78"/>
      <c r="B82" s="150" t="s">
        <v>144</v>
      </c>
      <c r="C82" s="146" t="n">
        <v>87000</v>
      </c>
      <c r="D82" s="154" t="n">
        <f aca="false">SUM(E82:G82)</f>
        <v>9500</v>
      </c>
      <c r="E82" s="146" t="n">
        <v>3500</v>
      </c>
      <c r="F82" s="146" t="n">
        <v>1500</v>
      </c>
      <c r="G82" s="146" t="n">
        <v>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60000</v>
      </c>
      <c r="D83" s="154" t="n">
        <f aca="false">SUM(E83:G83)</f>
        <v>70000</v>
      </c>
      <c r="E83" s="146" t="n">
        <v>20000</v>
      </c>
      <c r="F83" s="146" t="n">
        <v>30000</v>
      </c>
      <c r="G83" s="146" t="n">
        <v>20000</v>
      </c>
    </row>
    <row r="84" customFormat="false" ht="27" hidden="false" customHeight="true" outlineLevel="0" collapsed="false">
      <c r="A84" s="67"/>
      <c r="B84" s="140" t="s">
        <v>145</v>
      </c>
      <c r="C84" s="146" t="n">
        <v>11000</v>
      </c>
      <c r="D84" s="154" t="n">
        <f aca="false">SUM(E84:G84)</f>
        <v>3000</v>
      </c>
      <c r="E84" s="146" t="n">
        <v>0</v>
      </c>
      <c r="F84" s="146" t="n">
        <v>3000</v>
      </c>
      <c r="G84" s="146" t="n">
        <v>0</v>
      </c>
    </row>
    <row r="85" customFormat="false" ht="26.25" hidden="false" customHeight="true" outlineLevel="0" collapsed="false">
      <c r="A85" s="78"/>
      <c r="B85" s="150" t="s">
        <v>146</v>
      </c>
      <c r="C85" s="138" t="n">
        <v>146000</v>
      </c>
      <c r="D85" s="154" t="n">
        <f aca="false">SUM(E85:G85)</f>
        <v>39000</v>
      </c>
      <c r="E85" s="146" t="n">
        <v>3000</v>
      </c>
      <c r="F85" s="146" t="n">
        <v>18000</v>
      </c>
      <c r="G85" s="146" t="n">
        <v>18000</v>
      </c>
    </row>
    <row r="86" customFormat="false" ht="28.5" hidden="false" customHeight="true" outlineLevel="0" collapsed="false">
      <c r="A86" s="78"/>
      <c r="B86" s="150" t="s">
        <v>147</v>
      </c>
      <c r="C86" s="138" t="n">
        <v>62200</v>
      </c>
      <c r="D86" s="154" t="n">
        <f aca="false">SUM(E86:G86)</f>
        <v>18600</v>
      </c>
      <c r="E86" s="146" t="n">
        <v>4200</v>
      </c>
      <c r="F86" s="146" t="n">
        <v>10200</v>
      </c>
      <c r="G86" s="146" t="n">
        <v>4200</v>
      </c>
    </row>
    <row r="87" customFormat="false" ht="25.5" hidden="false" customHeight="true" outlineLevel="0" collapsed="false">
      <c r="A87" s="78"/>
      <c r="B87" s="150" t="s">
        <v>148</v>
      </c>
      <c r="C87" s="146" t="n">
        <v>125000</v>
      </c>
      <c r="D87" s="154" t="n">
        <f aca="false">SUM(E87:G87)</f>
        <v>25500</v>
      </c>
      <c r="E87" s="146" t="n">
        <v>7500</v>
      </c>
      <c r="F87" s="146" t="n">
        <v>11500</v>
      </c>
      <c r="G87" s="146" t="n">
        <v>6500</v>
      </c>
    </row>
    <row r="88" customFormat="false" ht="27" hidden="false" customHeight="true" outlineLevel="0" collapsed="false">
      <c r="A88" s="78"/>
      <c r="B88" s="150" t="s">
        <v>158</v>
      </c>
      <c r="C88" s="146" t="n">
        <v>10000</v>
      </c>
      <c r="D88" s="154" t="n">
        <f aca="false">SUM(E88:G88)</f>
        <v>0</v>
      </c>
      <c r="E88" s="138" t="n">
        <v>0</v>
      </c>
      <c r="F88" s="146" t="n">
        <v>0</v>
      </c>
      <c r="G88" s="146" t="n">
        <v>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4" t="n">
        <f aca="false">SUM(E89:G89)</f>
        <v>6000</v>
      </c>
      <c r="E89" s="157" t="n">
        <v>2000</v>
      </c>
      <c r="F89" s="157" t="n">
        <v>2000</v>
      </c>
      <c r="G89" s="157" t="n">
        <v>2000</v>
      </c>
    </row>
    <row r="90" s="195" customFormat="true" ht="28.5" hidden="false" customHeight="true" outlineLevel="0" collapsed="false">
      <c r="A90" s="202"/>
      <c r="B90" s="141" t="s">
        <v>6</v>
      </c>
      <c r="C90" s="198" t="n">
        <f aca="false">SUM(C80:C89)</f>
        <v>1630200</v>
      </c>
      <c r="D90" s="198" t="n">
        <f aca="false">SUM(D80:D89)</f>
        <v>218400</v>
      </c>
      <c r="E90" s="198" t="n">
        <f aca="false">SUM(E80:E89)</f>
        <v>54800</v>
      </c>
      <c r="F90" s="198" t="n">
        <f aca="false">SUM(F80:F89)</f>
        <v>93800</v>
      </c>
      <c r="G90" s="198" t="n">
        <f aca="false">SUM(G80:G89)</f>
        <v>698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599000</v>
      </c>
      <c r="D91" s="154" t="n">
        <f aca="false">SUM(E91:G91)</f>
        <v>204000</v>
      </c>
      <c r="E91" s="154" t="n">
        <v>4000</v>
      </c>
      <c r="F91" s="154" t="n">
        <v>50000</v>
      </c>
      <c r="G91" s="154" t="n">
        <v>150000</v>
      </c>
    </row>
    <row r="92" customFormat="false" ht="29.25" hidden="false" customHeight="true" outlineLevel="0" collapsed="false">
      <c r="A92" s="78"/>
      <c r="B92" s="150" t="s">
        <v>152</v>
      </c>
      <c r="C92" s="146" t="n">
        <v>285000</v>
      </c>
      <c r="D92" s="154" t="n">
        <f aca="false">SUM(E92:G92)</f>
        <v>11000</v>
      </c>
      <c r="E92" s="146" t="n">
        <v>0</v>
      </c>
      <c r="F92" s="146" t="n">
        <v>1000</v>
      </c>
      <c r="G92" s="146" t="n">
        <v>10000</v>
      </c>
    </row>
    <row r="93" customFormat="false" ht="29.25" hidden="false" customHeight="true" outlineLevel="0" collapsed="false">
      <c r="A93" s="78"/>
      <c r="B93" s="150" t="s">
        <v>144</v>
      </c>
      <c r="C93" s="146" t="n">
        <v>1113000</v>
      </c>
      <c r="D93" s="154" t="n">
        <f aca="false">SUM(E93:G93)</f>
        <v>351000</v>
      </c>
      <c r="E93" s="146" t="n">
        <v>90000</v>
      </c>
      <c r="F93" s="146" t="n">
        <v>65000</v>
      </c>
      <c r="G93" s="146" t="n">
        <v>196000</v>
      </c>
    </row>
    <row r="94" customFormat="false" ht="28.5" hidden="false" customHeight="true" outlineLevel="0" collapsed="false">
      <c r="A94" s="78"/>
      <c r="B94" s="150" t="s">
        <v>153</v>
      </c>
      <c r="C94" s="146" t="n">
        <v>1826800</v>
      </c>
      <c r="D94" s="154" t="n">
        <f aca="false">SUM(E94:G94)</f>
        <v>453300</v>
      </c>
      <c r="E94" s="146" t="n">
        <v>141400</v>
      </c>
      <c r="F94" s="146" t="n">
        <v>153450</v>
      </c>
      <c r="G94" s="146" t="n">
        <v>158450</v>
      </c>
    </row>
    <row r="95" customFormat="false" ht="29.25" hidden="false" customHeight="true" outlineLevel="0" collapsed="false">
      <c r="A95" s="78"/>
      <c r="B95" s="150" t="s">
        <v>145</v>
      </c>
      <c r="C95" s="146" t="n">
        <v>20000</v>
      </c>
      <c r="D95" s="154" t="n">
        <f aca="false">SUM(E95:G95)</f>
        <v>3000</v>
      </c>
      <c r="E95" s="146" t="n">
        <v>0</v>
      </c>
      <c r="F95" s="146" t="n">
        <v>0</v>
      </c>
      <c r="G95" s="146" t="n">
        <v>3000</v>
      </c>
    </row>
    <row r="96" customFormat="false" ht="30" hidden="false" customHeight="true" outlineLevel="0" collapsed="false">
      <c r="A96" s="78"/>
      <c r="B96" s="150" t="s">
        <v>146</v>
      </c>
      <c r="C96" s="146" t="n">
        <v>395500</v>
      </c>
      <c r="D96" s="154" t="n">
        <f aca="false">SUM(E96:G96)</f>
        <v>69373</v>
      </c>
      <c r="E96" s="146" t="n">
        <v>21291</v>
      </c>
      <c r="F96" s="146" t="n">
        <v>23791</v>
      </c>
      <c r="G96" s="146" t="n">
        <v>24291</v>
      </c>
    </row>
    <row r="97" customFormat="false" ht="27" hidden="false" customHeight="true" outlineLevel="0" collapsed="false">
      <c r="A97" s="78"/>
      <c r="B97" s="150" t="s">
        <v>147</v>
      </c>
      <c r="C97" s="146" t="n">
        <v>401200</v>
      </c>
      <c r="D97" s="154" t="n">
        <f aca="false">SUM(E97:G97)</f>
        <v>95100</v>
      </c>
      <c r="E97" s="146" t="n">
        <v>31700</v>
      </c>
      <c r="F97" s="146" t="n">
        <v>31700</v>
      </c>
      <c r="G97" s="146" t="n">
        <v>31700</v>
      </c>
    </row>
    <row r="98" customFormat="false" ht="27.75" hidden="false" customHeight="true" outlineLevel="0" collapsed="false">
      <c r="A98" s="78"/>
      <c r="B98" s="150" t="s">
        <v>148</v>
      </c>
      <c r="C98" s="146" t="n">
        <v>530000</v>
      </c>
      <c r="D98" s="154" t="n">
        <f aca="false">SUM(E98:G98)</f>
        <v>22000</v>
      </c>
      <c r="E98" s="146" t="n">
        <v>14000</v>
      </c>
      <c r="F98" s="146" t="n">
        <v>4000</v>
      </c>
      <c r="G98" s="146" t="n">
        <v>4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510000</v>
      </c>
      <c r="D99" s="154" t="n">
        <f aca="false">SUM(E99:G99)</f>
        <v>125000</v>
      </c>
      <c r="E99" s="146" t="n">
        <v>43000</v>
      </c>
      <c r="F99" s="146" t="n">
        <v>40000</v>
      </c>
      <c r="G99" s="146" t="n">
        <v>42000</v>
      </c>
    </row>
    <row r="100" s="195" customFormat="true" ht="29.25" hidden="false" customHeight="true" outlineLevel="0" collapsed="false">
      <c r="A100" s="207"/>
      <c r="B100" s="178" t="s">
        <v>155</v>
      </c>
      <c r="C100" s="198" t="n">
        <f aca="false">SUM(C91:C99)</f>
        <v>6680500</v>
      </c>
      <c r="D100" s="198" t="n">
        <f aca="false">SUM(D91:D99)</f>
        <v>1333773</v>
      </c>
      <c r="E100" s="198" t="n">
        <f aca="false">SUM(E91:E99)</f>
        <v>345391</v>
      </c>
      <c r="F100" s="198" t="n">
        <f aca="false">SUM(F91:F99)</f>
        <v>368941</v>
      </c>
      <c r="G100" s="198" t="n">
        <f aca="false">SUM(G91:G99)</f>
        <v>619441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33</v>
      </c>
      <c r="E115" s="132" t="s">
        <v>7</v>
      </c>
      <c r="F115" s="132" t="s">
        <v>8</v>
      </c>
      <c r="G115" s="132" t="s">
        <v>9</v>
      </c>
    </row>
    <row r="116" s="195" customFormat="true" ht="20.25" hidden="false" customHeight="true" outlineLevel="0" collapsed="false">
      <c r="A116" s="5"/>
      <c r="B116" s="173" t="s">
        <v>157</v>
      </c>
      <c r="C116" s="201" t="n">
        <f aca="false">C100</f>
        <v>6680500</v>
      </c>
      <c r="D116" s="201" t="n">
        <f aca="false">D100</f>
        <v>1333773</v>
      </c>
      <c r="E116" s="201" t="n">
        <f aca="false">E100</f>
        <v>345391</v>
      </c>
      <c r="F116" s="201" t="n">
        <f aca="false">F100</f>
        <v>368941</v>
      </c>
      <c r="G116" s="201" t="n">
        <f aca="false">G100</f>
        <v>619441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149000</v>
      </c>
      <c r="D117" s="146" t="n">
        <f aca="false">SUM(E117:G117)</f>
        <v>32000</v>
      </c>
      <c r="E117" s="146" t="n">
        <v>10000</v>
      </c>
      <c r="F117" s="146" t="n">
        <v>11000</v>
      </c>
      <c r="G117" s="146" t="n">
        <v>11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220000</v>
      </c>
      <c r="D118" s="146" t="n">
        <f aca="false">SUM(E118:G118)</f>
        <v>39000</v>
      </c>
      <c r="E118" s="146" t="n">
        <v>19000</v>
      </c>
      <c r="F118" s="146" t="n">
        <v>0</v>
      </c>
      <c r="G118" s="146" t="n">
        <v>20000</v>
      </c>
    </row>
    <row r="119" customFormat="false" ht="23.25" hidden="false" customHeight="false" outlineLevel="0" collapsed="false">
      <c r="A119" s="78"/>
      <c r="B119" s="176" t="s">
        <v>173</v>
      </c>
      <c r="C119" s="146" t="n">
        <v>230000</v>
      </c>
      <c r="D119" s="146" t="n">
        <f aca="false">SUM(E119:G119)</f>
        <v>115000</v>
      </c>
      <c r="E119" s="146" t="n">
        <v>0</v>
      </c>
      <c r="F119" s="146" t="n">
        <v>100000</v>
      </c>
      <c r="G119" s="146" t="n">
        <v>1500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216800</v>
      </c>
      <c r="D120" s="146" t="n">
        <f aca="false">SUM(E120:G120)</f>
        <v>40280</v>
      </c>
      <c r="E120" s="146" t="n">
        <v>11760</v>
      </c>
      <c r="F120" s="146" t="n">
        <v>11760</v>
      </c>
      <c r="G120" s="146" t="n">
        <v>16760</v>
      </c>
    </row>
    <row r="121" customFormat="false" ht="23.25" hidden="false" customHeight="false" outlineLevel="0" collapsed="false">
      <c r="A121" s="78"/>
      <c r="B121" s="208" t="s">
        <v>204</v>
      </c>
      <c r="C121" s="146" t="n">
        <v>490000</v>
      </c>
      <c r="D121" s="146" t="n">
        <f aca="false">SUM(E121:G121)</f>
        <v>60000</v>
      </c>
      <c r="E121" s="146" t="n">
        <v>10000</v>
      </c>
      <c r="F121" s="146" t="n">
        <v>30000</v>
      </c>
      <c r="G121" s="146" t="n">
        <v>20000</v>
      </c>
    </row>
    <row r="122" customFormat="false" ht="23.25" hidden="false" customHeight="false" outlineLevel="0" collapsed="false">
      <c r="A122" s="78"/>
      <c r="B122" s="208" t="s">
        <v>205</v>
      </c>
      <c r="C122" s="134" t="n">
        <v>192000</v>
      </c>
      <c r="D122" s="146" t="n">
        <f aca="false">SUM(E122:G122)</f>
        <v>24000</v>
      </c>
      <c r="E122" s="134" t="n">
        <v>8000</v>
      </c>
      <c r="F122" s="134" t="n">
        <v>8000</v>
      </c>
      <c r="G122" s="134" t="n">
        <v>8000</v>
      </c>
    </row>
    <row r="123" s="195" customFormat="true" ht="24" hidden="false" customHeight="false" outlineLevel="0" collapsed="false">
      <c r="A123" s="200"/>
      <c r="B123" s="141" t="s">
        <v>6</v>
      </c>
      <c r="C123" s="198" t="n">
        <f aca="false">SUM(C116:C122)</f>
        <v>8178300</v>
      </c>
      <c r="D123" s="198" t="n">
        <f aca="false">SUM(D116:D122)</f>
        <v>1644053</v>
      </c>
      <c r="E123" s="198" t="n">
        <f aca="false">SUM(E116:E122)</f>
        <v>404151</v>
      </c>
      <c r="F123" s="198" t="n">
        <f aca="false">SUM(F116:F122)</f>
        <v>529701</v>
      </c>
      <c r="G123" s="198" t="n">
        <f aca="false">SUM(G116:G122)</f>
        <v>710201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830000</v>
      </c>
      <c r="D124" s="146" t="n">
        <f aca="false">SUM(E124:G124)</f>
        <v>205000</v>
      </c>
      <c r="E124" s="146" t="n">
        <v>50000</v>
      </c>
      <c r="F124" s="146" t="n">
        <v>95000</v>
      </c>
      <c r="G124" s="146" t="n">
        <v>60000</v>
      </c>
    </row>
    <row r="125" customFormat="false" ht="22.5" hidden="false" customHeight="true" outlineLevel="0" collapsed="false">
      <c r="A125" s="78"/>
      <c r="B125" s="150" t="s">
        <v>152</v>
      </c>
      <c r="C125" s="146" t="n">
        <v>120000</v>
      </c>
      <c r="D125" s="146" t="n">
        <f aca="false">SUM(E125:G125)</f>
        <v>12000</v>
      </c>
      <c r="E125" s="146" t="n">
        <v>0</v>
      </c>
      <c r="F125" s="146" t="n">
        <v>0</v>
      </c>
      <c r="G125" s="146" t="n">
        <v>12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58000</v>
      </c>
      <c r="D126" s="146" t="n">
        <f aca="false">SUM(E126:G126)</f>
        <v>31700</v>
      </c>
      <c r="E126" s="146" t="n">
        <v>400</v>
      </c>
      <c r="F126" s="146" t="n">
        <v>24650</v>
      </c>
      <c r="G126" s="146" t="n">
        <v>66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210000</v>
      </c>
      <c r="D127" s="146" t="n">
        <f aca="false">SUM(E127:G127)</f>
        <v>32000</v>
      </c>
      <c r="E127" s="146" t="n">
        <v>0</v>
      </c>
      <c r="F127" s="146" t="n">
        <v>0</v>
      </c>
      <c r="G127" s="146" t="n">
        <v>320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55000</v>
      </c>
      <c r="D128" s="146" t="n">
        <f aca="false">SUM(E128:G128)</f>
        <v>15000</v>
      </c>
      <c r="E128" s="146" t="n">
        <v>0</v>
      </c>
      <c r="F128" s="146" t="n">
        <v>0</v>
      </c>
      <c r="G128" s="146" t="n">
        <v>1500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17000</v>
      </c>
      <c r="D129" s="146" t="n">
        <f aca="false">SUM(E129:G129)</f>
        <v>16500</v>
      </c>
      <c r="E129" s="146" t="n">
        <v>0</v>
      </c>
      <c r="F129" s="146" t="n">
        <v>5500</v>
      </c>
      <c r="G129" s="146" t="n">
        <v>110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338100</v>
      </c>
      <c r="D130" s="146" t="n">
        <f aca="false">SUM(E130:G130)</f>
        <v>494678.55</v>
      </c>
      <c r="E130" s="146" t="n">
        <v>164892.85</v>
      </c>
      <c r="F130" s="146" t="n">
        <v>164892.85</v>
      </c>
      <c r="G130" s="146" t="n">
        <v>164892.85</v>
      </c>
    </row>
    <row r="131" customFormat="false" ht="21" hidden="false" customHeight="true" outlineLevel="0" collapsed="false">
      <c r="A131" s="78"/>
      <c r="B131" s="150" t="s">
        <v>148</v>
      </c>
      <c r="C131" s="146" t="n">
        <v>265000</v>
      </c>
      <c r="D131" s="146" t="n">
        <f aca="false">SUM(E131:G131)</f>
        <v>24000</v>
      </c>
      <c r="E131" s="146" t="n">
        <v>0</v>
      </c>
      <c r="F131" s="146" t="n">
        <v>0</v>
      </c>
      <c r="G131" s="146" t="n">
        <v>24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11000</v>
      </c>
      <c r="D132" s="146" t="n">
        <f aca="false">SUM(E132:G132)</f>
        <v>10000</v>
      </c>
      <c r="E132" s="146" t="n">
        <v>0</v>
      </c>
      <c r="F132" s="146" t="n">
        <v>10000</v>
      </c>
      <c r="G132" s="146" t="n">
        <v>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SUM(E133:G133)</f>
        <v>28500</v>
      </c>
      <c r="E133" s="146" t="n">
        <v>9500</v>
      </c>
      <c r="F133" s="146" t="n">
        <v>9500</v>
      </c>
      <c r="G133" s="146" t="n">
        <v>9500</v>
      </c>
    </row>
    <row r="134" customFormat="false" ht="21.75" hidden="false" customHeight="true" outlineLevel="0" collapsed="false">
      <c r="A134" s="67"/>
      <c r="B134" s="140" t="s">
        <v>174</v>
      </c>
      <c r="C134" s="151" t="n">
        <v>138880</v>
      </c>
      <c r="D134" s="146" t="n">
        <f aca="false">SUM(E134:G134)</f>
        <v>33136.68</v>
      </c>
      <c r="E134" s="151" t="n">
        <v>4245.56</v>
      </c>
      <c r="F134" s="151" t="n">
        <v>4245.56</v>
      </c>
      <c r="G134" s="151" t="n">
        <v>24645.56</v>
      </c>
    </row>
    <row r="135" s="195" customFormat="true" ht="22.5" hidden="false" customHeight="true" outlineLevel="0" collapsed="false">
      <c r="A135" s="123"/>
      <c r="B135" s="141" t="s">
        <v>6</v>
      </c>
      <c r="C135" s="198" t="n">
        <f aca="false">SUM(C124:C134)</f>
        <v>4602980</v>
      </c>
      <c r="D135" s="198" t="n">
        <f aca="false">SUM(D124:D134)</f>
        <v>902515.23</v>
      </c>
      <c r="E135" s="198" t="n">
        <f aca="false">SUM(E124:E134)</f>
        <v>229038.41</v>
      </c>
      <c r="F135" s="198" t="n">
        <f aca="false">SUM(F124:F134)</f>
        <v>313788.41</v>
      </c>
      <c r="G135" s="198" t="n">
        <f aca="false">SUM(G124:G134)</f>
        <v>359688.41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98000</v>
      </c>
      <c r="D136" s="151" t="n">
        <f aca="false">SUM(E136:G136)</f>
        <v>237000</v>
      </c>
      <c r="E136" s="151" t="n">
        <v>79000</v>
      </c>
      <c r="F136" s="151" t="n">
        <v>79000</v>
      </c>
      <c r="G136" s="151" t="n">
        <v>79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130000</v>
      </c>
      <c r="D137" s="151" t="n">
        <f aca="false">SUM(E137:G137)</f>
        <v>32400</v>
      </c>
      <c r="E137" s="157" t="n">
        <v>10800</v>
      </c>
      <c r="F137" s="157" t="n">
        <v>10800</v>
      </c>
      <c r="G137" s="157" t="n">
        <v>10800</v>
      </c>
    </row>
    <row r="138" s="195" customFormat="true" ht="22.5" hidden="false" customHeight="true" outlineLevel="0" collapsed="false">
      <c r="A138" s="202"/>
      <c r="B138" s="141" t="s">
        <v>6</v>
      </c>
      <c r="C138" s="198" t="n">
        <f aca="false">SUM(C136:C137)</f>
        <v>1128000</v>
      </c>
      <c r="D138" s="198" t="n">
        <f aca="false">SUM(D136:D137)</f>
        <v>269400</v>
      </c>
      <c r="E138" s="198" t="n">
        <f aca="false">SUM(E136:E137)</f>
        <v>89800</v>
      </c>
      <c r="F138" s="198" t="n">
        <f aca="false">SUM(F136:F137)</f>
        <v>89800</v>
      </c>
      <c r="G138" s="198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45000</v>
      </c>
      <c r="D139" s="154" t="n">
        <f aca="false">SUM(E139:G139)</f>
        <v>135000</v>
      </c>
      <c r="E139" s="154" t="n">
        <v>0</v>
      </c>
      <c r="F139" s="154" t="n">
        <v>55000</v>
      </c>
      <c r="G139" s="154" t="n">
        <v>8000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30000</v>
      </c>
      <c r="D140" s="154" t="n">
        <f aca="false">SUM(E140:G140)</f>
        <v>2410000</v>
      </c>
      <c r="E140" s="154" t="n">
        <v>0</v>
      </c>
      <c r="F140" s="146" t="n">
        <v>2410000</v>
      </c>
      <c r="G140" s="146" t="n">
        <v>0</v>
      </c>
    </row>
    <row r="141" customFormat="false" ht="22.5" hidden="false" customHeight="true" outlineLevel="0" collapsed="false">
      <c r="A141" s="125"/>
      <c r="B141" s="150" t="s">
        <v>144</v>
      </c>
      <c r="C141" s="146" t="n">
        <v>150000</v>
      </c>
      <c r="D141" s="154" t="n">
        <f aca="false">SUM(E141:G141)</f>
        <v>0</v>
      </c>
      <c r="E141" s="154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/>
      <c r="B142" s="150" t="s">
        <v>149</v>
      </c>
      <c r="C142" s="151" t="n">
        <v>130000</v>
      </c>
      <c r="D142" s="154" t="n">
        <f aca="false">SUM(E142:G142)</f>
        <v>0</v>
      </c>
      <c r="E142" s="154" t="n">
        <v>0</v>
      </c>
      <c r="F142" s="151" t="n">
        <v>0</v>
      </c>
      <c r="G142" s="146" t="n">
        <v>0</v>
      </c>
    </row>
    <row r="143" s="195" customFormat="true" ht="24" hidden="false" customHeight="true" outlineLevel="0" collapsed="false">
      <c r="A143" s="123"/>
      <c r="B143" s="141" t="s">
        <v>6</v>
      </c>
      <c r="C143" s="198" t="n">
        <f aca="false">SUM(C139:C142)</f>
        <v>5455000</v>
      </c>
      <c r="D143" s="198" t="n">
        <f aca="false">SUM(D139:D142)</f>
        <v>2545000</v>
      </c>
      <c r="E143" s="198" t="n">
        <f aca="false">SUM(E139:E142)</f>
        <v>0</v>
      </c>
      <c r="F143" s="198" t="n">
        <f aca="false">SUM(F139:F142)</f>
        <v>2465000</v>
      </c>
      <c r="G143" s="198" t="n">
        <f aca="false">SUM(G139:G142)</f>
        <v>80000</v>
      </c>
    </row>
    <row r="144" customFormat="false" ht="25.5" hidden="false" customHeight="true" outlineLevel="0" collapsed="false">
      <c r="A144" s="136" t="n">
        <v>13</v>
      </c>
      <c r="B144" s="177" t="s">
        <v>179</v>
      </c>
      <c r="C144" s="151" t="n">
        <v>17000</v>
      </c>
      <c r="D144" s="171" t="n">
        <f aca="false">SUM(E144:G144)</f>
        <v>17000</v>
      </c>
      <c r="E144" s="151" t="n">
        <v>17000</v>
      </c>
      <c r="F144" s="151" t="n">
        <v>0</v>
      </c>
      <c r="G144" s="154" t="n">
        <v>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55000</v>
      </c>
      <c r="D145" s="146" t="n">
        <f aca="false">SUM(E145:G145)</f>
        <v>0</v>
      </c>
      <c r="E145" s="146" t="n">
        <v>0</v>
      </c>
      <c r="F145" s="146" t="n">
        <v>0</v>
      </c>
      <c r="G145" s="146" t="n">
        <v>0</v>
      </c>
    </row>
    <row r="146" customFormat="false" ht="21" hidden="false" customHeight="true" outlineLevel="0" collapsed="false">
      <c r="A146" s="78"/>
      <c r="B146" s="150" t="s">
        <v>180</v>
      </c>
      <c r="C146" s="146" t="n">
        <v>179800</v>
      </c>
      <c r="D146" s="146" t="n">
        <f aca="false">SUM(E146:G146)</f>
        <v>179800</v>
      </c>
      <c r="E146" s="146" t="n">
        <v>0</v>
      </c>
      <c r="F146" s="146" t="n">
        <v>0</v>
      </c>
      <c r="G146" s="146" t="n">
        <v>179800</v>
      </c>
    </row>
    <row r="147" customFormat="false" ht="23.25" hidden="false" customHeight="true" outlineLevel="0" collapsed="false">
      <c r="A147" s="78"/>
      <c r="B147" s="150" t="s">
        <v>188</v>
      </c>
      <c r="C147" s="146" t="n">
        <v>169000</v>
      </c>
      <c r="D147" s="168" t="n">
        <f aca="false">SUM(E147:G147)</f>
        <v>169000</v>
      </c>
      <c r="E147" s="151" t="n">
        <v>0</v>
      </c>
      <c r="F147" s="151" t="n">
        <v>0</v>
      </c>
      <c r="G147" s="154" t="n">
        <v>169000</v>
      </c>
    </row>
    <row r="148" s="195" customFormat="true" ht="27" hidden="false" customHeight="true" outlineLevel="0" collapsed="false">
      <c r="A148" s="209"/>
      <c r="B148" s="178" t="s">
        <v>155</v>
      </c>
      <c r="C148" s="198" t="n">
        <f aca="false">SUM(C144:C147)</f>
        <v>420800</v>
      </c>
      <c r="D148" s="198" t="n">
        <f aca="false">SUM(D144:D147)</f>
        <v>365800</v>
      </c>
      <c r="E148" s="198" t="n">
        <f aca="false">SUM(E144:E147)</f>
        <v>17000</v>
      </c>
      <c r="F148" s="198" t="n">
        <f aca="false">SUM(F144:F147)</f>
        <v>0</v>
      </c>
      <c r="G148" s="198" t="n">
        <f aca="false">SUM(G144:G147)</f>
        <v>34880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33</v>
      </c>
      <c r="E152" s="132" t="s">
        <v>7</v>
      </c>
      <c r="F152" s="132" t="s">
        <v>8</v>
      </c>
      <c r="G152" s="132" t="s">
        <v>9</v>
      </c>
    </row>
    <row r="153" s="195" customFormat="true" ht="27" hidden="false" customHeight="true" outlineLevel="0" collapsed="false">
      <c r="A153" s="5"/>
      <c r="B153" s="181" t="s">
        <v>157</v>
      </c>
      <c r="C153" s="201" t="n">
        <f aca="false">C148</f>
        <v>420800</v>
      </c>
      <c r="D153" s="201" t="n">
        <f aca="false">D148</f>
        <v>365800</v>
      </c>
      <c r="E153" s="210" t="n">
        <f aca="false">E148</f>
        <v>17000</v>
      </c>
      <c r="F153" s="210" t="n">
        <f aca="false">F148</f>
        <v>0</v>
      </c>
      <c r="G153" s="201" t="n">
        <f aca="false">G148</f>
        <v>348800</v>
      </c>
    </row>
    <row r="154" customFormat="false" ht="27" hidden="false" customHeight="true" outlineLevel="0" collapsed="false">
      <c r="A154" s="78"/>
      <c r="B154" s="150" t="s">
        <v>147</v>
      </c>
      <c r="C154" s="164"/>
      <c r="D154" s="164" t="n">
        <v>0</v>
      </c>
      <c r="E154" s="146"/>
      <c r="F154" s="146" t="n">
        <v>0</v>
      </c>
      <c r="G154" s="146"/>
    </row>
    <row r="155" customFormat="false" ht="27" hidden="false" customHeight="true" outlineLevel="0" collapsed="false">
      <c r="A155" s="78"/>
      <c r="B155" s="150" t="s">
        <v>153</v>
      </c>
      <c r="C155" s="164" t="n">
        <v>69000</v>
      </c>
      <c r="D155" s="164" t="n">
        <v>0</v>
      </c>
      <c r="E155" s="146"/>
      <c r="F155" s="146" t="n">
        <v>0</v>
      </c>
      <c r="G155" s="146"/>
    </row>
    <row r="156" customFormat="false" ht="27" hidden="false" customHeight="true" outlineLevel="0" collapsed="false">
      <c r="A156" s="78"/>
      <c r="B156" s="150" t="s">
        <v>145</v>
      </c>
      <c r="C156" s="164" t="n">
        <v>7900</v>
      </c>
      <c r="D156" s="164" t="n">
        <v>7900</v>
      </c>
      <c r="E156" s="146"/>
      <c r="F156" s="146" t="n">
        <v>7900</v>
      </c>
      <c r="G156" s="146"/>
      <c r="H156" s="12"/>
    </row>
    <row r="157" customFormat="false" ht="27" hidden="false" customHeight="true" outlineLevel="0" collapsed="false">
      <c r="A157" s="78"/>
      <c r="B157" s="188" t="s">
        <v>146</v>
      </c>
      <c r="C157" s="87" t="n">
        <v>23000</v>
      </c>
      <c r="D157" s="164" t="n">
        <v>0</v>
      </c>
      <c r="E157" s="146"/>
      <c r="F157" s="146" t="n">
        <v>0</v>
      </c>
      <c r="G157" s="146"/>
    </row>
    <row r="158" customFormat="false" ht="27" hidden="false" customHeight="true" outlineLevel="0" collapsed="false">
      <c r="A158" s="78"/>
      <c r="B158" s="188" t="s">
        <v>182</v>
      </c>
      <c r="C158" s="87" t="n">
        <v>0</v>
      </c>
      <c r="D158" s="164" t="n">
        <v>0</v>
      </c>
      <c r="E158" s="146"/>
      <c r="F158" s="146" t="n">
        <v>0</v>
      </c>
      <c r="G158" s="146"/>
    </row>
    <row r="159" customFormat="false" ht="27" hidden="false" customHeight="true" outlineLevel="0" collapsed="false">
      <c r="A159" s="78"/>
      <c r="B159" s="188" t="s">
        <v>169</v>
      </c>
      <c r="C159" s="87" t="n">
        <v>11000</v>
      </c>
      <c r="D159" s="164" t="n">
        <v>0</v>
      </c>
      <c r="E159" s="146"/>
      <c r="F159" s="146" t="n">
        <v>0</v>
      </c>
      <c r="G159" s="146"/>
    </row>
    <row r="160" customFormat="false" ht="27" hidden="false" customHeight="true" outlineLevel="0" collapsed="false">
      <c r="A160" s="78"/>
      <c r="B160" s="150" t="s">
        <v>148</v>
      </c>
      <c r="C160" s="71" t="n">
        <v>160000</v>
      </c>
      <c r="D160" s="157" t="n">
        <v>15000</v>
      </c>
      <c r="E160" s="151"/>
      <c r="F160" s="151" t="n">
        <v>15000</v>
      </c>
      <c r="G160" s="151"/>
    </row>
    <row r="161" customFormat="false" ht="27" hidden="false" customHeight="true" outlineLevel="0" collapsed="false">
      <c r="A161" s="78"/>
      <c r="B161" s="150" t="s">
        <v>174</v>
      </c>
      <c r="C161" s="71" t="n">
        <v>69290</v>
      </c>
      <c r="D161" s="168" t="n">
        <v>0</v>
      </c>
      <c r="E161" s="168"/>
      <c r="F161" s="168" t="n">
        <v>0</v>
      </c>
      <c r="G161" s="168"/>
    </row>
    <row r="162" s="195" customFormat="true" ht="27" hidden="false" customHeight="true" outlineLevel="0" collapsed="false">
      <c r="A162" s="202"/>
      <c r="B162" s="141" t="s">
        <v>6</v>
      </c>
      <c r="C162" s="198" t="n">
        <f aca="false">SUM(C153:C161)</f>
        <v>760990</v>
      </c>
      <c r="D162" s="198" t="n">
        <f aca="false">SUM(D153:D161)</f>
        <v>388700</v>
      </c>
      <c r="E162" s="198" t="n">
        <f aca="false">SUM(E153:E161)</f>
        <v>17000</v>
      </c>
      <c r="F162" s="198" t="n">
        <f aca="false">SUM(F153:F161)</f>
        <v>22900</v>
      </c>
      <c r="G162" s="198" t="n">
        <f aca="false">SUM(G153:G161)</f>
        <v>348800</v>
      </c>
    </row>
    <row r="163" customFormat="false" ht="29.25" hidden="false" customHeight="true" outlineLevel="0" collapsed="false">
      <c r="A163" s="78" t="n">
        <v>14</v>
      </c>
      <c r="B163" s="184" t="s">
        <v>183</v>
      </c>
      <c r="C163" s="151" t="n">
        <v>2853200</v>
      </c>
      <c r="D163" s="171" t="n">
        <f aca="false">SUM(E163:G163)</f>
        <v>0</v>
      </c>
      <c r="E163" s="151" t="n">
        <v>0</v>
      </c>
      <c r="F163" s="151" t="n">
        <v>0</v>
      </c>
      <c r="G163" s="151" t="n">
        <v>0</v>
      </c>
    </row>
    <row r="164" customFormat="false" ht="25.5" hidden="false" customHeight="true" outlineLevel="0" collapsed="false">
      <c r="A164" s="78"/>
      <c r="B164" s="150" t="s">
        <v>169</v>
      </c>
      <c r="C164" s="146" t="n">
        <v>100000</v>
      </c>
      <c r="D164" s="146" t="n">
        <f aca="false">SUM(E164:G164)</f>
        <v>0</v>
      </c>
      <c r="E164" s="146" t="n">
        <v>0</v>
      </c>
      <c r="F164" s="146" t="n">
        <v>0</v>
      </c>
      <c r="G164" s="146" t="n">
        <v>0</v>
      </c>
    </row>
    <row r="165" customFormat="false" ht="27.75" hidden="false" customHeight="true" outlineLevel="0" collapsed="false">
      <c r="A165" s="78"/>
      <c r="B165" s="137" t="s">
        <v>148</v>
      </c>
      <c r="C165" s="151" t="n">
        <v>50900</v>
      </c>
      <c r="D165" s="168" t="n">
        <f aca="false">SUM(E165:G165)</f>
        <v>24000</v>
      </c>
      <c r="E165" s="151" t="n">
        <v>8000</v>
      </c>
      <c r="F165" s="151" t="n">
        <v>8000</v>
      </c>
      <c r="G165" s="154" t="n">
        <v>8000</v>
      </c>
    </row>
    <row r="166" s="195" customFormat="true" ht="27.75" hidden="false" customHeight="true" outlineLevel="0" collapsed="false">
      <c r="A166" s="123"/>
      <c r="B166" s="141" t="s">
        <v>6</v>
      </c>
      <c r="C166" s="198" t="n">
        <f aca="false">SUM(C163:C165)</f>
        <v>3004100</v>
      </c>
      <c r="D166" s="198" t="n">
        <f aca="false">SUM(D163:D165)</f>
        <v>24000</v>
      </c>
      <c r="E166" s="198" t="n">
        <f aca="false">SUM(E163:E165)</f>
        <v>8000</v>
      </c>
      <c r="F166" s="198" t="n">
        <f aca="false">SUM(F163:F165)</f>
        <v>8000</v>
      </c>
      <c r="G166" s="198" t="n">
        <f aca="false">SUM(G163:G165)</f>
        <v>8000</v>
      </c>
    </row>
    <row r="167" customFormat="false" ht="33" hidden="false" customHeight="true" outlineLevel="0" collapsed="false">
      <c r="A167" s="67" t="n">
        <v>15</v>
      </c>
      <c r="B167" s="184" t="s">
        <v>184</v>
      </c>
      <c r="C167" s="134" t="n">
        <v>4658520</v>
      </c>
      <c r="D167" s="185"/>
      <c r="E167" s="134"/>
      <c r="F167" s="134"/>
      <c r="G167" s="134"/>
    </row>
    <row r="168" customFormat="false" ht="30" hidden="false" customHeight="true" outlineLevel="0" collapsed="false">
      <c r="A168" s="78"/>
      <c r="B168" s="186" t="s">
        <v>185</v>
      </c>
      <c r="C168" s="138" t="n">
        <v>130000</v>
      </c>
      <c r="D168" s="146"/>
      <c r="E168" s="146"/>
      <c r="F168" s="146"/>
      <c r="G168" s="146"/>
    </row>
    <row r="169" customFormat="false" ht="30" hidden="false" customHeight="true" outlineLevel="0" collapsed="false">
      <c r="A169" s="124"/>
      <c r="B169" s="150" t="s">
        <v>149</v>
      </c>
      <c r="C169" s="146" t="n">
        <v>96000</v>
      </c>
      <c r="D169" s="146"/>
      <c r="E169" s="146"/>
      <c r="F169" s="146"/>
      <c r="G169" s="146"/>
    </row>
    <row r="170" s="195" customFormat="true" ht="36" hidden="false" customHeight="true" outlineLevel="0" collapsed="false">
      <c r="A170" s="211"/>
      <c r="B170" s="141" t="s">
        <v>6</v>
      </c>
      <c r="C170" s="198" t="n">
        <f aca="false">SUM(C167:C169)</f>
        <v>4884520</v>
      </c>
      <c r="D170" s="198" t="n">
        <f aca="false">SUM(D167:D169)</f>
        <v>0</v>
      </c>
      <c r="E170" s="198" t="n">
        <f aca="false">SUM(E167:E169)</f>
        <v>0</v>
      </c>
      <c r="F170" s="198" t="n">
        <f aca="false">SUM(F167:F169)</f>
        <v>0</v>
      </c>
      <c r="G170" s="198" t="n">
        <f aca="false">SUM(G167:G169)</f>
        <v>0</v>
      </c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212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213"/>
      <c r="C173" s="212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 t="s">
        <v>62</v>
      </c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6" colorId="64" zoomScale="140" zoomScaleNormal="14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6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07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129"/>
      <c r="B6" s="129"/>
      <c r="C6" s="129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1935910</v>
      </c>
      <c r="E9" s="71" t="n">
        <v>644230</v>
      </c>
      <c r="F9" s="71" t="n">
        <v>645840</v>
      </c>
      <c r="G9" s="71" t="n">
        <v>645840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14024</v>
      </c>
      <c r="E10" s="71" t="n">
        <v>38608</v>
      </c>
      <c r="F10" s="71" t="n">
        <v>37708</v>
      </c>
      <c r="G10" s="71" t="n">
        <v>37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75190</v>
      </c>
      <c r="E11" s="71" t="n">
        <v>158130</v>
      </c>
      <c r="F11" s="71" t="n">
        <v>158130</v>
      </c>
      <c r="G11" s="71" t="n">
        <v>158930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197602</v>
      </c>
      <c r="E15" s="71" t="n">
        <v>42002</v>
      </c>
      <c r="F15" s="71" t="n">
        <v>77800</v>
      </c>
      <c r="G15" s="71" t="n">
        <v>77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635710</v>
      </c>
      <c r="E16" s="71" t="n">
        <v>473270</v>
      </c>
      <c r="F16" s="71" t="n">
        <v>614070</v>
      </c>
      <c r="G16" s="71" t="n">
        <v>54837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777058.6</v>
      </c>
      <c r="E17" s="71" t="n">
        <v>221589.82</v>
      </c>
      <c r="F17" s="71" t="n">
        <v>254736.2</v>
      </c>
      <c r="G17" s="71" t="n">
        <v>300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119000</v>
      </c>
      <c r="E18" s="71" t="n">
        <v>44000</v>
      </c>
      <c r="F18" s="71" t="n">
        <v>5000</v>
      </c>
      <c r="G18" s="71" t="n">
        <v>70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132540</v>
      </c>
      <c r="E19" s="71"/>
      <c r="F19" s="71" t="n">
        <v>10000</v>
      </c>
      <c r="G19" s="71" t="n">
        <v>12254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96900</v>
      </c>
      <c r="E20" s="71" t="n">
        <v>32300</v>
      </c>
      <c r="F20" s="71" t="n">
        <v>32300</v>
      </c>
      <c r="G20" s="71" t="n">
        <v>323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283000</v>
      </c>
      <c r="E21" s="71" t="n">
        <v>0</v>
      </c>
      <c r="F21" s="71" t="n">
        <v>272000</v>
      </c>
      <c r="G21" s="71" t="n">
        <v>1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v>0</v>
      </c>
      <c r="E22" s="71" t="n">
        <v>31308.33</v>
      </c>
      <c r="F22" s="71" t="n">
        <v>158008.33</v>
      </c>
      <c r="G22" s="71" t="n">
        <v>1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7499187.6</v>
      </c>
      <c r="E23" s="103" t="n">
        <f aca="false">SUM(E7:E22)</f>
        <v>2262189.15</v>
      </c>
      <c r="F23" s="103" t="n">
        <f aca="false">SUM(F7:F22)</f>
        <v>2843343.53</v>
      </c>
      <c r="G23" s="103" t="n">
        <f aca="false">SUM(G7:G22)</f>
        <v>2690979.91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6" colorId="64" zoomScale="140" zoomScaleNormal="100" zoomScalePageLayoutView="1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1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2</v>
      </c>
      <c r="F4" s="2" t="s">
        <v>53</v>
      </c>
      <c r="G4" s="2" t="s">
        <v>54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0</v>
      </c>
      <c r="E19" s="22" t="n">
        <v>0</v>
      </c>
      <c r="F19" s="10" t="n">
        <v>0</v>
      </c>
      <c r="G19" s="22" t="n">
        <v>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9000</v>
      </c>
      <c r="E22" s="16" t="n">
        <f aca="false">SUM(E19:E21)</f>
        <v>3000</v>
      </c>
      <c r="F22" s="16" t="n">
        <f aca="false">SUM(F19:F21)</f>
        <v>3000</v>
      </c>
      <c r="G22" s="16" t="n">
        <f aca="false">SUM(G19:G21)</f>
        <v>30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2</v>
      </c>
      <c r="F27" s="2" t="s">
        <v>53</v>
      </c>
      <c r="G27" s="2" t="s">
        <v>54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2500</v>
      </c>
      <c r="E34" s="22" t="n">
        <v>0</v>
      </c>
      <c r="F34" s="22" t="n">
        <v>0</v>
      </c>
      <c r="G34" s="10" t="n">
        <v>25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10000</v>
      </c>
      <c r="E36" s="37" t="n">
        <v>0</v>
      </c>
      <c r="F36" s="37" t="n">
        <v>50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65" t="n">
        <f aca="false">E37+F37+G37</f>
        <v>7500</v>
      </c>
      <c r="E37" s="51" t="n">
        <v>2500</v>
      </c>
      <c r="F37" s="51" t="n">
        <v>2500</v>
      </c>
      <c r="G37" s="51" t="n">
        <v>2500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76000</v>
      </c>
      <c r="E39" s="16" t="n">
        <f aca="false">SUM(E32:E37)</f>
        <v>20500</v>
      </c>
      <c r="F39" s="16" t="n">
        <f aca="false">SUM(F31:F38)</f>
        <v>25500</v>
      </c>
      <c r="G39" s="16" t="n">
        <f aca="false">SUM(G30:G38)</f>
        <v>30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8500</v>
      </c>
      <c r="E41" s="10" t="n">
        <v>3500</v>
      </c>
      <c r="F41" s="10" t="n">
        <v>0</v>
      </c>
      <c r="G41" s="10" t="n">
        <v>5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500</v>
      </c>
      <c r="G42" s="10" t="n">
        <v>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5000</v>
      </c>
      <c r="E43" s="10" t="n">
        <v>2000</v>
      </c>
      <c r="F43" s="10" t="n">
        <v>0</v>
      </c>
      <c r="G43" s="10" t="n">
        <v>3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14000</v>
      </c>
      <c r="E46" s="48" t="n">
        <v>0</v>
      </c>
      <c r="F46" s="48" t="n">
        <f aca="false">SUM(F41:F45)</f>
        <v>500</v>
      </c>
      <c r="G46" s="49" t="n">
        <f aca="false">SUM(G41:G45)</f>
        <v>8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 t="n">
        <v>0</v>
      </c>
      <c r="F49" s="48" t="n">
        <v>0</v>
      </c>
      <c r="G49" s="49" t="n">
        <v>0</v>
      </c>
    </row>
    <row r="50" customFormat="false" ht="33.75" hidden="false" customHeight="true" outlineLevel="0" collapsed="false">
      <c r="A50" s="53" t="s">
        <v>55</v>
      </c>
      <c r="B50" s="53"/>
      <c r="C50" s="54" t="n">
        <f aca="false">C49+C46+C39+C22+C15</f>
        <v>3361680</v>
      </c>
      <c r="D50" s="55" t="n">
        <f aca="false">D46+D39+D22+D15</f>
        <v>777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6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08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129"/>
      <c r="B6" s="129"/>
      <c r="C6" s="129"/>
      <c r="D6" s="119" t="s">
        <v>125</v>
      </c>
      <c r="E6" s="119" t="s">
        <v>52</v>
      </c>
      <c r="F6" s="119" t="s">
        <v>53</v>
      </c>
      <c r="G6" s="119" t="s">
        <v>54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1973910</v>
      </c>
      <c r="E9" s="71" t="n">
        <v>644230</v>
      </c>
      <c r="F9" s="71" t="n">
        <v>660840</v>
      </c>
      <c r="G9" s="71" t="n">
        <v>668840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07649</v>
      </c>
      <c r="E10" s="71" t="n">
        <v>35883</v>
      </c>
      <c r="F10" s="71" t="n">
        <v>35883</v>
      </c>
      <c r="G10" s="71" t="n">
        <v>35883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71900</v>
      </c>
      <c r="E11" s="71" t="n">
        <v>158300</v>
      </c>
      <c r="F11" s="71" t="n">
        <v>158300</v>
      </c>
      <c r="G11" s="71" t="n">
        <v>155300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800526</v>
      </c>
      <c r="E13" s="71" t="n">
        <v>266842</v>
      </c>
      <c r="F13" s="71" t="n">
        <v>266842</v>
      </c>
      <c r="G13" s="71" t="n">
        <v>266842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30245</v>
      </c>
      <c r="E14" s="71" t="n">
        <v>43415</v>
      </c>
      <c r="F14" s="71" t="n">
        <v>43415</v>
      </c>
      <c r="G14" s="71" t="n">
        <v>434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212800</v>
      </c>
      <c r="E15" s="71" t="n">
        <v>44400</v>
      </c>
      <c r="F15" s="71" t="n">
        <v>88200</v>
      </c>
      <c r="G15" s="71" t="n">
        <v>802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2106840</v>
      </c>
      <c r="E16" s="71" t="n">
        <v>632900</v>
      </c>
      <c r="F16" s="71" t="n">
        <v>755780</v>
      </c>
      <c r="G16" s="71" t="n">
        <v>71816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957608.6</v>
      </c>
      <c r="E17" s="71" t="n">
        <v>293589.82</v>
      </c>
      <c r="F17" s="71" t="n">
        <v>339286.2</v>
      </c>
      <c r="G17" s="71" t="n">
        <v>324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252000</v>
      </c>
      <c r="E18" s="71" t="n">
        <v>84000</v>
      </c>
      <c r="F18" s="71" t="n">
        <v>84000</v>
      </c>
      <c r="G18" s="71" t="n">
        <v>84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179540</v>
      </c>
      <c r="E19" s="71"/>
      <c r="F19" s="71" t="n">
        <v>10000</v>
      </c>
      <c r="G19" s="71" t="n">
        <v>16954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96900</v>
      </c>
      <c r="E20" s="71" t="n">
        <v>32300</v>
      </c>
      <c r="F20" s="71" t="n">
        <v>32300</v>
      </c>
      <c r="G20" s="71" t="n">
        <v>323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268000</v>
      </c>
      <c r="E21" s="71"/>
      <c r="F21" s="71" t="n">
        <v>257000</v>
      </c>
      <c r="G21" s="71" t="n">
        <v>1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f aca="false">E22+F22+G22</f>
        <v>349024.99</v>
      </c>
      <c r="E22" s="71" t="n">
        <v>58008.33</v>
      </c>
      <c r="F22" s="71" t="n">
        <v>158008.33</v>
      </c>
      <c r="G22" s="71" t="n">
        <v>133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8623283.59</v>
      </c>
      <c r="E23" s="103" t="n">
        <f aca="false">SUM(E7:E22)</f>
        <v>2532648.15</v>
      </c>
      <c r="F23" s="103" t="n">
        <f aca="false">SUM(F7:F22)</f>
        <v>3128634.53</v>
      </c>
      <c r="G23" s="103" t="n">
        <f aca="false">SUM(G7:G22)</f>
        <v>2962000.91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2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09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87</v>
      </c>
      <c r="E6" s="132" t="s">
        <v>52</v>
      </c>
      <c r="F6" s="132" t="s">
        <v>53</v>
      </c>
      <c r="G6" s="132" t="s">
        <v>54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SUM(E8:G8)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SUM(E9:G9)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SUM(E10:G10)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SUM(E11:G11)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8" t="n">
        <f aca="false">SUM(E12:G12)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s="195" customFormat="true" ht="25.5" hidden="false" customHeight="true" outlineLevel="0" collapsed="false">
      <c r="A13" s="5"/>
      <c r="B13" s="141" t="s">
        <v>140</v>
      </c>
      <c r="C13" s="194" t="n">
        <f aca="false">SUM(C8:C12)</f>
        <v>2848320</v>
      </c>
      <c r="D13" s="194" t="n">
        <f aca="false">SUM(D8:D12)</f>
        <v>712080</v>
      </c>
      <c r="E13" s="194" t="n">
        <f aca="false">SUM(E8:E12)</f>
        <v>237360</v>
      </c>
      <c r="F13" s="194" t="n">
        <f aca="false">SUM(F8:F12)</f>
        <v>237360</v>
      </c>
      <c r="G13" s="194" t="n">
        <f aca="false">SUM(G8:G12)</f>
        <v>237360</v>
      </c>
      <c r="I13" s="196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3098880</v>
      </c>
      <c r="D15" s="146" t="n">
        <f aca="false">SUM(E15:G15)</f>
        <v>739710</v>
      </c>
      <c r="E15" s="146" t="n">
        <v>246570</v>
      </c>
      <c r="F15" s="146" t="n">
        <v>246570</v>
      </c>
      <c r="G15" s="146" t="n">
        <v>24657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31000</v>
      </c>
      <c r="D16" s="146" t="n">
        <f aca="false">SUM(E16:G16)</f>
        <v>53400</v>
      </c>
      <c r="E16" s="146" t="n">
        <v>17800</v>
      </c>
      <c r="F16" s="146" t="n">
        <v>17800</v>
      </c>
      <c r="G16" s="146" t="n">
        <v>17800</v>
      </c>
    </row>
    <row r="17" customFormat="false" ht="22.5" hidden="false" customHeight="true" outlineLevel="0" collapsed="false">
      <c r="A17" s="78"/>
      <c r="B17" s="149" t="s">
        <v>144</v>
      </c>
      <c r="C17" s="146" t="n">
        <v>1013100</v>
      </c>
      <c r="D17" s="146" t="n">
        <f aca="false">SUM(E17:G17)</f>
        <v>242160</v>
      </c>
      <c r="E17" s="146" t="n">
        <v>80720</v>
      </c>
      <c r="F17" s="146" t="n">
        <v>80720</v>
      </c>
      <c r="G17" s="146" t="n">
        <v>8072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1840</v>
      </c>
      <c r="D18" s="146" t="n">
        <f aca="false">SUM(E18:G18)</f>
        <v>46620</v>
      </c>
      <c r="E18" s="146" t="n">
        <v>15540</v>
      </c>
      <c r="F18" s="146" t="n">
        <v>15540</v>
      </c>
      <c r="G18" s="146" t="n">
        <v>15540</v>
      </c>
    </row>
    <row r="19" customFormat="false" ht="23.25" hidden="false" customHeight="true" outlineLevel="0" collapsed="false">
      <c r="A19" s="78"/>
      <c r="B19" s="150" t="s">
        <v>146</v>
      </c>
      <c r="C19" s="146" t="n">
        <v>2266190</v>
      </c>
      <c r="D19" s="146" t="n">
        <f aca="false">SUM(E19:G19)</f>
        <v>566547</v>
      </c>
      <c r="E19" s="146" t="n">
        <v>188849</v>
      </c>
      <c r="F19" s="146" t="n">
        <v>188849</v>
      </c>
      <c r="G19" s="146" t="n">
        <v>188849</v>
      </c>
    </row>
    <row r="20" customFormat="false" ht="21" hidden="false" customHeight="true" outlineLevel="0" collapsed="false">
      <c r="A20" s="78"/>
      <c r="B20" s="150" t="s">
        <v>147</v>
      </c>
      <c r="C20" s="146" t="n">
        <v>589680</v>
      </c>
      <c r="D20" s="146" t="n">
        <f aca="false">E20+F20+G20</f>
        <v>137970</v>
      </c>
      <c r="E20" s="146" t="n">
        <v>45990</v>
      </c>
      <c r="F20" s="146" t="n">
        <v>45990</v>
      </c>
      <c r="G20" s="146" t="n">
        <v>45990</v>
      </c>
    </row>
    <row r="21" customFormat="false" ht="22.5" hidden="false" customHeight="true" outlineLevel="0" collapsed="false">
      <c r="A21" s="78"/>
      <c r="B21" s="150" t="s">
        <v>148</v>
      </c>
      <c r="C21" s="146" t="n">
        <v>1230000</v>
      </c>
      <c r="D21" s="146" t="n">
        <f aca="false">SUM(E21:G21)</f>
        <v>296940</v>
      </c>
      <c r="E21" s="146" t="n">
        <v>98980</v>
      </c>
      <c r="F21" s="146" t="n">
        <v>98980</v>
      </c>
      <c r="G21" s="146" t="n">
        <v>98980</v>
      </c>
    </row>
    <row r="22" customFormat="false" ht="22.5" hidden="false" customHeight="true" outlineLevel="0" collapsed="false">
      <c r="A22" s="125"/>
      <c r="B22" s="150" t="s">
        <v>149</v>
      </c>
      <c r="C22" s="146" t="n">
        <v>379560</v>
      </c>
      <c r="D22" s="146" t="n">
        <f aca="false">SUM(E22:G22)</f>
        <v>92820</v>
      </c>
      <c r="E22" s="146" t="n">
        <v>30940</v>
      </c>
      <c r="F22" s="146" t="n">
        <v>30940</v>
      </c>
      <c r="G22" s="146" t="n">
        <v>30940</v>
      </c>
    </row>
    <row r="23" s="195" customFormat="true" ht="24" hidden="false" customHeight="true" outlineLevel="0" collapsed="false">
      <c r="A23" s="197"/>
      <c r="B23" s="141" t="s">
        <v>6</v>
      </c>
      <c r="C23" s="198" t="n">
        <f aca="false">SUM(C15:C22)</f>
        <v>8980250</v>
      </c>
      <c r="D23" s="198" t="n">
        <f aca="false">SUM(D15:D22)</f>
        <v>2176167</v>
      </c>
      <c r="E23" s="198" t="n">
        <f aca="false">SUM(E15:E22)</f>
        <v>725389</v>
      </c>
      <c r="F23" s="198" t="n">
        <f aca="false">SUM(F15:F22)</f>
        <v>725389</v>
      </c>
      <c r="G23" s="199" t="n">
        <f aca="false">SUM(G15:G22)</f>
        <v>725389</v>
      </c>
    </row>
    <row r="24" customFormat="false" ht="23.25" hidden="false" customHeight="true" outlineLevel="0" collapsed="false">
      <c r="A24" s="78" t="n">
        <v>3</v>
      </c>
      <c r="B24" s="153" t="s">
        <v>151</v>
      </c>
      <c r="C24" s="154" t="n">
        <v>225480</v>
      </c>
      <c r="D24" s="154" t="n">
        <f aca="false">SUM(E24:G24)</f>
        <v>53640</v>
      </c>
      <c r="E24" s="154" t="n">
        <v>17880</v>
      </c>
      <c r="F24" s="154" t="n">
        <v>17880</v>
      </c>
      <c r="G24" s="154" t="n">
        <v>17880</v>
      </c>
    </row>
    <row r="25" customFormat="false" ht="23.25" hidden="false" customHeight="false" outlineLevel="0" collapsed="false">
      <c r="A25" s="78"/>
      <c r="B25" s="155" t="s">
        <v>152</v>
      </c>
      <c r="C25" s="146" t="n">
        <v>229200</v>
      </c>
      <c r="D25" s="154" t="n">
        <f aca="false">SUM(E25:G25)</f>
        <v>54900</v>
      </c>
      <c r="E25" s="146" t="n">
        <v>18300</v>
      </c>
      <c r="F25" s="146" t="n">
        <v>18300</v>
      </c>
      <c r="G25" s="146" t="n">
        <v>18300</v>
      </c>
    </row>
    <row r="26" customFormat="false" ht="23.25" hidden="false" customHeight="false" outlineLevel="0" collapsed="false">
      <c r="A26" s="78"/>
      <c r="B26" s="155" t="s">
        <v>153</v>
      </c>
      <c r="C26" s="146" t="n">
        <v>860000</v>
      </c>
      <c r="D26" s="154" t="n">
        <f aca="false">SUM(E26:G26)</f>
        <v>211650</v>
      </c>
      <c r="E26" s="146" t="n">
        <v>70550</v>
      </c>
      <c r="F26" s="146" t="n">
        <v>70550</v>
      </c>
      <c r="G26" s="146" t="n">
        <v>70550</v>
      </c>
    </row>
    <row r="27" customFormat="false" ht="23.25" hidden="false" customHeight="false" outlineLevel="0" collapsed="false">
      <c r="A27" s="78"/>
      <c r="B27" s="155" t="s">
        <v>145</v>
      </c>
      <c r="C27" s="146" t="n">
        <v>443760</v>
      </c>
      <c r="D27" s="154" t="n">
        <f aca="false">SUM(E27:G27)</f>
        <v>110940</v>
      </c>
      <c r="E27" s="146" t="n">
        <v>36980</v>
      </c>
      <c r="F27" s="146" t="n">
        <v>36980</v>
      </c>
      <c r="G27" s="146" t="n">
        <v>36980</v>
      </c>
    </row>
    <row r="28" customFormat="false" ht="21.75" hidden="false" customHeight="true" outlineLevel="0" collapsed="false">
      <c r="A28" s="78"/>
      <c r="B28" s="156" t="s">
        <v>146</v>
      </c>
      <c r="C28" s="157" t="n">
        <v>240650</v>
      </c>
      <c r="D28" s="154" t="n">
        <f aca="false">SUM(E28:G28)</f>
        <v>60162</v>
      </c>
      <c r="E28" s="157" t="n">
        <v>20054</v>
      </c>
      <c r="F28" s="157" t="n">
        <v>20054</v>
      </c>
      <c r="G28" s="157" t="n">
        <v>20054</v>
      </c>
    </row>
    <row r="29" s="195" customFormat="true" ht="22.5" hidden="false" customHeight="true" outlineLevel="0" collapsed="false">
      <c r="A29" s="197"/>
      <c r="B29" s="141" t="s">
        <v>6</v>
      </c>
      <c r="C29" s="198" t="n">
        <f aca="false">SUM(C24:C28)</f>
        <v>1999090</v>
      </c>
      <c r="D29" s="198" t="n">
        <f aca="false">SUM(D24:D28)</f>
        <v>491292</v>
      </c>
      <c r="E29" s="198" t="n">
        <f aca="false">SUM(E24:E28)</f>
        <v>163764</v>
      </c>
      <c r="F29" s="198" t="n">
        <f aca="false">SUM(F24:F28)</f>
        <v>163764</v>
      </c>
      <c r="G29" s="198" t="n">
        <f aca="false">SUM(G24:G28)</f>
        <v>163764</v>
      </c>
    </row>
    <row r="30" customFormat="false" ht="24" hidden="false" customHeight="false" outlineLevel="0" collapsed="false">
      <c r="A30" s="78" t="n">
        <v>4</v>
      </c>
      <c r="B30" s="158" t="s">
        <v>154</v>
      </c>
      <c r="C30" s="151" t="n">
        <v>627480</v>
      </c>
      <c r="D30" s="171" t="n">
        <f aca="false">SUM(E30:G30)</f>
        <v>116400</v>
      </c>
      <c r="E30" s="151" t="n">
        <v>38800</v>
      </c>
      <c r="F30" s="151" t="n">
        <v>38800</v>
      </c>
      <c r="G30" s="151" t="n">
        <v>38800</v>
      </c>
    </row>
    <row r="31" customFormat="false" ht="21" hidden="false" customHeight="true" outlineLevel="0" collapsed="false">
      <c r="A31" s="78"/>
      <c r="B31" s="150" t="s">
        <v>152</v>
      </c>
      <c r="C31" s="146" t="n">
        <v>1231440</v>
      </c>
      <c r="D31" s="146" t="n">
        <f aca="false">SUM(E31:G31)</f>
        <v>274290</v>
      </c>
      <c r="E31" s="146" t="n">
        <v>91430</v>
      </c>
      <c r="F31" s="146" t="n">
        <v>91430</v>
      </c>
      <c r="G31" s="146" t="n">
        <v>91430</v>
      </c>
    </row>
    <row r="32" customFormat="false" ht="20.25" hidden="false" customHeight="true" outlineLevel="0" collapsed="false">
      <c r="A32" s="78"/>
      <c r="B32" s="150" t="s">
        <v>144</v>
      </c>
      <c r="C32" s="146" t="n">
        <v>395160</v>
      </c>
      <c r="D32" s="146" t="n">
        <f aca="false">SUM(E32:G32)</f>
        <v>98790</v>
      </c>
      <c r="E32" s="146" t="n">
        <v>32930</v>
      </c>
      <c r="F32" s="146" t="n">
        <v>32930</v>
      </c>
      <c r="G32" s="146" t="n">
        <v>32930</v>
      </c>
    </row>
    <row r="33" customFormat="false" ht="23.25" hidden="false" customHeight="false" outlineLevel="0" collapsed="false">
      <c r="A33" s="67"/>
      <c r="B33" s="140" t="s">
        <v>153</v>
      </c>
      <c r="C33" s="151" t="n">
        <v>882840</v>
      </c>
      <c r="D33" s="168" t="n">
        <f aca="false">SUM(E33:G33)</f>
        <v>220710</v>
      </c>
      <c r="E33" s="151" t="n">
        <v>73570</v>
      </c>
      <c r="F33" s="151" t="n">
        <v>73570</v>
      </c>
      <c r="G33" s="151" t="n">
        <v>73570</v>
      </c>
    </row>
    <row r="34" s="195" customFormat="true" ht="24" hidden="false" customHeight="false" outlineLevel="0" collapsed="false">
      <c r="A34" s="14"/>
      <c r="B34" s="141" t="s">
        <v>155</v>
      </c>
      <c r="C34" s="198" t="n">
        <f aca="false">SUM(C30:C33)</f>
        <v>3136920</v>
      </c>
      <c r="D34" s="198" t="n">
        <f aca="false">SUM(D30:D33)</f>
        <v>710190</v>
      </c>
      <c r="E34" s="198" t="n">
        <f aca="false">SUM(E30:E33)</f>
        <v>236730</v>
      </c>
      <c r="F34" s="198" t="n">
        <f aca="false">SUM(F30:F33)</f>
        <v>236730</v>
      </c>
      <c r="G34" s="198" t="n">
        <f aca="false">SUM(G30:G33)</f>
        <v>236730</v>
      </c>
    </row>
    <row r="35" customFormat="false" ht="4.5" hidden="false" customHeight="true" outlineLevel="0" collapsed="false">
      <c r="A35" s="111"/>
      <c r="B35" s="173"/>
      <c r="C35" s="161"/>
      <c r="D35" s="161"/>
      <c r="E35" s="161"/>
      <c r="F35" s="161"/>
      <c r="G35" s="161"/>
    </row>
    <row r="36" customFormat="false" ht="21.75" hidden="false" customHeight="true" outlineLevel="0" collapsed="false">
      <c r="A36" s="85" t="s">
        <v>156</v>
      </c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2" t="s">
        <v>97</v>
      </c>
      <c r="B37" s="2" t="s">
        <v>4</v>
      </c>
      <c r="C37" s="2" t="s">
        <v>5</v>
      </c>
      <c r="D37" s="119" t="s">
        <v>98</v>
      </c>
      <c r="E37" s="119"/>
      <c r="F37" s="119"/>
      <c r="G37" s="119"/>
    </row>
    <row r="38" customFormat="false" ht="23.25" hidden="false" customHeight="false" outlineLevel="0" collapsed="false">
      <c r="A38" s="131"/>
      <c r="B38" s="131"/>
      <c r="C38" s="131"/>
      <c r="D38" s="119" t="s">
        <v>187</v>
      </c>
      <c r="E38" s="132" t="s">
        <v>52</v>
      </c>
      <c r="F38" s="132" t="s">
        <v>53</v>
      </c>
      <c r="G38" s="132" t="s">
        <v>54</v>
      </c>
    </row>
    <row r="39" s="195" customFormat="true" ht="23.25" hidden="false" customHeight="false" outlineLevel="0" collapsed="false">
      <c r="A39" s="200"/>
      <c r="B39" s="162" t="s">
        <v>157</v>
      </c>
      <c r="C39" s="201" t="n">
        <f aca="false">C34</f>
        <v>3136920</v>
      </c>
      <c r="D39" s="201" t="n">
        <f aca="false">D34</f>
        <v>710190</v>
      </c>
      <c r="E39" s="201" t="n">
        <f aca="false">E34</f>
        <v>236730</v>
      </c>
      <c r="F39" s="201" t="n">
        <f aca="false">F34</f>
        <v>236730</v>
      </c>
      <c r="G39" s="201" t="n">
        <f aca="false">G34</f>
        <v>236730</v>
      </c>
    </row>
    <row r="40" customFormat="false" ht="23.25" hidden="false" customHeight="false" outlineLevel="0" collapsed="false">
      <c r="A40" s="136"/>
      <c r="B40" s="150" t="s">
        <v>147</v>
      </c>
      <c r="C40" s="164" t="n">
        <v>159720</v>
      </c>
      <c r="D40" s="164" t="n">
        <f aca="false">SUM(E40:G40)</f>
        <v>37680</v>
      </c>
      <c r="E40" s="164" t="n">
        <v>12560</v>
      </c>
      <c r="F40" s="164" t="n">
        <v>12560</v>
      </c>
      <c r="G40" s="164" t="n">
        <v>12560</v>
      </c>
    </row>
    <row r="41" customFormat="false" ht="23.25" hidden="false" customHeight="false" outlineLevel="0" collapsed="false">
      <c r="A41" s="78"/>
      <c r="B41" s="150" t="s">
        <v>145</v>
      </c>
      <c r="C41" s="146" t="n">
        <v>120000</v>
      </c>
      <c r="D41" s="164" t="n">
        <f aca="false">SUM(E41:G41)</f>
        <v>27000</v>
      </c>
      <c r="E41" s="146" t="n">
        <v>9000</v>
      </c>
      <c r="F41" s="146" t="n">
        <v>9000</v>
      </c>
      <c r="G41" s="146" t="n">
        <v>9000</v>
      </c>
    </row>
    <row r="42" customFormat="false" ht="23.25" hidden="false" customHeight="false" outlineLevel="0" collapsed="false">
      <c r="A42" s="78"/>
      <c r="B42" s="150" t="s">
        <v>146</v>
      </c>
      <c r="C42" s="146" t="n">
        <v>252860</v>
      </c>
      <c r="D42" s="164" t="n">
        <f aca="false">SUM(E42:G42)</f>
        <v>63213</v>
      </c>
      <c r="E42" s="146" t="n">
        <v>21071</v>
      </c>
      <c r="F42" s="146" t="n">
        <v>21071</v>
      </c>
      <c r="G42" s="146" t="n">
        <v>21071</v>
      </c>
    </row>
    <row r="43" customFormat="false" ht="23.25" hidden="false" customHeight="false" outlineLevel="0" collapsed="false">
      <c r="A43" s="78"/>
      <c r="B43" s="150" t="s">
        <v>148</v>
      </c>
      <c r="C43" s="146" t="n">
        <v>743520</v>
      </c>
      <c r="D43" s="164" t="n">
        <f aca="false">SUM(E43:G43)</f>
        <v>144720</v>
      </c>
      <c r="E43" s="146" t="n">
        <v>48240</v>
      </c>
      <c r="F43" s="146" t="n">
        <v>48240</v>
      </c>
      <c r="G43" s="146" t="n">
        <v>48240</v>
      </c>
    </row>
    <row r="44" customFormat="false" ht="23.25" hidden="false" customHeight="false" outlineLevel="0" collapsed="false">
      <c r="A44" s="78"/>
      <c r="B44" s="155" t="s">
        <v>158</v>
      </c>
      <c r="C44" s="146" t="n">
        <v>143520</v>
      </c>
      <c r="D44" s="164" t="n">
        <f aca="false">SUM(E44:G44)</f>
        <v>34500</v>
      </c>
      <c r="E44" s="146" t="n">
        <v>11500</v>
      </c>
      <c r="F44" s="146" t="n">
        <v>11500</v>
      </c>
      <c r="G44" s="146" t="n">
        <v>11500</v>
      </c>
    </row>
    <row r="45" customFormat="false" ht="23.25" hidden="false" customHeight="false" outlineLevel="0" collapsed="false">
      <c r="A45" s="78"/>
      <c r="B45" s="140" t="s">
        <v>149</v>
      </c>
      <c r="C45" s="151" t="n">
        <v>24000</v>
      </c>
      <c r="D45" s="164" t="n">
        <f aca="false">SUM(E45:G45)</f>
        <v>6000</v>
      </c>
      <c r="E45" s="151" t="n">
        <v>2000</v>
      </c>
      <c r="F45" s="151" t="n">
        <v>2000</v>
      </c>
      <c r="G45" s="151" t="n">
        <v>2000</v>
      </c>
    </row>
    <row r="46" s="195" customFormat="true" ht="24" hidden="false" customHeight="false" outlineLevel="0" collapsed="false">
      <c r="A46" s="202"/>
      <c r="B46" s="141" t="s">
        <v>6</v>
      </c>
      <c r="C46" s="198" t="n">
        <f aca="false">SUM(C39:C45)</f>
        <v>4580540</v>
      </c>
      <c r="D46" s="198" t="n">
        <f aca="false">SUM(D39:D45)</f>
        <v>1023303</v>
      </c>
      <c r="E46" s="198" t="n">
        <f aca="false">SUM(E39:E45)</f>
        <v>341101</v>
      </c>
      <c r="F46" s="198" t="n">
        <f aca="false">SUM(F39:F45)</f>
        <v>341101</v>
      </c>
      <c r="G46" s="198" t="n">
        <f aca="false">SUM(G39:G45)</f>
        <v>341101</v>
      </c>
    </row>
    <row r="47" customFormat="false" ht="26.25" hidden="false" customHeight="true" outlineLevel="0" collapsed="false">
      <c r="A47" s="67" t="n">
        <v>5</v>
      </c>
      <c r="B47" s="165" t="s">
        <v>159</v>
      </c>
      <c r="C47" s="151" t="n">
        <v>132000</v>
      </c>
      <c r="D47" s="171" t="n">
        <f aca="false">SUM(E47:G47)</f>
        <v>31200</v>
      </c>
      <c r="E47" s="151" t="n">
        <v>11000</v>
      </c>
      <c r="F47" s="151" t="n">
        <v>10100</v>
      </c>
      <c r="G47" s="151" t="n">
        <v>10100</v>
      </c>
    </row>
    <row r="48" customFormat="false" ht="23.25" hidden="false" customHeight="false" outlineLevel="0" collapsed="false">
      <c r="A48" s="78"/>
      <c r="B48" s="150" t="s">
        <v>144</v>
      </c>
      <c r="C48" s="146" t="n">
        <v>12000</v>
      </c>
      <c r="D48" s="146" t="n">
        <f aca="false">SUM(E48:G48)</f>
        <v>3000</v>
      </c>
      <c r="E48" s="146" t="n">
        <v>1000</v>
      </c>
      <c r="F48" s="146" t="n">
        <v>1000</v>
      </c>
      <c r="G48" s="146" t="n">
        <v>1000</v>
      </c>
    </row>
    <row r="49" customFormat="false" ht="23.25" hidden="false" customHeight="false" outlineLevel="0" collapsed="false">
      <c r="A49" s="78"/>
      <c r="B49" s="150" t="s">
        <v>146</v>
      </c>
      <c r="C49" s="146" t="n">
        <v>9300</v>
      </c>
      <c r="D49" s="146" t="n">
        <f aca="false">SUM(E49:G49)</f>
        <v>2325</v>
      </c>
      <c r="E49" s="146" t="n">
        <v>775</v>
      </c>
      <c r="F49" s="146" t="n">
        <v>775</v>
      </c>
      <c r="G49" s="146" t="n">
        <v>775</v>
      </c>
    </row>
    <row r="50" customFormat="false" ht="23.25" hidden="false" customHeight="false" outlineLevel="0" collapsed="false">
      <c r="A50" s="78"/>
      <c r="B50" s="150" t="s">
        <v>147</v>
      </c>
      <c r="C50" s="146" t="n">
        <v>0</v>
      </c>
      <c r="D50" s="146" t="n">
        <f aca="false">SUM(E50:G50)</f>
        <v>0</v>
      </c>
      <c r="E50" s="146" t="n">
        <v>0</v>
      </c>
      <c r="F50" s="146" t="n">
        <v>0</v>
      </c>
      <c r="G50" s="146" t="n">
        <v>0</v>
      </c>
    </row>
    <row r="51" customFormat="false" ht="23.25" hidden="false" customHeight="false" outlineLevel="0" collapsed="false">
      <c r="A51" s="78"/>
      <c r="B51" s="150" t="s">
        <v>149</v>
      </c>
      <c r="C51" s="146" t="n">
        <v>24000</v>
      </c>
      <c r="D51" s="146" t="n">
        <f aca="false">SUM(E51:G51)</f>
        <v>6000</v>
      </c>
      <c r="E51" s="146" t="n">
        <v>2000</v>
      </c>
      <c r="F51" s="146" t="n">
        <v>2000</v>
      </c>
      <c r="G51" s="146" t="n">
        <v>2000</v>
      </c>
    </row>
    <row r="52" customFormat="false" ht="23.25" hidden="false" customHeight="false" outlineLevel="0" collapsed="false">
      <c r="A52" s="78"/>
      <c r="B52" s="150" t="s">
        <v>160</v>
      </c>
      <c r="C52" s="146" t="n">
        <v>160000</v>
      </c>
      <c r="D52" s="146" t="n">
        <f aca="false">SUM(E52:G52)</f>
        <v>39999</v>
      </c>
      <c r="E52" s="146" t="n">
        <v>13333</v>
      </c>
      <c r="F52" s="146" t="n">
        <v>13333</v>
      </c>
      <c r="G52" s="146" t="n">
        <v>13333</v>
      </c>
    </row>
    <row r="53" customFormat="false" ht="23.25" hidden="false" customHeight="false" outlineLevel="0" collapsed="false">
      <c r="A53" s="125"/>
      <c r="B53" s="150" t="s">
        <v>161</v>
      </c>
      <c r="C53" s="146" t="n">
        <v>42000</v>
      </c>
      <c r="D53" s="146" t="n">
        <f aca="false">SUM(E53:G53)</f>
        <v>10500</v>
      </c>
      <c r="E53" s="146" t="n">
        <v>3500</v>
      </c>
      <c r="F53" s="146" t="n">
        <v>3500</v>
      </c>
      <c r="G53" s="146" t="n">
        <v>3500</v>
      </c>
    </row>
    <row r="54" customFormat="false" ht="23.25" hidden="false" customHeight="false" outlineLevel="0" collapsed="false">
      <c r="A54" s="125"/>
      <c r="B54" s="150" t="s">
        <v>162</v>
      </c>
      <c r="C54" s="146" t="n">
        <v>42000</v>
      </c>
      <c r="D54" s="146" t="n">
        <f aca="false">SUM(E54:G54)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40" t="s">
        <v>163</v>
      </c>
      <c r="C55" s="151" t="n">
        <v>42000</v>
      </c>
      <c r="D55" s="168" t="n">
        <f aca="false">SUM(E55:G55)</f>
        <v>10500</v>
      </c>
      <c r="E55" s="151" t="n">
        <v>3500</v>
      </c>
      <c r="F55" s="151" t="n">
        <v>3500</v>
      </c>
      <c r="G55" s="151" t="n">
        <v>3500</v>
      </c>
    </row>
    <row r="56" s="195" customFormat="true" ht="24" hidden="false" customHeight="false" outlineLevel="0" collapsed="false">
      <c r="A56" s="197"/>
      <c r="B56" s="141" t="s">
        <v>6</v>
      </c>
      <c r="C56" s="198" t="n">
        <f aca="false">SUM(C47:C55)</f>
        <v>463300</v>
      </c>
      <c r="D56" s="198" t="n">
        <f aca="false">SUM(D47:D55)</f>
        <v>114024</v>
      </c>
      <c r="E56" s="198" t="n">
        <f aca="false">SUM(E47:E55)</f>
        <v>38608</v>
      </c>
      <c r="F56" s="198" t="n">
        <f aca="false">SUM(F47:F55)</f>
        <v>37708</v>
      </c>
      <c r="G56" s="198" t="n">
        <f aca="false">SUM(G47:G55)</f>
        <v>37708</v>
      </c>
    </row>
    <row r="57" customFormat="false" ht="26.25" hidden="false" customHeight="true" outlineLevel="0" collapsed="false">
      <c r="A57" s="78" t="n">
        <v>6</v>
      </c>
      <c r="B57" s="165" t="s">
        <v>164</v>
      </c>
      <c r="C57" s="151" t="n">
        <v>35000</v>
      </c>
      <c r="D57" s="171" t="n">
        <f aca="false">SUM(E57:G57)</f>
        <v>9000</v>
      </c>
      <c r="E57" s="151" t="n">
        <v>3000</v>
      </c>
      <c r="F57" s="151" t="n">
        <v>3000</v>
      </c>
      <c r="G57" s="157" t="n">
        <v>3000</v>
      </c>
    </row>
    <row r="58" customFormat="false" ht="26.25" hidden="false" customHeight="true" outlineLevel="0" collapsed="false">
      <c r="A58" s="78"/>
      <c r="B58" s="187" t="s">
        <v>210</v>
      </c>
      <c r="C58" s="157" t="n">
        <v>0</v>
      </c>
      <c r="D58" s="154" t="n">
        <f aca="false">SUM(E58:G58)</f>
        <v>0</v>
      </c>
      <c r="E58" s="157" t="n">
        <v>0</v>
      </c>
      <c r="F58" s="157" t="n">
        <v>0</v>
      </c>
      <c r="G58" s="157" t="n">
        <v>0</v>
      </c>
    </row>
    <row r="59" customFormat="false" ht="26.25" hidden="false" customHeight="true" outlineLevel="0" collapsed="false">
      <c r="A59" s="78"/>
      <c r="B59" s="150" t="s">
        <v>152</v>
      </c>
      <c r="C59" s="146" t="n">
        <v>9800</v>
      </c>
      <c r="D59" s="146" t="n">
        <f aca="false">SUM(E59:G59)</f>
        <v>0</v>
      </c>
      <c r="E59" s="146"/>
      <c r="F59" s="146"/>
      <c r="G59" s="146"/>
    </row>
    <row r="60" customFormat="false" ht="26.25" hidden="false" customHeight="true" outlineLevel="0" collapsed="false">
      <c r="A60" s="67"/>
      <c r="B60" s="137" t="s">
        <v>145</v>
      </c>
      <c r="C60" s="154"/>
      <c r="D60" s="146" t="n">
        <f aca="false">SUM(E60:G60)</f>
        <v>0</v>
      </c>
      <c r="E60" s="146"/>
      <c r="F60" s="146"/>
      <c r="G60" s="146"/>
    </row>
    <row r="61" customFormat="false" ht="26.25" hidden="false" customHeight="true" outlineLevel="0" collapsed="false">
      <c r="A61" s="101"/>
      <c r="B61" s="167" t="s">
        <v>146</v>
      </c>
      <c r="C61" s="168"/>
      <c r="D61" s="168" t="n">
        <f aca="false">SUM(E61:G61)</f>
        <v>0</v>
      </c>
      <c r="E61" s="157" t="n">
        <v>0</v>
      </c>
      <c r="F61" s="157" t="n">
        <v>0</v>
      </c>
      <c r="G61" s="157" t="n">
        <v>0</v>
      </c>
    </row>
    <row r="62" s="195" customFormat="true" ht="24" hidden="false" customHeight="false" outlineLevel="0" collapsed="false">
      <c r="A62" s="5"/>
      <c r="B62" s="169" t="s">
        <v>6</v>
      </c>
      <c r="C62" s="203" t="n">
        <f aca="false">SUM(C57:C61)</f>
        <v>44800</v>
      </c>
      <c r="D62" s="203" t="n">
        <f aca="false">SUM(D57:D61)</f>
        <v>9000</v>
      </c>
      <c r="E62" s="198" t="n">
        <f aca="false">SUM(E57:E61)</f>
        <v>3000</v>
      </c>
      <c r="F62" s="198" t="n">
        <f aca="false">SUM(F57:F61)</f>
        <v>3000</v>
      </c>
      <c r="G62" s="198" t="n">
        <f aca="false">SUM(G57:G61)</f>
        <v>3000</v>
      </c>
    </row>
    <row r="63" customFormat="false" ht="28.5" hidden="false" customHeight="true" outlineLevel="0" collapsed="false">
      <c r="A63" s="78" t="n">
        <v>7</v>
      </c>
      <c r="B63" s="170" t="s">
        <v>211</v>
      </c>
      <c r="C63" s="171" t="n">
        <v>68100</v>
      </c>
      <c r="D63" s="204" t="n">
        <f aca="false">SUM(E63:G63)</f>
        <v>16500</v>
      </c>
      <c r="E63" s="171" t="n">
        <v>5500</v>
      </c>
      <c r="F63" s="171" t="n">
        <v>5500</v>
      </c>
      <c r="G63" s="171" t="n">
        <v>5500</v>
      </c>
    </row>
    <row r="64" customFormat="false" ht="23.25" hidden="false" customHeight="false" outlineLevel="0" collapsed="false">
      <c r="A64" s="136"/>
      <c r="B64" s="137" t="s">
        <v>152</v>
      </c>
      <c r="C64" s="154" t="n">
        <v>139920</v>
      </c>
      <c r="D64" s="146" t="n">
        <f aca="false">SUM(E64:G64)</f>
        <v>29025</v>
      </c>
      <c r="E64" s="154" t="n">
        <v>9675</v>
      </c>
      <c r="F64" s="154" t="n">
        <v>9675</v>
      </c>
      <c r="G64" s="154" t="n">
        <v>9675</v>
      </c>
    </row>
    <row r="65" customFormat="false" ht="27" hidden="false" customHeight="true" outlineLevel="0" collapsed="false">
      <c r="A65" s="78"/>
      <c r="B65" s="150" t="s">
        <v>144</v>
      </c>
      <c r="C65" s="146" t="n">
        <v>43680</v>
      </c>
      <c r="D65" s="146" t="n">
        <f aca="false">SUM(E65:G65)</f>
        <v>10920</v>
      </c>
      <c r="E65" s="146" t="n">
        <v>3640</v>
      </c>
      <c r="F65" s="146" t="n">
        <v>3640</v>
      </c>
      <c r="G65" s="146" t="n">
        <v>3640</v>
      </c>
    </row>
    <row r="66" customFormat="false" ht="27.75" hidden="false" customHeight="true" outlineLevel="0" collapsed="false">
      <c r="A66" s="78"/>
      <c r="B66" s="150" t="s">
        <v>153</v>
      </c>
      <c r="C66" s="146" t="n">
        <v>108000</v>
      </c>
      <c r="D66" s="146" t="n">
        <f aca="false">SUM(E66:G66)</f>
        <v>27000</v>
      </c>
      <c r="E66" s="146" t="n">
        <v>9000</v>
      </c>
      <c r="F66" s="146" t="n">
        <v>9000</v>
      </c>
      <c r="G66" s="146" t="n">
        <v>9000</v>
      </c>
    </row>
    <row r="67" customFormat="false" ht="28.5" hidden="false" customHeight="true" outlineLevel="0" collapsed="false">
      <c r="A67" s="78"/>
      <c r="B67" s="150" t="s">
        <v>145</v>
      </c>
      <c r="C67" s="146" t="n">
        <v>0</v>
      </c>
      <c r="D67" s="146" t="n">
        <f aca="false">SUM(E67:G67)</f>
        <v>3000</v>
      </c>
      <c r="E67" s="146" t="n">
        <v>1000</v>
      </c>
      <c r="F67" s="146" t="n">
        <v>1000</v>
      </c>
      <c r="G67" s="146" t="n">
        <v>1000</v>
      </c>
    </row>
    <row r="68" customFormat="false" ht="25.5" hidden="false" customHeight="true" outlineLevel="0" collapsed="false">
      <c r="A68" s="78"/>
      <c r="B68" s="150" t="s">
        <v>146</v>
      </c>
      <c r="C68" s="146" t="n">
        <v>48000</v>
      </c>
      <c r="D68" s="168" t="n">
        <f aca="false">SUM(E68:G68)</f>
        <v>12000</v>
      </c>
      <c r="E68" s="146" t="n">
        <v>4000</v>
      </c>
      <c r="F68" s="146" t="n">
        <v>4000</v>
      </c>
      <c r="G68" s="146" t="n">
        <v>4000</v>
      </c>
    </row>
    <row r="69" s="195" customFormat="true" ht="30.75" hidden="false" customHeight="true" outlineLevel="0" collapsed="false">
      <c r="A69" s="205"/>
      <c r="B69" s="141" t="s">
        <v>155</v>
      </c>
      <c r="C69" s="198" t="n">
        <f aca="false">SUM(C63:C68)</f>
        <v>407700</v>
      </c>
      <c r="D69" s="198" t="n">
        <f aca="false">SUM(D63:D68)</f>
        <v>98445</v>
      </c>
      <c r="E69" s="198" t="n">
        <f aca="false">SUM(E63:E68)</f>
        <v>32815</v>
      </c>
      <c r="F69" s="198" t="n">
        <f aca="false">SUM(F63:F68)</f>
        <v>32815</v>
      </c>
      <c r="G69" s="198" t="n">
        <f aca="false">SUM(G63:G68)</f>
        <v>32815</v>
      </c>
    </row>
    <row r="70" customFormat="false" ht="12" hidden="false" customHeight="true" outlineLevel="0" collapsed="false">
      <c r="A70" s="111"/>
      <c r="B70" s="173"/>
      <c r="C70" s="161"/>
      <c r="D70" s="161"/>
      <c r="E70" s="161"/>
      <c r="F70" s="161"/>
      <c r="G70" s="161"/>
    </row>
    <row r="71" customFormat="false" ht="24.75" hidden="false" customHeight="true" outlineLevel="0" collapsed="false">
      <c r="A71" s="85" t="s">
        <v>167</v>
      </c>
      <c r="B71" s="85"/>
      <c r="C71" s="85"/>
      <c r="D71" s="85"/>
      <c r="E71" s="85"/>
      <c r="F71" s="85"/>
      <c r="G71" s="85"/>
    </row>
    <row r="72" customFormat="false" ht="27.75" hidden="false" customHeight="true" outlineLevel="0" collapsed="false">
      <c r="A72" s="2" t="s">
        <v>97</v>
      </c>
      <c r="B72" s="2" t="s">
        <v>4</v>
      </c>
      <c r="C72" s="2" t="s">
        <v>5</v>
      </c>
      <c r="D72" s="119" t="s">
        <v>98</v>
      </c>
      <c r="E72" s="119"/>
      <c r="F72" s="119"/>
      <c r="G72" s="119"/>
    </row>
    <row r="73" customFormat="false" ht="26.25" hidden="false" customHeight="true" outlineLevel="0" collapsed="false">
      <c r="A73" s="131"/>
      <c r="B73" s="131"/>
      <c r="C73" s="131"/>
      <c r="D73" s="119" t="s">
        <v>187</v>
      </c>
      <c r="E73" s="132" t="s">
        <v>52</v>
      </c>
      <c r="F73" s="132" t="s">
        <v>53</v>
      </c>
      <c r="G73" s="132" t="s">
        <v>54</v>
      </c>
    </row>
    <row r="74" s="195" customFormat="true" ht="26.25" hidden="false" customHeight="true" outlineLevel="0" collapsed="false">
      <c r="A74" s="5"/>
      <c r="B74" s="173" t="s">
        <v>157</v>
      </c>
      <c r="C74" s="206" t="n">
        <f aca="false">C69</f>
        <v>407700</v>
      </c>
      <c r="D74" s="206" t="n">
        <f aca="false">D69</f>
        <v>98445</v>
      </c>
      <c r="E74" s="206" t="n">
        <f aca="false">E69</f>
        <v>32815</v>
      </c>
      <c r="F74" s="206" t="n">
        <f aca="false">F69</f>
        <v>32815</v>
      </c>
      <c r="G74" s="206" t="n">
        <f aca="false">G69</f>
        <v>32815</v>
      </c>
    </row>
    <row r="75" customFormat="false" ht="26.25" hidden="false" customHeight="true" outlineLevel="0" collapsed="false">
      <c r="A75" s="78"/>
      <c r="B75" s="150" t="s">
        <v>148</v>
      </c>
      <c r="C75" s="146" t="n">
        <v>64140</v>
      </c>
      <c r="D75" s="146" t="n">
        <f aca="false">SUM(E75:G75)</f>
        <v>17355</v>
      </c>
      <c r="E75" s="146" t="n">
        <v>5785</v>
      </c>
      <c r="F75" s="146" t="n">
        <v>5785</v>
      </c>
      <c r="G75" s="146" t="n">
        <v>5785</v>
      </c>
    </row>
    <row r="76" customFormat="false" ht="26.25" hidden="false" customHeight="true" outlineLevel="0" collapsed="false">
      <c r="A76" s="78"/>
      <c r="B76" s="155" t="s">
        <v>158</v>
      </c>
      <c r="C76" s="146" t="n">
        <v>15900</v>
      </c>
      <c r="D76" s="146" t="n">
        <f aca="false">SUM(E76:G76)</f>
        <v>2475</v>
      </c>
      <c r="E76" s="146" t="n">
        <v>825</v>
      </c>
      <c r="F76" s="146" t="n">
        <v>825</v>
      </c>
      <c r="G76" s="146" t="n">
        <v>825</v>
      </c>
    </row>
    <row r="77" customFormat="false" ht="26.25" hidden="false" customHeight="true" outlineLevel="0" collapsed="false">
      <c r="A77" s="125"/>
      <c r="B77" s="175" t="s">
        <v>147</v>
      </c>
      <c r="C77" s="151" t="n">
        <v>24000</v>
      </c>
      <c r="D77" s="146" t="n">
        <f aca="false">SUM(E77:G77)</f>
        <v>6000</v>
      </c>
      <c r="E77" s="151" t="n">
        <v>2000</v>
      </c>
      <c r="F77" s="151" t="n">
        <v>2000</v>
      </c>
      <c r="G77" s="151" t="n">
        <v>2000</v>
      </c>
    </row>
    <row r="78" s="195" customFormat="true" ht="26.25" hidden="false" customHeight="true" outlineLevel="0" collapsed="false">
      <c r="A78" s="14"/>
      <c r="B78" s="141" t="s">
        <v>6</v>
      </c>
      <c r="C78" s="198" t="n">
        <f aca="false">SUM(C74:C77)</f>
        <v>511740</v>
      </c>
      <c r="D78" s="198" t="n">
        <f aca="false">SUM(D74:D77)</f>
        <v>124275</v>
      </c>
      <c r="E78" s="198" t="n">
        <f aca="false">SUM(E74:E77)</f>
        <v>41425</v>
      </c>
      <c r="F78" s="198" t="n">
        <f aca="false">SUM(F74:F77)</f>
        <v>41425</v>
      </c>
      <c r="G78" s="198" t="n">
        <f aca="false">SUM(G74:G77)</f>
        <v>41425</v>
      </c>
    </row>
    <row r="79" customFormat="false" ht="27.75" hidden="false" customHeight="true" outlineLevel="0" collapsed="false">
      <c r="A79" s="136" t="n">
        <v>8</v>
      </c>
      <c r="B79" s="153" t="s">
        <v>168</v>
      </c>
      <c r="C79" s="154" t="n">
        <v>875000</v>
      </c>
      <c r="D79" s="154" t="n">
        <f aca="false">SUM(E79:G79)</f>
        <v>43800</v>
      </c>
      <c r="E79" s="154" t="n">
        <v>14600</v>
      </c>
      <c r="F79" s="154" t="n">
        <v>14600</v>
      </c>
      <c r="G79" s="154" t="n">
        <v>14600</v>
      </c>
    </row>
    <row r="80" customFormat="false" ht="26.25" hidden="false" customHeight="true" outlineLevel="0" collapsed="false">
      <c r="A80" s="78"/>
      <c r="B80" s="150" t="s">
        <v>152</v>
      </c>
      <c r="C80" s="146" t="n">
        <v>30000</v>
      </c>
      <c r="D80" s="154" t="n">
        <f aca="false">SUM(E80:G80)</f>
        <v>0</v>
      </c>
      <c r="E80" s="146" t="n">
        <v>0</v>
      </c>
      <c r="F80" s="146" t="n">
        <v>0</v>
      </c>
      <c r="G80" s="146" t="n">
        <v>0</v>
      </c>
    </row>
    <row r="81" customFormat="false" ht="24.75" hidden="false" customHeight="true" outlineLevel="0" collapsed="false">
      <c r="A81" s="78"/>
      <c r="B81" s="150" t="s">
        <v>144</v>
      </c>
      <c r="C81" s="146" t="n">
        <v>87000</v>
      </c>
      <c r="D81" s="154" t="n">
        <f aca="false">SUM(E81:G81)</f>
        <v>13500</v>
      </c>
      <c r="E81" s="146" t="n">
        <v>4500</v>
      </c>
      <c r="F81" s="146" t="n">
        <v>4500</v>
      </c>
      <c r="G81" s="146" t="n">
        <v>4500</v>
      </c>
    </row>
    <row r="82" customFormat="false" ht="24.75" hidden="false" customHeight="true" outlineLevel="0" collapsed="false">
      <c r="A82" s="78"/>
      <c r="B82" s="150" t="s">
        <v>153</v>
      </c>
      <c r="C82" s="146" t="n">
        <v>260000</v>
      </c>
      <c r="D82" s="154" t="n">
        <f aca="false">SUM(E82:G82)</f>
        <v>60000</v>
      </c>
      <c r="E82" s="146" t="n">
        <v>20000</v>
      </c>
      <c r="F82" s="146" t="n">
        <v>20000</v>
      </c>
      <c r="G82" s="146" t="n">
        <v>20000</v>
      </c>
    </row>
    <row r="83" customFormat="false" ht="27" hidden="false" customHeight="true" outlineLevel="0" collapsed="false">
      <c r="A83" s="67"/>
      <c r="B83" s="140" t="s">
        <v>145</v>
      </c>
      <c r="C83" s="146" t="n">
        <v>11000</v>
      </c>
      <c r="D83" s="154" t="n">
        <f aca="false">SUM(E83:G83)</f>
        <v>4800</v>
      </c>
      <c r="E83" s="146" t="n">
        <v>3600</v>
      </c>
      <c r="F83" s="146" t="n">
        <v>600</v>
      </c>
      <c r="G83" s="146" t="n">
        <v>600</v>
      </c>
    </row>
    <row r="84" customFormat="false" ht="26.25" hidden="false" customHeight="true" outlineLevel="0" collapsed="false">
      <c r="A84" s="78"/>
      <c r="B84" s="150" t="s">
        <v>146</v>
      </c>
      <c r="C84" s="138" t="n">
        <v>146000</v>
      </c>
      <c r="D84" s="154" t="n">
        <f aca="false">SUM(E84:G84)</f>
        <v>9000</v>
      </c>
      <c r="E84" s="146" t="n">
        <v>3000</v>
      </c>
      <c r="F84" s="146" t="n">
        <v>3000</v>
      </c>
      <c r="G84" s="146" t="n">
        <v>3000</v>
      </c>
    </row>
    <row r="85" customFormat="false" ht="28.5" hidden="false" customHeight="true" outlineLevel="0" collapsed="false">
      <c r="A85" s="78"/>
      <c r="B85" s="150" t="s">
        <v>147</v>
      </c>
      <c r="C85" s="138" t="n">
        <v>62200</v>
      </c>
      <c r="D85" s="154" t="n">
        <f aca="false">SUM(E85:G85)</f>
        <v>12600</v>
      </c>
      <c r="E85" s="146" t="n">
        <v>4200</v>
      </c>
      <c r="F85" s="146" t="n">
        <v>4200</v>
      </c>
      <c r="G85" s="146" t="n">
        <v>4200</v>
      </c>
    </row>
    <row r="86" customFormat="false" ht="25.5" hidden="false" customHeight="true" outlineLevel="0" collapsed="false">
      <c r="A86" s="78"/>
      <c r="B86" s="150" t="s">
        <v>148</v>
      </c>
      <c r="C86" s="146" t="n">
        <v>125000</v>
      </c>
      <c r="D86" s="154" t="n">
        <f aca="false">SUM(E86:G86)</f>
        <v>14000</v>
      </c>
      <c r="E86" s="146" t="n">
        <v>8000</v>
      </c>
      <c r="F86" s="146" t="n">
        <v>3000</v>
      </c>
      <c r="G86" s="146" t="n">
        <v>3000</v>
      </c>
    </row>
    <row r="87" customFormat="false" ht="27" hidden="false" customHeight="true" outlineLevel="0" collapsed="false">
      <c r="A87" s="78"/>
      <c r="B87" s="150" t="s">
        <v>158</v>
      </c>
      <c r="C87" s="146" t="n">
        <v>10000</v>
      </c>
      <c r="D87" s="154" t="n">
        <f aca="false">SUM(E87:G87)</f>
        <v>0</v>
      </c>
      <c r="E87" s="138" t="n">
        <v>0</v>
      </c>
      <c r="F87" s="146" t="n">
        <v>0</v>
      </c>
      <c r="G87" s="146" t="n">
        <v>0</v>
      </c>
    </row>
    <row r="88" customFormat="false" ht="26.25" hidden="false" customHeight="true" outlineLevel="0" collapsed="false">
      <c r="A88" s="78"/>
      <c r="B88" s="176" t="s">
        <v>169</v>
      </c>
      <c r="C88" s="157" t="n">
        <v>24000</v>
      </c>
      <c r="D88" s="154" t="n">
        <f aca="false">SUM(E88:G88)</f>
        <v>6000</v>
      </c>
      <c r="E88" s="157" t="n">
        <v>2000</v>
      </c>
      <c r="F88" s="157" t="n">
        <v>2000</v>
      </c>
      <c r="G88" s="157" t="n">
        <v>2000</v>
      </c>
    </row>
    <row r="89" s="195" customFormat="true" ht="28.5" hidden="false" customHeight="true" outlineLevel="0" collapsed="false">
      <c r="A89" s="202"/>
      <c r="B89" s="141" t="s">
        <v>6</v>
      </c>
      <c r="C89" s="198" t="n">
        <f aca="false">SUM(C79:C88)</f>
        <v>1630200</v>
      </c>
      <c r="D89" s="198" t="n">
        <f aca="false">SUM(D79:D88)</f>
        <v>163700</v>
      </c>
      <c r="E89" s="198" t="n">
        <f aca="false">SUM(E79:E88)</f>
        <v>59900</v>
      </c>
      <c r="F89" s="198" t="n">
        <f aca="false">SUM(F79:F88)</f>
        <v>51900</v>
      </c>
      <c r="G89" s="198" t="n">
        <f aca="false">SUM(G79:G88)</f>
        <v>51900</v>
      </c>
    </row>
    <row r="90" customFormat="false" ht="30.75" hidden="false" customHeight="true" outlineLevel="0" collapsed="false">
      <c r="A90" s="78" t="n">
        <v>9</v>
      </c>
      <c r="B90" s="177" t="s">
        <v>170</v>
      </c>
      <c r="C90" s="154" t="n">
        <v>1599000</v>
      </c>
      <c r="D90" s="154" t="n">
        <f aca="false">SUM(E90:G90)</f>
        <v>358740</v>
      </c>
      <c r="E90" s="154" t="n">
        <v>239580</v>
      </c>
      <c r="F90" s="154" t="n">
        <v>59580</v>
      </c>
      <c r="G90" s="154" t="n">
        <v>59580</v>
      </c>
    </row>
    <row r="91" customFormat="false" ht="29.25" hidden="false" customHeight="true" outlineLevel="0" collapsed="false">
      <c r="A91" s="78"/>
      <c r="B91" s="150" t="s">
        <v>152</v>
      </c>
      <c r="C91" s="146" t="n">
        <v>285000</v>
      </c>
      <c r="D91" s="154" t="n">
        <f aca="false">SUM(E91:G91)</f>
        <v>11000</v>
      </c>
      <c r="E91" s="146" t="n">
        <v>0</v>
      </c>
      <c r="F91" s="146" t="n">
        <v>1000</v>
      </c>
      <c r="G91" s="146" t="n">
        <v>10000</v>
      </c>
    </row>
    <row r="92" customFormat="false" ht="29.25" hidden="false" customHeight="true" outlineLevel="0" collapsed="false">
      <c r="A92" s="78"/>
      <c r="B92" s="150" t="s">
        <v>144</v>
      </c>
      <c r="C92" s="146" t="n">
        <v>1113000</v>
      </c>
      <c r="D92" s="154" t="n">
        <f aca="false">SUM(E92:G92)</f>
        <v>307600</v>
      </c>
      <c r="E92" s="146" t="n">
        <v>123200</v>
      </c>
      <c r="F92" s="146" t="n">
        <v>67200</v>
      </c>
      <c r="G92" s="146" t="n">
        <v>117200</v>
      </c>
    </row>
    <row r="93" customFormat="false" ht="28.5" hidden="false" customHeight="true" outlineLevel="0" collapsed="false">
      <c r="A93" s="78"/>
      <c r="B93" s="150" t="s">
        <v>153</v>
      </c>
      <c r="C93" s="146" t="n">
        <v>1826800</v>
      </c>
      <c r="D93" s="154" t="n">
        <f aca="false">SUM(E93:G93)</f>
        <v>467450</v>
      </c>
      <c r="E93" s="146" t="n">
        <v>159450</v>
      </c>
      <c r="F93" s="146" t="n">
        <v>148550</v>
      </c>
      <c r="G93" s="146" t="n">
        <v>159450</v>
      </c>
    </row>
    <row r="94" customFormat="false" ht="29.25" hidden="false" customHeight="true" outlineLevel="0" collapsed="false">
      <c r="A94" s="78"/>
      <c r="B94" s="150" t="s">
        <v>145</v>
      </c>
      <c r="C94" s="146" t="n">
        <v>20000</v>
      </c>
      <c r="D94" s="154" t="n">
        <f aca="false">SUM(E94:G94)</f>
        <v>6000</v>
      </c>
      <c r="E94" s="146" t="n">
        <v>2000</v>
      </c>
      <c r="F94" s="146" t="n">
        <v>2000</v>
      </c>
      <c r="G94" s="146" t="n">
        <v>2000</v>
      </c>
    </row>
    <row r="95" customFormat="false" ht="30" hidden="false" customHeight="true" outlineLevel="0" collapsed="false">
      <c r="A95" s="78"/>
      <c r="B95" s="150" t="s">
        <v>146</v>
      </c>
      <c r="C95" s="146" t="n">
        <v>395500</v>
      </c>
      <c r="D95" s="154" t="n">
        <f aca="false">SUM(E95:G95)</f>
        <v>93000</v>
      </c>
      <c r="E95" s="146" t="n">
        <v>25500</v>
      </c>
      <c r="F95" s="146" t="n">
        <v>32500</v>
      </c>
      <c r="G95" s="146" t="n">
        <v>35000</v>
      </c>
    </row>
    <row r="96" customFormat="false" ht="27" hidden="false" customHeight="true" outlineLevel="0" collapsed="false">
      <c r="A96" s="78"/>
      <c r="B96" s="150" t="s">
        <v>147</v>
      </c>
      <c r="C96" s="146" t="n">
        <v>401200</v>
      </c>
      <c r="D96" s="154" t="n">
        <f aca="false">SUM(E96:G96)</f>
        <v>95100</v>
      </c>
      <c r="E96" s="146" t="n">
        <v>31700</v>
      </c>
      <c r="F96" s="146" t="n">
        <v>31700</v>
      </c>
      <c r="G96" s="146" t="n">
        <v>31700</v>
      </c>
    </row>
    <row r="97" customFormat="false" ht="27.75" hidden="false" customHeight="true" outlineLevel="0" collapsed="false">
      <c r="A97" s="78"/>
      <c r="B97" s="150" t="s">
        <v>148</v>
      </c>
      <c r="C97" s="146" t="n">
        <v>530000</v>
      </c>
      <c r="D97" s="154" t="n">
        <f aca="false">SUM(E97:G97)</f>
        <v>87000</v>
      </c>
      <c r="E97" s="146" t="n">
        <v>19000</v>
      </c>
      <c r="F97" s="146" t="n">
        <v>14000</v>
      </c>
      <c r="G97" s="146" t="n">
        <v>54000</v>
      </c>
    </row>
    <row r="98" customFormat="false" ht="28.5" hidden="false" customHeight="true" outlineLevel="0" collapsed="false">
      <c r="A98" s="125"/>
      <c r="B98" s="176" t="s">
        <v>158</v>
      </c>
      <c r="C98" s="146" t="n">
        <v>510000</v>
      </c>
      <c r="D98" s="154" t="n">
        <f aca="false">SUM(E98:G98)</f>
        <v>135000</v>
      </c>
      <c r="E98" s="146" t="n">
        <v>45000</v>
      </c>
      <c r="F98" s="146" t="n">
        <v>45000</v>
      </c>
      <c r="G98" s="146" t="n">
        <v>45000</v>
      </c>
    </row>
    <row r="99" s="195" customFormat="true" ht="29.25" hidden="false" customHeight="true" outlineLevel="0" collapsed="false">
      <c r="A99" s="207"/>
      <c r="B99" s="178" t="s">
        <v>155</v>
      </c>
      <c r="C99" s="198" t="n">
        <f aca="false">SUM(C90:C98)</f>
        <v>6680500</v>
      </c>
      <c r="D99" s="198" t="n">
        <f aca="false">SUM(D90:D98)</f>
        <v>1560890</v>
      </c>
      <c r="E99" s="198" t="n">
        <f aca="false">SUM(E90:E98)</f>
        <v>645430</v>
      </c>
      <c r="F99" s="198" t="n">
        <f aca="false">SUM(F90:F98)</f>
        <v>401530</v>
      </c>
      <c r="G99" s="198" t="n">
        <f aca="false">SUM(G90:G98)</f>
        <v>513930</v>
      </c>
    </row>
    <row r="100" customFormat="false" ht="4.5" hidden="false" customHeight="true" outlineLevel="0" collapsed="false">
      <c r="A100" s="81"/>
      <c r="B100" s="173"/>
      <c r="C100" s="161"/>
      <c r="D100" s="161"/>
      <c r="E100" s="161"/>
      <c r="F100" s="161"/>
      <c r="G100" s="161"/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20.25" hidden="false" customHeight="true" outlineLevel="0" collapsed="false">
      <c r="A112" s="85" t="s">
        <v>171</v>
      </c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2" t="s">
        <v>97</v>
      </c>
      <c r="B113" s="2" t="s">
        <v>4</v>
      </c>
      <c r="C113" s="2" t="s">
        <v>5</v>
      </c>
      <c r="D113" s="119" t="s">
        <v>98</v>
      </c>
      <c r="E113" s="119"/>
      <c r="F113" s="119"/>
      <c r="G113" s="119"/>
    </row>
    <row r="114" customFormat="false" ht="23.25" hidden="false" customHeight="false" outlineLevel="0" collapsed="false">
      <c r="A114" s="131"/>
      <c r="B114" s="131"/>
      <c r="C114" s="131"/>
      <c r="D114" s="119" t="s">
        <v>187</v>
      </c>
      <c r="E114" s="132" t="s">
        <v>52</v>
      </c>
      <c r="F114" s="132" t="s">
        <v>53</v>
      </c>
      <c r="G114" s="132" t="s">
        <v>54</v>
      </c>
    </row>
    <row r="115" s="195" customFormat="true" ht="20.25" hidden="false" customHeight="true" outlineLevel="0" collapsed="false">
      <c r="A115" s="5"/>
      <c r="B115" s="173" t="s">
        <v>157</v>
      </c>
      <c r="C115" s="201" t="n">
        <f aca="false">C99</f>
        <v>6680500</v>
      </c>
      <c r="D115" s="201" t="n">
        <f aca="false">D99</f>
        <v>1560890</v>
      </c>
      <c r="E115" s="201" t="n">
        <f aca="false">E99</f>
        <v>645430</v>
      </c>
      <c r="F115" s="201" t="n">
        <f aca="false">F99</f>
        <v>401530</v>
      </c>
      <c r="G115" s="201" t="n">
        <f aca="false">G99</f>
        <v>513930</v>
      </c>
    </row>
    <row r="116" customFormat="false" ht="23.25" hidden="false" customHeight="false" outlineLevel="0" collapsed="false">
      <c r="A116" s="78"/>
      <c r="B116" s="150" t="s">
        <v>169</v>
      </c>
      <c r="C116" s="146" t="n">
        <v>149000</v>
      </c>
      <c r="D116" s="146" t="n">
        <f aca="false">SUM(E116:G116)</f>
        <v>39000</v>
      </c>
      <c r="E116" s="146" t="n">
        <v>15000</v>
      </c>
      <c r="F116" s="146" t="n">
        <v>12000</v>
      </c>
      <c r="G116" s="146" t="n">
        <v>12000</v>
      </c>
    </row>
    <row r="117" customFormat="false" ht="23.25" hidden="false" customHeight="false" outlineLevel="0" collapsed="false">
      <c r="A117" s="78"/>
      <c r="B117" s="176" t="s">
        <v>172</v>
      </c>
      <c r="C117" s="146" t="n">
        <v>220000</v>
      </c>
      <c r="D117" s="146" t="n">
        <f aca="false">SUM(E117:G117)</f>
        <v>90000</v>
      </c>
      <c r="E117" s="146" t="n">
        <v>70000</v>
      </c>
      <c r="F117" s="146" t="n">
        <v>0</v>
      </c>
      <c r="G117" s="146" t="n">
        <v>20000</v>
      </c>
    </row>
    <row r="118" customFormat="false" ht="23.25" hidden="false" customHeight="false" outlineLevel="0" collapsed="false">
      <c r="A118" s="78"/>
      <c r="B118" s="176" t="s">
        <v>173</v>
      </c>
      <c r="C118" s="146" t="n">
        <v>230000</v>
      </c>
      <c r="D118" s="146" t="n">
        <f aca="false">SUM(E118:G118)</f>
        <v>20000</v>
      </c>
      <c r="E118" s="146" t="n">
        <v>0</v>
      </c>
      <c r="F118" s="146" t="n">
        <v>0</v>
      </c>
      <c r="G118" s="146" t="n">
        <v>20000</v>
      </c>
    </row>
    <row r="119" customFormat="false" ht="23.25" hidden="false" customHeight="false" outlineLevel="0" collapsed="false">
      <c r="A119" s="78"/>
      <c r="B119" s="176" t="s">
        <v>174</v>
      </c>
      <c r="C119" s="146" t="n">
        <v>216800</v>
      </c>
      <c r="D119" s="146" t="n">
        <f aca="false">SUM(E119:G119)</f>
        <v>46400</v>
      </c>
      <c r="E119" s="146" t="n">
        <v>21760</v>
      </c>
      <c r="F119" s="146" t="n">
        <v>11760</v>
      </c>
      <c r="G119" s="146" t="n">
        <v>12880</v>
      </c>
    </row>
    <row r="120" customFormat="false" ht="23.25" hidden="false" customHeight="false" outlineLevel="0" collapsed="false">
      <c r="A120" s="78"/>
      <c r="B120" s="208" t="s">
        <v>204</v>
      </c>
      <c r="C120" s="146" t="n">
        <v>490000</v>
      </c>
      <c r="D120" s="146" t="n">
        <f aca="false">SUM(E120:G120)</f>
        <v>10000</v>
      </c>
      <c r="E120" s="146" t="n">
        <v>0</v>
      </c>
      <c r="F120" s="146" t="n">
        <v>10000</v>
      </c>
      <c r="G120" s="146" t="n">
        <v>0</v>
      </c>
    </row>
    <row r="121" customFormat="false" ht="23.25" hidden="false" customHeight="false" outlineLevel="0" collapsed="false">
      <c r="A121" s="78"/>
      <c r="B121" s="208" t="s">
        <v>205</v>
      </c>
      <c r="C121" s="134" t="n">
        <v>192000</v>
      </c>
      <c r="D121" s="146" t="n">
        <f aca="false">SUM(E121:G121)</f>
        <v>24000</v>
      </c>
      <c r="E121" s="134" t="n">
        <v>8000</v>
      </c>
      <c r="F121" s="134" t="n">
        <v>8000</v>
      </c>
      <c r="G121" s="134" t="n">
        <v>8000</v>
      </c>
    </row>
    <row r="122" s="195" customFormat="true" ht="24" hidden="false" customHeight="false" outlineLevel="0" collapsed="false">
      <c r="A122" s="200"/>
      <c r="B122" s="141" t="s">
        <v>6</v>
      </c>
      <c r="C122" s="198" t="n">
        <f aca="false">SUM(C115:C121)</f>
        <v>8178300</v>
      </c>
      <c r="D122" s="198" t="n">
        <f aca="false">SUM(D115:D121)</f>
        <v>1790290</v>
      </c>
      <c r="E122" s="198" t="n">
        <f aca="false">SUM(E115:E121)</f>
        <v>760190</v>
      </c>
      <c r="F122" s="198" t="n">
        <f aca="false">SUM(F115:F121)</f>
        <v>443290</v>
      </c>
      <c r="G122" s="198" t="n">
        <f aca="false">SUM(G115:G121)</f>
        <v>586810</v>
      </c>
    </row>
    <row r="123" customFormat="false" ht="25.5" hidden="false" customHeight="true" outlineLevel="0" collapsed="false">
      <c r="A123" s="136" t="n">
        <v>10</v>
      </c>
      <c r="B123" s="179" t="s">
        <v>176</v>
      </c>
      <c r="C123" s="146" t="n">
        <v>830000</v>
      </c>
      <c r="D123" s="146" t="n">
        <f aca="false">SUM(E123:G123)</f>
        <v>200000</v>
      </c>
      <c r="E123" s="146" t="n">
        <v>50000</v>
      </c>
      <c r="F123" s="146" t="n">
        <v>100000</v>
      </c>
      <c r="G123" s="146" t="n">
        <v>50000</v>
      </c>
    </row>
    <row r="124" customFormat="false" ht="22.5" hidden="false" customHeight="true" outlineLevel="0" collapsed="false">
      <c r="A124" s="78"/>
      <c r="B124" s="150" t="s">
        <v>152</v>
      </c>
      <c r="C124" s="146" t="n">
        <v>120000</v>
      </c>
      <c r="D124" s="146" t="n">
        <f aca="false">SUM(E124:G124)</f>
        <v>40000</v>
      </c>
      <c r="E124" s="146" t="n">
        <v>20000</v>
      </c>
      <c r="F124" s="146" t="n">
        <v>10000</v>
      </c>
      <c r="G124" s="146" t="n">
        <v>10000</v>
      </c>
    </row>
    <row r="125" customFormat="false" ht="22.5" hidden="false" customHeight="true" outlineLevel="0" collapsed="false">
      <c r="A125" s="78"/>
      <c r="B125" s="150" t="s">
        <v>144</v>
      </c>
      <c r="C125" s="146" t="n">
        <v>258000</v>
      </c>
      <c r="D125" s="146" t="n">
        <f aca="false">SUM(E125:G125)</f>
        <v>128200</v>
      </c>
      <c r="E125" s="146" t="n">
        <v>82650</v>
      </c>
      <c r="F125" s="146" t="n">
        <v>9900</v>
      </c>
      <c r="G125" s="146" t="n">
        <v>35650</v>
      </c>
    </row>
    <row r="126" customFormat="false" ht="22.5" hidden="false" customHeight="true" outlineLevel="0" collapsed="false">
      <c r="A126" s="78"/>
      <c r="B126" s="150" t="s">
        <v>153</v>
      </c>
      <c r="C126" s="146" t="n">
        <v>210000</v>
      </c>
      <c r="D126" s="146" t="n">
        <f aca="false">SUM(E126:G126)</f>
        <v>62000</v>
      </c>
      <c r="E126" s="146" t="n">
        <v>10000</v>
      </c>
      <c r="F126" s="146" t="n">
        <v>42000</v>
      </c>
      <c r="G126" s="146" t="n">
        <v>10000</v>
      </c>
    </row>
    <row r="127" customFormat="false" ht="21.75" hidden="false" customHeight="true" outlineLevel="0" collapsed="false">
      <c r="A127" s="78"/>
      <c r="B127" s="150" t="s">
        <v>145</v>
      </c>
      <c r="C127" s="146" t="n">
        <v>155000</v>
      </c>
      <c r="D127" s="146" t="n">
        <f aca="false">SUM(E127:G127)</f>
        <v>15000</v>
      </c>
      <c r="E127" s="146" t="n">
        <v>0</v>
      </c>
      <c r="F127" s="146" t="n">
        <v>0</v>
      </c>
      <c r="G127" s="146" t="n">
        <v>15000</v>
      </c>
    </row>
    <row r="128" customFormat="false" ht="23.25" hidden="false" customHeight="true" outlineLevel="0" collapsed="false">
      <c r="A128" s="78"/>
      <c r="B128" s="150" t="s">
        <v>146</v>
      </c>
      <c r="C128" s="146" t="n">
        <v>117000</v>
      </c>
      <c r="D128" s="146" t="n">
        <f aca="false">SUM(E128:G128)</f>
        <v>26500</v>
      </c>
      <c r="E128" s="146" t="n">
        <v>10000</v>
      </c>
      <c r="F128" s="146" t="n">
        <v>5500</v>
      </c>
      <c r="G128" s="146" t="n">
        <v>11000</v>
      </c>
    </row>
    <row r="129" customFormat="false" ht="21.75" hidden="false" customHeight="true" outlineLevel="0" collapsed="false">
      <c r="A129" s="78"/>
      <c r="B129" s="150" t="s">
        <v>147</v>
      </c>
      <c r="C129" s="146" t="n">
        <v>2338100</v>
      </c>
      <c r="D129" s="146" t="n">
        <f aca="false">SUM(E129:G129)</f>
        <v>511151.37</v>
      </c>
      <c r="E129" s="146" t="n">
        <v>164892.85</v>
      </c>
      <c r="F129" s="146" t="n">
        <v>164892.85</v>
      </c>
      <c r="G129" s="146" t="n">
        <v>181365.67</v>
      </c>
    </row>
    <row r="130" customFormat="false" ht="21" hidden="false" customHeight="true" outlineLevel="0" collapsed="false">
      <c r="A130" s="78"/>
      <c r="B130" s="150" t="s">
        <v>148</v>
      </c>
      <c r="C130" s="146" t="n">
        <v>265000</v>
      </c>
      <c r="D130" s="146" t="n">
        <f aca="false">SUM(E130:G130)</f>
        <v>40000</v>
      </c>
      <c r="E130" s="146" t="n">
        <v>16000</v>
      </c>
      <c r="F130" s="146" t="n">
        <v>8000</v>
      </c>
      <c r="G130" s="146" t="n">
        <v>16000</v>
      </c>
    </row>
    <row r="131" customFormat="false" ht="24" hidden="false" customHeight="true" outlineLevel="0" collapsed="false">
      <c r="A131" s="78"/>
      <c r="B131" s="150" t="s">
        <v>158</v>
      </c>
      <c r="C131" s="146" t="n">
        <v>111000</v>
      </c>
      <c r="D131" s="146" t="n">
        <f aca="false">SUM(E131:G131)</f>
        <v>35000</v>
      </c>
      <c r="E131" s="146" t="n">
        <v>10000</v>
      </c>
      <c r="F131" s="146" t="n">
        <v>10000</v>
      </c>
      <c r="G131" s="146" t="n">
        <v>15000</v>
      </c>
    </row>
    <row r="132" customFormat="false" ht="24" hidden="false" customHeight="true" outlineLevel="0" collapsed="false">
      <c r="A132" s="78"/>
      <c r="B132" s="150" t="s">
        <v>169</v>
      </c>
      <c r="C132" s="146" t="n">
        <v>60000</v>
      </c>
      <c r="D132" s="146" t="n">
        <f aca="false">SUM(E132:G132)</f>
        <v>28500</v>
      </c>
      <c r="E132" s="146" t="n">
        <v>9500</v>
      </c>
      <c r="F132" s="146" t="n">
        <v>9500</v>
      </c>
      <c r="G132" s="146" t="n">
        <v>9500</v>
      </c>
    </row>
    <row r="133" customFormat="false" ht="21.75" hidden="false" customHeight="true" outlineLevel="0" collapsed="false">
      <c r="A133" s="67"/>
      <c r="B133" s="140" t="s">
        <v>174</v>
      </c>
      <c r="C133" s="151" t="n">
        <v>138880</v>
      </c>
      <c r="D133" s="146" t="n">
        <f aca="false">SUM(E133:G133)</f>
        <v>32467.83</v>
      </c>
      <c r="E133" s="151" t="n">
        <v>4245.56</v>
      </c>
      <c r="F133" s="151" t="n">
        <v>4245.56</v>
      </c>
      <c r="G133" s="151" t="n">
        <v>23976.71</v>
      </c>
    </row>
    <row r="134" s="195" customFormat="true" ht="22.5" hidden="false" customHeight="true" outlineLevel="0" collapsed="false">
      <c r="A134" s="123"/>
      <c r="B134" s="141" t="s">
        <v>6</v>
      </c>
      <c r="C134" s="198" t="n">
        <f aca="false">SUM(C123:C133)</f>
        <v>4602980</v>
      </c>
      <c r="D134" s="198" t="n">
        <f aca="false">SUM(D123:D133)</f>
        <v>1118819.2</v>
      </c>
      <c r="E134" s="198" t="n">
        <f aca="false">SUM(E123:E133)</f>
        <v>377288.41</v>
      </c>
      <c r="F134" s="198" t="n">
        <f aca="false">SUM(F123:F133)</f>
        <v>364038.41</v>
      </c>
      <c r="G134" s="198" t="n">
        <f aca="false">SUM(G123:G133)</f>
        <v>377492.38</v>
      </c>
    </row>
    <row r="135" customFormat="false" ht="24" hidden="false" customHeight="false" outlineLevel="0" collapsed="false">
      <c r="A135" s="67" t="n">
        <v>11</v>
      </c>
      <c r="B135" s="158" t="s">
        <v>177</v>
      </c>
      <c r="C135" s="151" t="n">
        <v>998000</v>
      </c>
      <c r="D135" s="151" t="n">
        <f aca="false">SUM(E135:G135)</f>
        <v>237000</v>
      </c>
      <c r="E135" s="151" t="n">
        <v>79000</v>
      </c>
      <c r="F135" s="151" t="n">
        <v>79000</v>
      </c>
      <c r="G135" s="151" t="n">
        <v>79000</v>
      </c>
    </row>
    <row r="136" customFormat="false" ht="23.25" hidden="false" customHeight="false" outlineLevel="0" collapsed="false">
      <c r="A136" s="78"/>
      <c r="B136" s="176" t="s">
        <v>169</v>
      </c>
      <c r="C136" s="157" t="n">
        <v>130000</v>
      </c>
      <c r="D136" s="168" t="n">
        <f aca="false">SUM(E136:G136)</f>
        <v>32400</v>
      </c>
      <c r="E136" s="168" t="n">
        <v>10800</v>
      </c>
      <c r="F136" s="168" t="n">
        <v>10800</v>
      </c>
      <c r="G136" s="168" t="n">
        <v>10800</v>
      </c>
    </row>
    <row r="137" s="195" customFormat="true" ht="22.5" hidden="false" customHeight="true" outlineLevel="0" collapsed="false">
      <c r="A137" s="202"/>
      <c r="B137" s="141" t="s">
        <v>6</v>
      </c>
      <c r="C137" s="198" t="n">
        <f aca="false">SUM(C135:C136)</f>
        <v>1128000</v>
      </c>
      <c r="D137" s="198" t="n">
        <f aca="false">SUM(D135:D136)</f>
        <v>269400</v>
      </c>
      <c r="E137" s="198" t="n">
        <f aca="false">SUM(E135:E136)</f>
        <v>89800</v>
      </c>
      <c r="F137" s="198" t="n">
        <f aca="false">SUM(F135:F136)</f>
        <v>89800</v>
      </c>
      <c r="G137" s="198" t="n">
        <f aca="false">SUM(G135:G136)</f>
        <v>89800</v>
      </c>
    </row>
    <row r="138" customFormat="false" ht="24" hidden="false" customHeight="true" outlineLevel="0" collapsed="false">
      <c r="A138" s="78" t="n">
        <v>12</v>
      </c>
      <c r="B138" s="177" t="s">
        <v>178</v>
      </c>
      <c r="C138" s="154" t="n">
        <v>145000</v>
      </c>
      <c r="D138" s="154" t="n">
        <f aca="false">SUM(E138:G138)</f>
        <v>0</v>
      </c>
      <c r="E138" s="154" t="n">
        <v>0</v>
      </c>
      <c r="F138" s="154" t="n">
        <v>0</v>
      </c>
      <c r="G138" s="154" t="n">
        <v>0</v>
      </c>
    </row>
    <row r="139" customFormat="false" ht="20.25" hidden="false" customHeight="true" outlineLevel="0" collapsed="false">
      <c r="A139" s="78"/>
      <c r="B139" s="150" t="s">
        <v>147</v>
      </c>
      <c r="C139" s="146" t="n">
        <v>5030000</v>
      </c>
      <c r="D139" s="154" t="n">
        <f aca="false">SUM(E139:G139)</f>
        <v>1225900</v>
      </c>
      <c r="E139" s="154" t="n">
        <v>20000</v>
      </c>
      <c r="F139" s="146" t="n">
        <v>1180900</v>
      </c>
      <c r="G139" s="146" t="n">
        <v>25000</v>
      </c>
    </row>
    <row r="140" customFormat="false" ht="22.5" hidden="false" customHeight="true" outlineLevel="0" collapsed="false">
      <c r="A140" s="125"/>
      <c r="B140" s="150" t="s">
        <v>144</v>
      </c>
      <c r="C140" s="146" t="n">
        <v>150000</v>
      </c>
      <c r="D140" s="154" t="n">
        <f aca="false">SUM(E140:G140)</f>
        <v>0</v>
      </c>
      <c r="E140" s="154" t="n">
        <v>0</v>
      </c>
      <c r="F140" s="146" t="n">
        <v>0</v>
      </c>
      <c r="G140" s="146" t="n">
        <v>0</v>
      </c>
    </row>
    <row r="141" customFormat="false" ht="26.25" hidden="false" customHeight="true" outlineLevel="0" collapsed="false">
      <c r="A141" s="125"/>
      <c r="B141" s="150" t="s">
        <v>149</v>
      </c>
      <c r="C141" s="151" t="n">
        <v>130000</v>
      </c>
      <c r="D141" s="154" t="n">
        <f aca="false">SUM(E141:G141)</f>
        <v>130000</v>
      </c>
      <c r="E141" s="154" t="n">
        <v>0</v>
      </c>
      <c r="F141" s="151" t="n">
        <v>0</v>
      </c>
      <c r="G141" s="146" t="n">
        <v>130000</v>
      </c>
    </row>
    <row r="142" s="195" customFormat="true" ht="24" hidden="false" customHeight="true" outlineLevel="0" collapsed="false">
      <c r="A142" s="123"/>
      <c r="B142" s="141" t="s">
        <v>6</v>
      </c>
      <c r="C142" s="198" t="n">
        <f aca="false">SUM(C138:C141)</f>
        <v>5455000</v>
      </c>
      <c r="D142" s="198" t="n">
        <f aca="false">SUM(D138:D141)</f>
        <v>1355900</v>
      </c>
      <c r="E142" s="198" t="n">
        <f aca="false">SUM(E138:E141)</f>
        <v>20000</v>
      </c>
      <c r="F142" s="198" t="n">
        <f aca="false">SUM(F138:F141)</f>
        <v>1180900</v>
      </c>
      <c r="G142" s="198" t="n">
        <f aca="false">SUM(G138:G141)</f>
        <v>155000</v>
      </c>
    </row>
    <row r="143" customFormat="false" ht="22.5" hidden="false" customHeight="true" outlineLevel="0" collapsed="false">
      <c r="A143" s="136" t="n">
        <v>13</v>
      </c>
      <c r="B143" s="177" t="s">
        <v>179</v>
      </c>
      <c r="C143" s="151" t="n">
        <v>17000</v>
      </c>
      <c r="D143" s="171" t="n">
        <f aca="false">SUM(E143:G143)</f>
        <v>0</v>
      </c>
      <c r="E143" s="151" t="n">
        <v>0</v>
      </c>
      <c r="F143" s="151" t="n">
        <v>0</v>
      </c>
      <c r="G143" s="154" t="n">
        <v>0</v>
      </c>
    </row>
    <row r="144" customFormat="false" ht="21" hidden="false" customHeight="true" outlineLevel="0" collapsed="false">
      <c r="A144" s="78"/>
      <c r="B144" s="150" t="s">
        <v>144</v>
      </c>
      <c r="C144" s="146" t="n">
        <v>55000</v>
      </c>
      <c r="D144" s="146" t="n">
        <f aca="false">SUM(E144:G144)</f>
        <v>55000</v>
      </c>
      <c r="E144" s="146" t="n">
        <v>55000</v>
      </c>
      <c r="F144" s="146" t="n">
        <v>0</v>
      </c>
      <c r="G144" s="146" t="n">
        <v>0</v>
      </c>
    </row>
    <row r="145" customFormat="false" ht="21" hidden="false" customHeight="true" outlineLevel="0" collapsed="false">
      <c r="A145" s="78"/>
      <c r="B145" s="150" t="s">
        <v>180</v>
      </c>
      <c r="C145" s="146" t="n">
        <v>179800</v>
      </c>
      <c r="D145" s="146" t="n">
        <f aca="false">SUM(E145:G145)</f>
        <v>0</v>
      </c>
      <c r="E145" s="146" t="n">
        <v>0</v>
      </c>
      <c r="F145" s="146" t="n">
        <v>0</v>
      </c>
      <c r="G145" s="146" t="n">
        <v>0</v>
      </c>
    </row>
    <row r="146" customFormat="false" ht="23.25" hidden="false" customHeight="true" outlineLevel="0" collapsed="false">
      <c r="A146" s="78"/>
      <c r="B146" s="150" t="s">
        <v>188</v>
      </c>
      <c r="C146" s="146" t="n">
        <v>169000</v>
      </c>
      <c r="D146" s="168" t="n">
        <f aca="false">SUM(E146:G146)</f>
        <v>0</v>
      </c>
      <c r="E146" s="151" t="n">
        <v>0</v>
      </c>
      <c r="F146" s="151" t="n">
        <v>0</v>
      </c>
      <c r="G146" s="154" t="n">
        <v>0</v>
      </c>
    </row>
    <row r="147" s="195" customFormat="true" ht="27" hidden="false" customHeight="true" outlineLevel="0" collapsed="false">
      <c r="A147" s="209"/>
      <c r="B147" s="178" t="s">
        <v>155</v>
      </c>
      <c r="C147" s="198" t="n">
        <f aca="false">SUM(C143:C146)</f>
        <v>420800</v>
      </c>
      <c r="D147" s="198" t="n">
        <f aca="false">SUM(D143:D146)</f>
        <v>55000</v>
      </c>
      <c r="E147" s="198" t="n">
        <f aca="false">SUM(E143:E146)</f>
        <v>55000</v>
      </c>
      <c r="F147" s="198" t="n">
        <f aca="false">SUM(F143:F146)</f>
        <v>0</v>
      </c>
      <c r="G147" s="198" t="n">
        <f aca="false">SUM(G143:G146)</f>
        <v>0</v>
      </c>
    </row>
    <row r="148" customFormat="false" ht="15.75" hidden="false" customHeight="true" outlineLevel="0" collapsed="false">
      <c r="A148" s="81"/>
      <c r="B148" s="173"/>
      <c r="C148" s="161"/>
      <c r="D148" s="161"/>
      <c r="E148" s="161"/>
      <c r="F148" s="161"/>
      <c r="G148" s="161"/>
    </row>
    <row r="149" customFormat="false" ht="23.25" hidden="false" customHeight="true" outlineLevel="0" collapsed="false">
      <c r="A149" s="85" t="s">
        <v>181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2" t="s">
        <v>97</v>
      </c>
      <c r="B150" s="2" t="s">
        <v>4</v>
      </c>
      <c r="C150" s="2" t="s">
        <v>5</v>
      </c>
      <c r="D150" s="119" t="s">
        <v>98</v>
      </c>
      <c r="E150" s="119"/>
      <c r="F150" s="119"/>
      <c r="G150" s="119"/>
    </row>
    <row r="151" customFormat="false" ht="27" hidden="false" customHeight="true" outlineLevel="0" collapsed="false">
      <c r="A151" s="131"/>
      <c r="B151" s="131"/>
      <c r="C151" s="131"/>
      <c r="D151" s="119" t="s">
        <v>187</v>
      </c>
      <c r="E151" s="132" t="s">
        <v>52</v>
      </c>
      <c r="F151" s="132" t="s">
        <v>53</v>
      </c>
      <c r="G151" s="132" t="s">
        <v>54</v>
      </c>
    </row>
    <row r="152" s="195" customFormat="true" ht="27" hidden="false" customHeight="true" outlineLevel="0" collapsed="false">
      <c r="A152" s="5"/>
      <c r="B152" s="181" t="s">
        <v>157</v>
      </c>
      <c r="C152" s="201" t="n">
        <f aca="false">C147</f>
        <v>420800</v>
      </c>
      <c r="D152" s="201" t="n">
        <f aca="false">D147</f>
        <v>55000</v>
      </c>
      <c r="E152" s="210" t="n">
        <f aca="false">E147</f>
        <v>55000</v>
      </c>
      <c r="F152" s="210" t="n">
        <f aca="false">F147</f>
        <v>0</v>
      </c>
      <c r="G152" s="201" t="n">
        <f aca="false">G147</f>
        <v>0</v>
      </c>
    </row>
    <row r="153" customFormat="false" ht="27" hidden="false" customHeight="true" outlineLevel="0" collapsed="false">
      <c r="A153" s="78"/>
      <c r="B153" s="150" t="s">
        <v>147</v>
      </c>
      <c r="C153" s="164" t="n">
        <v>45000</v>
      </c>
      <c r="D153" s="164" t="n">
        <f aca="false">E153+F153+G153</f>
        <v>45000</v>
      </c>
      <c r="E153" s="146"/>
      <c r="F153" s="146" t="n">
        <v>45000</v>
      </c>
      <c r="G153" s="146" t="n">
        <v>0</v>
      </c>
    </row>
    <row r="154" customFormat="false" ht="27" hidden="false" customHeight="true" outlineLevel="0" collapsed="false">
      <c r="A154" s="78"/>
      <c r="B154" s="150" t="s">
        <v>153</v>
      </c>
      <c r="C154" s="164" t="n">
        <v>69000</v>
      </c>
      <c r="D154" s="164" t="n">
        <f aca="false">E154+F154+G154</f>
        <v>29000</v>
      </c>
      <c r="E154" s="146" t="n">
        <v>19000</v>
      </c>
      <c r="F154" s="146" t="n">
        <v>0</v>
      </c>
      <c r="G154" s="146" t="n">
        <v>10000</v>
      </c>
    </row>
    <row r="155" customFormat="false" ht="27" hidden="false" customHeight="true" outlineLevel="0" collapsed="false">
      <c r="A155" s="78"/>
      <c r="B155" s="150" t="s">
        <v>145</v>
      </c>
      <c r="C155" s="164" t="n">
        <v>7900</v>
      </c>
      <c r="D155" s="164" t="n">
        <v>0</v>
      </c>
      <c r="E155" s="146" t="n">
        <v>0</v>
      </c>
      <c r="F155" s="146" t="n">
        <v>0</v>
      </c>
      <c r="G155" s="146" t="n">
        <v>0</v>
      </c>
      <c r="H155" s="12"/>
    </row>
    <row r="156" customFormat="false" ht="27" hidden="false" customHeight="true" outlineLevel="0" collapsed="false">
      <c r="A156" s="78"/>
      <c r="B156" s="188" t="s">
        <v>146</v>
      </c>
      <c r="C156" s="87" t="n">
        <v>23000</v>
      </c>
      <c r="D156" s="164" t="n">
        <f aca="false">E156+F156+G156</f>
        <v>23000</v>
      </c>
      <c r="E156" s="146" t="n">
        <v>23000</v>
      </c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8" t="s">
        <v>182</v>
      </c>
      <c r="C157" s="87" t="n">
        <v>0</v>
      </c>
      <c r="D157" s="164" t="n">
        <v>0</v>
      </c>
      <c r="E157" s="146"/>
      <c r="F157" s="146" t="n">
        <v>0</v>
      </c>
      <c r="G157" s="146"/>
    </row>
    <row r="158" customFormat="false" ht="27" hidden="false" customHeight="true" outlineLevel="0" collapsed="false">
      <c r="A158" s="78"/>
      <c r="B158" s="188" t="s">
        <v>169</v>
      </c>
      <c r="C158" s="87" t="n">
        <v>11000</v>
      </c>
      <c r="D158" s="164" t="n">
        <f aca="false">E158+F158+G158</f>
        <v>11000</v>
      </c>
      <c r="E158" s="146" t="n">
        <v>11000</v>
      </c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50" t="s">
        <v>148</v>
      </c>
      <c r="C159" s="71" t="n">
        <v>160000</v>
      </c>
      <c r="D159" s="157" t="n">
        <f aca="false">E159+F159+G159</f>
        <v>60000</v>
      </c>
      <c r="E159" s="151" t="n">
        <v>60000</v>
      </c>
      <c r="F159" s="151" t="n">
        <v>0</v>
      </c>
      <c r="G159" s="151" t="n">
        <v>0</v>
      </c>
    </row>
    <row r="160" customFormat="false" ht="27" hidden="false" customHeight="true" outlineLevel="0" collapsed="false">
      <c r="A160" s="78"/>
      <c r="B160" s="150" t="s">
        <v>174</v>
      </c>
      <c r="C160" s="71" t="n">
        <v>69290</v>
      </c>
      <c r="D160" s="168" t="n">
        <f aca="false">E160+F160+G160</f>
        <v>24290</v>
      </c>
      <c r="E160" s="168" t="n">
        <v>10000</v>
      </c>
      <c r="F160" s="168" t="n">
        <v>0</v>
      </c>
      <c r="G160" s="168" t="n">
        <v>14290</v>
      </c>
    </row>
    <row r="161" s="195" customFormat="true" ht="27" hidden="false" customHeight="true" outlineLevel="0" collapsed="false">
      <c r="A161" s="202"/>
      <c r="B161" s="141" t="s">
        <v>6</v>
      </c>
      <c r="C161" s="198" t="n">
        <f aca="false">SUM(C152:C160)</f>
        <v>805990</v>
      </c>
      <c r="D161" s="198" t="n">
        <f aca="false">SUM(D152:D160)</f>
        <v>247290</v>
      </c>
      <c r="E161" s="198" t="n">
        <f aca="false">SUM(E152:E160)</f>
        <v>178000</v>
      </c>
      <c r="F161" s="198" t="n">
        <f aca="false">SUM(F152:F160)</f>
        <v>45000</v>
      </c>
      <c r="G161" s="198" t="n">
        <f aca="false">SUM(G152:G160)</f>
        <v>2429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2853200</v>
      </c>
      <c r="D162" s="171" t="n">
        <f aca="false">SUM(E162:G162)</f>
        <v>0</v>
      </c>
      <c r="E162" s="151"/>
      <c r="F162" s="151"/>
      <c r="G162" s="151"/>
    </row>
    <row r="163" customFormat="false" ht="25.5" hidden="false" customHeight="true" outlineLevel="0" collapsed="false">
      <c r="A163" s="78"/>
      <c r="B163" s="150" t="s">
        <v>169</v>
      </c>
      <c r="C163" s="146" t="n">
        <v>100000</v>
      </c>
      <c r="D163" s="146" t="n">
        <f aca="false">SUM(E163:G163)</f>
        <v>0</v>
      </c>
      <c r="E163" s="146" t="n">
        <v>0</v>
      </c>
      <c r="F163" s="146" t="n">
        <v>0</v>
      </c>
      <c r="G163" s="146" t="n">
        <v>0</v>
      </c>
    </row>
    <row r="164" customFormat="false" ht="27.75" hidden="false" customHeight="true" outlineLevel="0" collapsed="false">
      <c r="A164" s="78"/>
      <c r="B164" s="137" t="s">
        <v>148</v>
      </c>
      <c r="C164" s="151" t="n">
        <v>50900</v>
      </c>
      <c r="D164" s="168" t="n">
        <f aca="false">SUM(E164:G164)</f>
        <v>24000</v>
      </c>
      <c r="E164" s="151" t="n">
        <v>8000</v>
      </c>
      <c r="F164" s="151" t="n">
        <v>8000</v>
      </c>
      <c r="G164" s="154" t="n">
        <v>8000</v>
      </c>
    </row>
    <row r="165" s="195" customFormat="true" ht="27.75" hidden="false" customHeight="true" outlineLevel="0" collapsed="false">
      <c r="A165" s="123"/>
      <c r="B165" s="141" t="s">
        <v>6</v>
      </c>
      <c r="C165" s="198" t="n">
        <f aca="false">SUM(C162:C164)</f>
        <v>3004100</v>
      </c>
      <c r="D165" s="198" t="n">
        <f aca="false">SUM(D162:D164)</f>
        <v>24000</v>
      </c>
      <c r="E165" s="198" t="n">
        <f aca="false">SUM(E162:E164)</f>
        <v>8000</v>
      </c>
      <c r="F165" s="198" t="n">
        <f aca="false">SUM(F162:F164)</f>
        <v>8000</v>
      </c>
      <c r="G165" s="198" t="n">
        <f aca="false">SUM(G162:G164)</f>
        <v>8000</v>
      </c>
    </row>
    <row r="166" customFormat="false" ht="33" hidden="false" customHeight="true" outlineLevel="0" collapsed="false">
      <c r="A166" s="67" t="n">
        <v>15</v>
      </c>
      <c r="B166" s="184" t="s">
        <v>184</v>
      </c>
      <c r="C166" s="134" t="n">
        <v>4658520</v>
      </c>
      <c r="D166" s="185" t="n">
        <f aca="false">E166+F166+G166</f>
        <v>300630.99</v>
      </c>
      <c r="E166" s="134" t="n">
        <v>150210.33</v>
      </c>
      <c r="F166" s="134" t="n">
        <v>50210.33</v>
      </c>
      <c r="G166" s="134" t="n">
        <v>100210.33</v>
      </c>
    </row>
    <row r="167" customFormat="false" ht="30" hidden="false" customHeight="true" outlineLevel="0" collapsed="false">
      <c r="A167" s="78"/>
      <c r="B167" s="186" t="s">
        <v>185</v>
      </c>
      <c r="C167" s="138" t="n">
        <v>130000</v>
      </c>
      <c r="D167" s="146" t="n">
        <f aca="false">E167+F167+G167</f>
        <v>0</v>
      </c>
      <c r="E167" s="146" t="n">
        <v>0</v>
      </c>
      <c r="F167" s="146" t="n">
        <v>0</v>
      </c>
      <c r="G167" s="146" t="n">
        <v>0</v>
      </c>
    </row>
    <row r="168" customFormat="false" ht="30" hidden="false" customHeight="true" outlineLevel="0" collapsed="false">
      <c r="A168" s="124"/>
      <c r="B168" s="150" t="s">
        <v>149</v>
      </c>
      <c r="C168" s="146" t="n">
        <v>96000</v>
      </c>
      <c r="D168" s="146" t="n">
        <f aca="false">E168+F168+G168</f>
        <v>24000</v>
      </c>
      <c r="E168" s="146" t="n">
        <v>8000</v>
      </c>
      <c r="F168" s="146" t="n">
        <v>8000</v>
      </c>
      <c r="G168" s="146" t="n">
        <v>8000</v>
      </c>
    </row>
    <row r="169" s="195" customFormat="true" ht="36" hidden="false" customHeight="true" outlineLevel="0" collapsed="false">
      <c r="A169" s="209"/>
      <c r="B169" s="141" t="s">
        <v>6</v>
      </c>
      <c r="C169" s="198" t="n">
        <f aca="false">SUM(C166:C168)</f>
        <v>4884520</v>
      </c>
      <c r="D169" s="198" t="n">
        <f aca="false">SUM(D166:D168)</f>
        <v>324630.99</v>
      </c>
      <c r="E169" s="198" t="n">
        <f aca="false">SUM(E166:E168)</f>
        <v>158210.33</v>
      </c>
      <c r="F169" s="198" t="n">
        <f aca="false">SUM(F166:F168)</f>
        <v>58210.33</v>
      </c>
      <c r="G169" s="198" t="n">
        <f aca="false">SUM(G166:G168)</f>
        <v>108210.33</v>
      </c>
    </row>
    <row r="170" customFormat="false" ht="21.75" hidden="false" customHeight="false" outlineLevel="0" collapsed="false">
      <c r="A170" s="214"/>
      <c r="B170" s="214"/>
      <c r="C170" s="214"/>
      <c r="D170" s="214"/>
      <c r="E170" s="214"/>
      <c r="F170" s="214"/>
      <c r="G170" s="214"/>
    </row>
    <row r="171" customFormat="false" ht="14.25" hidden="false" customHeight="false" outlineLevel="0" collapsed="false">
      <c r="A171" s="115"/>
      <c r="B171" s="115"/>
      <c r="C171" s="115"/>
      <c r="D171" s="115" t="s">
        <v>62</v>
      </c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</sheetData>
  <mergeCells count="13">
    <mergeCell ref="A1:G1"/>
    <mergeCell ref="A2:G2"/>
    <mergeCell ref="A3:G3"/>
    <mergeCell ref="A4:G4"/>
    <mergeCell ref="D5:G5"/>
    <mergeCell ref="A36:G36"/>
    <mergeCell ref="D37:G37"/>
    <mergeCell ref="A71:G71"/>
    <mergeCell ref="D72:G72"/>
    <mergeCell ref="A112:G112"/>
    <mergeCell ref="D113:G113"/>
    <mergeCell ref="A149:G149"/>
    <mergeCell ref="D150:G150"/>
  </mergeCells>
  <printOptions headings="false" gridLines="false" gridLinesSet="true" horizontalCentered="false" verticalCentered="false"/>
  <pageMargins left="0.229861111111111" right="0.2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6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12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129"/>
      <c r="B6" s="129"/>
      <c r="C6" s="129"/>
      <c r="D6" s="119" t="s">
        <v>127</v>
      </c>
      <c r="E6" s="119" t="s">
        <v>58</v>
      </c>
      <c r="F6" s="119" t="s">
        <v>59</v>
      </c>
      <c r="G6" s="119" t="s">
        <v>60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v>1924245</v>
      </c>
      <c r="E9" s="71" t="n">
        <v>641415</v>
      </c>
      <c r="F9" s="71" t="n">
        <v>614415</v>
      </c>
      <c r="G9" s="71" t="n">
        <v>614415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22124</v>
      </c>
      <c r="E10" s="71" t="n">
        <v>40708</v>
      </c>
      <c r="F10" s="71" t="n">
        <v>40708</v>
      </c>
      <c r="G10" s="71" t="n">
        <v>40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v>613710</v>
      </c>
      <c r="E11" s="71" t="n">
        <v>204570</v>
      </c>
      <c r="F11" s="71" t="n">
        <v>204570</v>
      </c>
      <c r="G11" s="71" t="n">
        <v>204570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v>7260</v>
      </c>
      <c r="E12" s="71" t="n">
        <v>220</v>
      </c>
      <c r="F12" s="71" t="n">
        <v>2420</v>
      </c>
      <c r="G12" s="71" t="n">
        <v>2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v>979428</v>
      </c>
      <c r="E13" s="71" t="n">
        <v>326476</v>
      </c>
      <c r="F13" s="71" t="n">
        <v>326476</v>
      </c>
      <c r="G13" s="71" t="n">
        <v>326476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v>132795</v>
      </c>
      <c r="E14" s="71" t="n">
        <v>44265</v>
      </c>
      <c r="F14" s="71" t="n">
        <v>44265</v>
      </c>
      <c r="G14" s="71" t="n">
        <v>4426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v>240000</v>
      </c>
      <c r="E15" s="71" t="n">
        <v>49500</v>
      </c>
      <c r="F15" s="71" t="n">
        <v>80500</v>
      </c>
      <c r="G15" s="71" t="n">
        <v>1100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v>1087537</v>
      </c>
      <c r="E16" s="71" t="n">
        <v>465380</v>
      </c>
      <c r="F16" s="71" t="n">
        <v>340978</v>
      </c>
      <c r="G16" s="71" t="n">
        <v>281179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v>855790.05</v>
      </c>
      <c r="E17" s="71" t="n">
        <v>197070.4</v>
      </c>
      <c r="F17" s="71" t="n">
        <v>353957.44</v>
      </c>
      <c r="G17" s="71" t="n">
        <v>304762.21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v>273000</v>
      </c>
      <c r="E18" s="71" t="n">
        <v>91000</v>
      </c>
      <c r="F18" s="71" t="n">
        <v>91000</v>
      </c>
      <c r="G18" s="71" t="n">
        <v>91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v>206900</v>
      </c>
      <c r="E19" s="71" t="n">
        <v>50000</v>
      </c>
      <c r="F19" s="71" t="n">
        <v>88400</v>
      </c>
      <c r="G19" s="71" t="n">
        <v>685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v>1769100</v>
      </c>
      <c r="E20" s="71" t="n">
        <v>0</v>
      </c>
      <c r="F20" s="71" t="n">
        <v>533200</v>
      </c>
      <c r="G20" s="71" t="n">
        <v>12359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v>2630000</v>
      </c>
      <c r="E21" s="71" t="n">
        <v>250000</v>
      </c>
      <c r="F21" s="71" t="n">
        <v>2380000</v>
      </c>
      <c r="G21" s="71"/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v>436024.99</v>
      </c>
      <c r="E22" s="71" t="n">
        <v>87008.33</v>
      </c>
      <c r="F22" s="71" t="n">
        <v>142008.33</v>
      </c>
      <c r="G22" s="71" t="n">
        <v>2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11989994.04</v>
      </c>
      <c r="E23" s="103" t="n">
        <f aca="false">SUM(E7:E22)</f>
        <v>2684972.73</v>
      </c>
      <c r="F23" s="103" t="n">
        <f aca="false">SUM(F7:F22)</f>
        <v>5480257.77</v>
      </c>
      <c r="G23" s="103" t="n">
        <f aca="false">SUM(G7:G22)</f>
        <v>3768563.54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13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14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129"/>
      <c r="B6" s="129"/>
      <c r="C6" s="129"/>
      <c r="D6" s="119" t="s">
        <v>129</v>
      </c>
      <c r="E6" s="119" t="s">
        <v>201</v>
      </c>
      <c r="F6" s="119" t="s">
        <v>90</v>
      </c>
      <c r="G6" s="119" t="s">
        <v>91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2229387</v>
      </c>
      <c r="E9" s="71" t="n">
        <v>743129</v>
      </c>
      <c r="F9" s="71" t="n">
        <v>743129</v>
      </c>
      <c r="G9" s="71" t="n">
        <v>743129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43424</v>
      </c>
      <c r="E10" s="71" t="n">
        <v>47808</v>
      </c>
      <c r="F10" s="71" t="n">
        <v>47808</v>
      </c>
      <c r="G10" s="71" t="n">
        <v>478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503487</v>
      </c>
      <c r="E11" s="71" t="n">
        <v>167829</v>
      </c>
      <c r="F11" s="71" t="n">
        <v>167829</v>
      </c>
      <c r="G11" s="71" t="n">
        <v>167829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8400</v>
      </c>
      <c r="E12" s="71" t="n">
        <v>2800</v>
      </c>
      <c r="F12" s="71" t="n">
        <v>2800</v>
      </c>
      <c r="G12" s="71" t="n">
        <v>280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1026189</v>
      </c>
      <c r="E13" s="71" t="n">
        <v>342063</v>
      </c>
      <c r="F13" s="71" t="n">
        <v>342063</v>
      </c>
      <c r="G13" s="71" t="n">
        <v>342063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E14+F14+G14</f>
        <v>121515</v>
      </c>
      <c r="E14" s="71" t="n">
        <v>40505</v>
      </c>
      <c r="F14" s="71" t="n">
        <v>40505</v>
      </c>
      <c r="G14" s="71" t="n">
        <v>4050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283500</v>
      </c>
      <c r="E15" s="71" t="n">
        <v>105900</v>
      </c>
      <c r="F15" s="71" t="n">
        <v>87400</v>
      </c>
      <c r="G15" s="71" t="n">
        <v>90200</v>
      </c>
    </row>
    <row r="16" customFormat="false" ht="24.7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902482</v>
      </c>
      <c r="E16" s="71" t="n">
        <v>665181</v>
      </c>
      <c r="F16" s="71" t="n">
        <v>703101</v>
      </c>
      <c r="G16" s="71" t="n">
        <v>53420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1247833.8</v>
      </c>
      <c r="E17" s="71" t="n">
        <v>408957.44</v>
      </c>
      <c r="F17" s="71" t="n">
        <v>426438.92</v>
      </c>
      <c r="G17" s="71" t="n">
        <v>412437.44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v>273000</v>
      </c>
      <c r="E18" s="71" t="n">
        <v>89900</v>
      </c>
      <c r="F18" s="71" t="n">
        <v>90900</v>
      </c>
      <c r="G18" s="71" t="n">
        <v>929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105000</v>
      </c>
      <c r="E19" s="71" t="n">
        <v>40000</v>
      </c>
      <c r="F19" s="71" t="n">
        <v>40000</v>
      </c>
      <c r="G19" s="71" t="n">
        <v>250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v>1769100</v>
      </c>
      <c r="E20" s="71" t="n">
        <v>0</v>
      </c>
      <c r="F20" s="71" t="n">
        <v>533200</v>
      </c>
      <c r="G20" s="71" t="n">
        <v>12359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v>2630000</v>
      </c>
      <c r="E21" s="71" t="n">
        <v>250000</v>
      </c>
      <c r="F21" s="71" t="n">
        <v>2380000</v>
      </c>
      <c r="G21" s="71"/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v>436024.99</v>
      </c>
      <c r="E22" s="71" t="n">
        <v>87008.33</v>
      </c>
      <c r="F22" s="71" t="n">
        <v>142008.33</v>
      </c>
      <c r="G22" s="71" t="n">
        <v>2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13391422.79</v>
      </c>
      <c r="E23" s="103" t="n">
        <f aca="false">SUM(E7:E22)</f>
        <v>3228440.77</v>
      </c>
      <c r="F23" s="103" t="n">
        <f aca="false">SUM(F7:F22)</f>
        <v>5984542.25</v>
      </c>
      <c r="G23" s="103" t="n">
        <f aca="false">SUM(G7:G22)</f>
        <v>4179139.77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215" t="s">
        <v>118</v>
      </c>
      <c r="C28" s="215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215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2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16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90</v>
      </c>
      <c r="E6" s="132" t="s">
        <v>58</v>
      </c>
      <c r="F6" s="132" t="s">
        <v>59</v>
      </c>
      <c r="G6" s="132" t="s">
        <v>60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 t="s">
        <v>62</v>
      </c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SUM(E8:G8)</f>
        <v>181440</v>
      </c>
      <c r="E8" s="138" t="n">
        <v>60480</v>
      </c>
      <c r="F8" s="138" t="n">
        <v>60480</v>
      </c>
      <c r="G8" s="138" t="n">
        <v>60480</v>
      </c>
      <c r="H8" s="216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SUM(E9:G9)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SUM(E10:G10)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SUM(E11:G11)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8" t="n">
        <f aca="false">SUM(E12:G12)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s="195" customFormat="true" ht="25.5" hidden="false" customHeight="true" outlineLevel="0" collapsed="false">
      <c r="A13" s="5"/>
      <c r="B13" s="141" t="s">
        <v>140</v>
      </c>
      <c r="C13" s="194" t="n">
        <f aca="false">SUM(C8:C12)</f>
        <v>2848320</v>
      </c>
      <c r="D13" s="194" t="n">
        <f aca="false">SUM(D8:D12)</f>
        <v>712080</v>
      </c>
      <c r="E13" s="194" t="n">
        <f aca="false">SUM(E8:E12)</f>
        <v>237360</v>
      </c>
      <c r="F13" s="194" t="n">
        <f aca="false">SUM(F8:F12)</f>
        <v>237360</v>
      </c>
      <c r="G13" s="194" t="n">
        <f aca="false">SUM(G8:G12)</f>
        <v>237360</v>
      </c>
      <c r="I13" s="196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3098880</v>
      </c>
      <c r="D15" s="146" t="n">
        <v>739710</v>
      </c>
      <c r="E15" s="146" t="n">
        <v>246570</v>
      </c>
      <c r="F15" s="146" t="n">
        <v>246570</v>
      </c>
      <c r="G15" s="146" t="n">
        <v>24657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31000</v>
      </c>
      <c r="D16" s="146" t="n">
        <v>53400</v>
      </c>
      <c r="E16" s="146" t="n">
        <v>17800</v>
      </c>
      <c r="F16" s="146" t="n">
        <v>17800</v>
      </c>
      <c r="G16" s="146" t="n">
        <v>17800</v>
      </c>
    </row>
    <row r="17" customFormat="false" ht="22.5" hidden="false" customHeight="true" outlineLevel="0" collapsed="false">
      <c r="A17" s="78"/>
      <c r="B17" s="149" t="s">
        <v>144</v>
      </c>
      <c r="C17" s="146" t="n">
        <v>1013100</v>
      </c>
      <c r="D17" s="146" t="n">
        <f aca="false">E17+F17+G17</f>
        <v>249390</v>
      </c>
      <c r="E17" s="146" t="n">
        <v>83130</v>
      </c>
      <c r="F17" s="146" t="n">
        <v>83130</v>
      </c>
      <c r="G17" s="146" t="n">
        <v>8313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1840</v>
      </c>
      <c r="D18" s="146" t="n">
        <v>46620</v>
      </c>
      <c r="E18" s="146" t="n">
        <v>15540</v>
      </c>
      <c r="F18" s="146" t="n">
        <v>15540</v>
      </c>
      <c r="G18" s="146" t="n">
        <v>15540</v>
      </c>
    </row>
    <row r="19" customFormat="false" ht="23.25" hidden="false" customHeight="true" outlineLevel="0" collapsed="false">
      <c r="A19" s="78"/>
      <c r="B19" s="150" t="s">
        <v>146</v>
      </c>
      <c r="C19" s="146" t="n">
        <v>2266190</v>
      </c>
      <c r="D19" s="146" t="n">
        <v>566547</v>
      </c>
      <c r="E19" s="146" t="n">
        <v>188849</v>
      </c>
      <c r="F19" s="146" t="n">
        <v>188849</v>
      </c>
      <c r="G19" s="146" t="n">
        <v>188849</v>
      </c>
    </row>
    <row r="20" customFormat="false" ht="21" hidden="false" customHeight="true" outlineLevel="0" collapsed="false">
      <c r="A20" s="78"/>
      <c r="B20" s="150" t="s">
        <v>147</v>
      </c>
      <c r="C20" s="146" t="n">
        <v>589680</v>
      </c>
      <c r="D20" s="146" t="n">
        <v>140310</v>
      </c>
      <c r="E20" s="146" t="n">
        <v>46770</v>
      </c>
      <c r="F20" s="146" t="n">
        <v>46770</v>
      </c>
      <c r="G20" s="146" t="n">
        <v>46770</v>
      </c>
    </row>
    <row r="21" customFormat="false" ht="22.5" hidden="false" customHeight="true" outlineLevel="0" collapsed="false">
      <c r="A21" s="78"/>
      <c r="B21" s="150" t="s">
        <v>148</v>
      </c>
      <c r="C21" s="146" t="n">
        <v>1230000</v>
      </c>
      <c r="D21" s="146" t="n">
        <f aca="false">E21+F21+G21</f>
        <v>315690</v>
      </c>
      <c r="E21" s="146" t="n">
        <v>105230</v>
      </c>
      <c r="F21" s="146" t="n">
        <v>105230</v>
      </c>
      <c r="G21" s="146" t="n">
        <v>105230</v>
      </c>
    </row>
    <row r="22" customFormat="false" ht="22.5" hidden="false" customHeight="true" outlineLevel="0" collapsed="false">
      <c r="A22" s="125"/>
      <c r="B22" s="150" t="s">
        <v>149</v>
      </c>
      <c r="C22" s="146" t="n">
        <v>379560</v>
      </c>
      <c r="D22" s="146" t="n">
        <v>92820</v>
      </c>
      <c r="E22" s="146" t="n">
        <v>30940</v>
      </c>
      <c r="F22" s="146" t="n">
        <v>30940</v>
      </c>
      <c r="G22" s="146" t="n">
        <v>30940</v>
      </c>
    </row>
    <row r="23" s="195" customFormat="true" ht="24" hidden="false" customHeight="true" outlineLevel="0" collapsed="false">
      <c r="A23" s="197"/>
      <c r="B23" s="141" t="s">
        <v>6</v>
      </c>
      <c r="C23" s="198" t="n">
        <f aca="false">SUM(C15:C22)</f>
        <v>8980250</v>
      </c>
      <c r="D23" s="198" t="n">
        <f aca="false">SUM(D15:D22)</f>
        <v>2204487</v>
      </c>
      <c r="E23" s="198" t="n">
        <f aca="false">SUM(E15:E22)</f>
        <v>734829</v>
      </c>
      <c r="F23" s="198" t="n">
        <f aca="false">SUM(F15:F22)</f>
        <v>734829</v>
      </c>
      <c r="G23" s="199" t="n">
        <f aca="false">SUM(G15:G22)</f>
        <v>734829</v>
      </c>
    </row>
    <row r="24" customFormat="false" ht="23.25" hidden="false" customHeight="true" outlineLevel="0" collapsed="false">
      <c r="A24" s="78" t="n">
        <v>3</v>
      </c>
      <c r="B24" s="153" t="s">
        <v>151</v>
      </c>
      <c r="C24" s="154" t="n">
        <v>225480</v>
      </c>
      <c r="D24" s="154" t="n">
        <f aca="false">SUM(E24:G24)</f>
        <v>53640</v>
      </c>
      <c r="E24" s="154" t="n">
        <v>17880</v>
      </c>
      <c r="F24" s="154" t="n">
        <v>17880</v>
      </c>
      <c r="G24" s="154" t="n">
        <v>17880</v>
      </c>
    </row>
    <row r="25" customFormat="false" ht="23.25" hidden="false" customHeight="false" outlineLevel="0" collapsed="false">
      <c r="A25" s="78"/>
      <c r="B25" s="155" t="s">
        <v>152</v>
      </c>
      <c r="C25" s="146" t="n">
        <v>229200</v>
      </c>
      <c r="D25" s="154" t="n">
        <f aca="false">SUM(E25:G25)</f>
        <v>54900</v>
      </c>
      <c r="E25" s="146" t="n">
        <v>18300</v>
      </c>
      <c r="F25" s="146" t="n">
        <v>18300</v>
      </c>
      <c r="G25" s="146" t="n">
        <v>18300</v>
      </c>
    </row>
    <row r="26" customFormat="false" ht="23.25" hidden="false" customHeight="false" outlineLevel="0" collapsed="false">
      <c r="A26" s="78"/>
      <c r="B26" s="155" t="s">
        <v>153</v>
      </c>
      <c r="C26" s="146" t="n">
        <v>860000</v>
      </c>
      <c r="D26" s="154" t="n">
        <v>218325</v>
      </c>
      <c r="E26" s="146" t="n">
        <v>72775</v>
      </c>
      <c r="F26" s="146" t="n">
        <v>72775</v>
      </c>
      <c r="G26" s="146" t="n">
        <v>72775</v>
      </c>
    </row>
    <row r="27" customFormat="false" ht="23.25" hidden="false" customHeight="false" outlineLevel="0" collapsed="false">
      <c r="A27" s="78"/>
      <c r="B27" s="155" t="s">
        <v>145</v>
      </c>
      <c r="C27" s="146" t="n">
        <v>443760</v>
      </c>
      <c r="D27" s="154" t="n">
        <f aca="false">SUM(E27:G27)</f>
        <v>110940</v>
      </c>
      <c r="E27" s="146" t="n">
        <v>36980</v>
      </c>
      <c r="F27" s="146" t="n">
        <v>36980</v>
      </c>
      <c r="G27" s="146" t="n">
        <v>36980</v>
      </c>
    </row>
    <row r="28" customFormat="false" ht="21.75" hidden="false" customHeight="true" outlineLevel="0" collapsed="false">
      <c r="A28" s="78"/>
      <c r="B28" s="156" t="s">
        <v>146</v>
      </c>
      <c r="C28" s="157" t="n">
        <v>240650</v>
      </c>
      <c r="D28" s="154" t="n">
        <f aca="false">SUM(E28:G28)</f>
        <v>60162</v>
      </c>
      <c r="E28" s="157" t="n">
        <v>20054</v>
      </c>
      <c r="F28" s="157" t="n">
        <v>20054</v>
      </c>
      <c r="G28" s="157" t="n">
        <v>20054</v>
      </c>
    </row>
    <row r="29" s="195" customFormat="true" ht="22.5" hidden="false" customHeight="true" outlineLevel="0" collapsed="false">
      <c r="A29" s="197"/>
      <c r="B29" s="141" t="s">
        <v>6</v>
      </c>
      <c r="C29" s="198" t="n">
        <f aca="false">SUM(C24:C28)</f>
        <v>1999090</v>
      </c>
      <c r="D29" s="198" t="n">
        <f aca="false">SUM(D24:D28)</f>
        <v>497967</v>
      </c>
      <c r="E29" s="198" t="n">
        <f aca="false">SUM(E24:E28)</f>
        <v>165989</v>
      </c>
      <c r="F29" s="198" t="n">
        <f aca="false">SUM(F24:F28)</f>
        <v>165989</v>
      </c>
      <c r="G29" s="198" t="n">
        <f aca="false">SUM(G24:G28)</f>
        <v>165989</v>
      </c>
    </row>
    <row r="30" customFormat="false" ht="24" hidden="false" customHeight="false" outlineLevel="0" collapsed="false">
      <c r="A30" s="78" t="n">
        <v>4</v>
      </c>
      <c r="B30" s="158" t="s">
        <v>154</v>
      </c>
      <c r="C30" s="151" t="n">
        <v>627480</v>
      </c>
      <c r="D30" s="171" t="n">
        <f aca="false">SUM(E30:G30)</f>
        <v>116400</v>
      </c>
      <c r="E30" s="151" t="n">
        <v>38800</v>
      </c>
      <c r="F30" s="151" t="n">
        <v>38800</v>
      </c>
      <c r="G30" s="151" t="n">
        <v>38800</v>
      </c>
    </row>
    <row r="31" customFormat="false" ht="21" hidden="false" customHeight="true" outlineLevel="0" collapsed="false">
      <c r="A31" s="78"/>
      <c r="B31" s="150" t="s">
        <v>152</v>
      </c>
      <c r="C31" s="146" t="n">
        <v>1231440</v>
      </c>
      <c r="D31" s="146" t="n">
        <f aca="false">SUM(E31:G31)</f>
        <v>274290</v>
      </c>
      <c r="E31" s="146" t="n">
        <v>91430</v>
      </c>
      <c r="F31" s="146" t="n">
        <v>91430</v>
      </c>
      <c r="G31" s="146" t="n">
        <v>91430</v>
      </c>
    </row>
    <row r="32" customFormat="false" ht="20.25" hidden="false" customHeight="true" outlineLevel="0" collapsed="false">
      <c r="A32" s="78"/>
      <c r="B32" s="150" t="s">
        <v>144</v>
      </c>
      <c r="C32" s="146" t="n">
        <v>395160</v>
      </c>
      <c r="D32" s="146" t="n">
        <f aca="false">SUM(E32:G32)</f>
        <v>98790</v>
      </c>
      <c r="E32" s="146" t="n">
        <v>32930</v>
      </c>
      <c r="F32" s="146" t="n">
        <v>32930</v>
      </c>
      <c r="G32" s="146" t="n">
        <v>32930</v>
      </c>
    </row>
    <row r="33" customFormat="false" ht="23.25" hidden="false" customHeight="false" outlineLevel="0" collapsed="false">
      <c r="A33" s="67"/>
      <c r="B33" s="140" t="s">
        <v>153</v>
      </c>
      <c r="C33" s="151" t="n">
        <v>882840</v>
      </c>
      <c r="D33" s="168" t="n">
        <v>220710</v>
      </c>
      <c r="E33" s="151" t="n">
        <v>73570</v>
      </c>
      <c r="F33" s="151" t="n">
        <v>73570</v>
      </c>
      <c r="G33" s="151" t="n">
        <v>73570</v>
      </c>
    </row>
    <row r="34" s="195" customFormat="true" ht="24" hidden="false" customHeight="false" outlineLevel="0" collapsed="false">
      <c r="A34" s="14"/>
      <c r="B34" s="141" t="s">
        <v>155</v>
      </c>
      <c r="C34" s="198" t="n">
        <f aca="false">SUM(C30:C33)</f>
        <v>3136920</v>
      </c>
      <c r="D34" s="198" t="n">
        <f aca="false">SUM(D30:D33)</f>
        <v>710190</v>
      </c>
      <c r="E34" s="198" t="n">
        <f aca="false">SUM(E30:E33)</f>
        <v>236730</v>
      </c>
      <c r="F34" s="198" t="n">
        <f aca="false">SUM(F30:F33)</f>
        <v>236730</v>
      </c>
      <c r="G34" s="198" t="n">
        <f aca="false">SUM(G30:G33)</f>
        <v>236730</v>
      </c>
    </row>
    <row r="35" customFormat="false" ht="4.5" hidden="false" customHeight="true" outlineLevel="0" collapsed="false">
      <c r="A35" s="111"/>
      <c r="B35" s="173"/>
      <c r="C35" s="161"/>
      <c r="D35" s="161"/>
      <c r="E35" s="161"/>
      <c r="F35" s="161"/>
      <c r="G35" s="161"/>
    </row>
    <row r="36" customFormat="false" ht="21.75" hidden="false" customHeight="true" outlineLevel="0" collapsed="false">
      <c r="A36" s="85" t="s">
        <v>156</v>
      </c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2" t="s">
        <v>97</v>
      </c>
      <c r="B37" s="2" t="s">
        <v>4</v>
      </c>
      <c r="C37" s="2" t="s">
        <v>5</v>
      </c>
      <c r="D37" s="119" t="s">
        <v>98</v>
      </c>
      <c r="E37" s="119"/>
      <c r="F37" s="119"/>
      <c r="G37" s="119"/>
    </row>
    <row r="38" customFormat="false" ht="23.25" hidden="false" customHeight="false" outlineLevel="0" collapsed="false">
      <c r="A38" s="131"/>
      <c r="B38" s="131"/>
      <c r="C38" s="131"/>
      <c r="D38" s="119" t="s">
        <v>190</v>
      </c>
      <c r="E38" s="132" t="s">
        <v>58</v>
      </c>
      <c r="F38" s="132" t="s">
        <v>59</v>
      </c>
      <c r="G38" s="132" t="s">
        <v>60</v>
      </c>
    </row>
    <row r="39" s="195" customFormat="true" ht="23.25" hidden="false" customHeight="false" outlineLevel="0" collapsed="false">
      <c r="A39" s="200"/>
      <c r="B39" s="162" t="s">
        <v>157</v>
      </c>
      <c r="C39" s="201" t="n">
        <f aca="false">C34</f>
        <v>3136920</v>
      </c>
      <c r="D39" s="201" t="n">
        <f aca="false">D34</f>
        <v>710190</v>
      </c>
      <c r="E39" s="201" t="n">
        <f aca="false">E34</f>
        <v>236730</v>
      </c>
      <c r="F39" s="201" t="n">
        <f aca="false">F34</f>
        <v>236730</v>
      </c>
      <c r="G39" s="201" t="n">
        <f aca="false">G34</f>
        <v>236730</v>
      </c>
    </row>
    <row r="40" customFormat="false" ht="23.25" hidden="false" customHeight="false" outlineLevel="0" collapsed="false">
      <c r="A40" s="136"/>
      <c r="B40" s="150" t="s">
        <v>147</v>
      </c>
      <c r="C40" s="164" t="n">
        <v>159720</v>
      </c>
      <c r="D40" s="164" t="n">
        <f aca="false">SUM(E40:G40)</f>
        <v>37680</v>
      </c>
      <c r="E40" s="164" t="n">
        <v>12560</v>
      </c>
      <c r="F40" s="164" t="n">
        <v>12560</v>
      </c>
      <c r="G40" s="164" t="n">
        <v>12560</v>
      </c>
    </row>
    <row r="41" customFormat="false" ht="23.25" hidden="false" customHeight="false" outlineLevel="0" collapsed="false">
      <c r="A41" s="78"/>
      <c r="B41" s="150" t="s">
        <v>145</v>
      </c>
      <c r="C41" s="146" t="n">
        <v>120000</v>
      </c>
      <c r="D41" s="164" t="n">
        <f aca="false">SUM(E41:G41)</f>
        <v>27000</v>
      </c>
      <c r="E41" s="146" t="n">
        <v>9000</v>
      </c>
      <c r="F41" s="146" t="n">
        <v>9000</v>
      </c>
      <c r="G41" s="146" t="n">
        <v>9000</v>
      </c>
    </row>
    <row r="42" customFormat="false" ht="23.25" hidden="false" customHeight="false" outlineLevel="0" collapsed="false">
      <c r="A42" s="78"/>
      <c r="B42" s="150" t="s">
        <v>146</v>
      </c>
      <c r="C42" s="146" t="n">
        <v>252860</v>
      </c>
      <c r="D42" s="164" t="n">
        <f aca="false">E42+F42+G42</f>
        <v>63219</v>
      </c>
      <c r="E42" s="146" t="n">
        <v>21073</v>
      </c>
      <c r="F42" s="146" t="n">
        <v>21073</v>
      </c>
      <c r="G42" s="146" t="n">
        <v>21073</v>
      </c>
    </row>
    <row r="43" customFormat="false" ht="23.25" hidden="false" customHeight="false" outlineLevel="0" collapsed="false">
      <c r="A43" s="78"/>
      <c r="B43" s="150" t="s">
        <v>148</v>
      </c>
      <c r="C43" s="146" t="n">
        <v>743520</v>
      </c>
      <c r="D43" s="164" t="n">
        <f aca="false">SUM(E43:G43)</f>
        <v>144720</v>
      </c>
      <c r="E43" s="146" t="n">
        <v>48240</v>
      </c>
      <c r="F43" s="146" t="n">
        <v>48240</v>
      </c>
      <c r="G43" s="146" t="n">
        <v>48240</v>
      </c>
    </row>
    <row r="44" customFormat="false" ht="23.25" hidden="false" customHeight="false" outlineLevel="0" collapsed="false">
      <c r="A44" s="78"/>
      <c r="B44" s="155" t="s">
        <v>158</v>
      </c>
      <c r="C44" s="146" t="n">
        <v>143520</v>
      </c>
      <c r="D44" s="164" t="n">
        <v>37380</v>
      </c>
      <c r="E44" s="146" t="n">
        <v>12460</v>
      </c>
      <c r="F44" s="146" t="n">
        <v>12460</v>
      </c>
      <c r="G44" s="146" t="n">
        <v>12460</v>
      </c>
    </row>
    <row r="45" customFormat="false" ht="23.25" hidden="false" customHeight="false" outlineLevel="0" collapsed="false">
      <c r="A45" s="78"/>
      <c r="B45" s="140" t="s">
        <v>149</v>
      </c>
      <c r="C45" s="151" t="n">
        <v>24000</v>
      </c>
      <c r="D45" s="164" t="n">
        <f aca="false">SUM(E45:G45)</f>
        <v>6000</v>
      </c>
      <c r="E45" s="151" t="n">
        <v>2000</v>
      </c>
      <c r="F45" s="151" t="n">
        <v>2000</v>
      </c>
      <c r="G45" s="151" t="n">
        <v>2000</v>
      </c>
    </row>
    <row r="46" s="195" customFormat="true" ht="24" hidden="false" customHeight="false" outlineLevel="0" collapsed="false">
      <c r="A46" s="202"/>
      <c r="B46" s="141" t="s">
        <v>6</v>
      </c>
      <c r="C46" s="198" t="n">
        <f aca="false">SUM(C39:C45)</f>
        <v>4580540</v>
      </c>
      <c r="D46" s="198" t="n">
        <f aca="false">SUM(D39:D45)</f>
        <v>1026189</v>
      </c>
      <c r="E46" s="198" t="n">
        <f aca="false">SUM(E39:E45)</f>
        <v>342063</v>
      </c>
      <c r="F46" s="198" t="n">
        <f aca="false">SUM(F39:F45)</f>
        <v>342063</v>
      </c>
      <c r="G46" s="198" t="n">
        <f aca="false">SUM(G39:G45)</f>
        <v>342063</v>
      </c>
    </row>
    <row r="47" customFormat="false" ht="26.25" hidden="false" customHeight="true" outlineLevel="0" collapsed="false">
      <c r="A47" s="67" t="n">
        <v>5</v>
      </c>
      <c r="B47" s="165" t="s">
        <v>159</v>
      </c>
      <c r="C47" s="151" t="n">
        <v>132000</v>
      </c>
      <c r="D47" s="171" t="n">
        <v>33000</v>
      </c>
      <c r="E47" s="151" t="n">
        <v>11000</v>
      </c>
      <c r="F47" s="151" t="n">
        <v>11000</v>
      </c>
      <c r="G47" s="151" t="n">
        <v>11000</v>
      </c>
    </row>
    <row r="48" customFormat="false" ht="23.25" hidden="false" customHeight="false" outlineLevel="0" collapsed="false">
      <c r="A48" s="78"/>
      <c r="B48" s="150" t="s">
        <v>144</v>
      </c>
      <c r="C48" s="146" t="n">
        <v>12000</v>
      </c>
      <c r="D48" s="146" t="n">
        <f aca="false">SUM(E48:G48)</f>
        <v>3000</v>
      </c>
      <c r="E48" s="146" t="n">
        <v>1000</v>
      </c>
      <c r="F48" s="146" t="n">
        <v>1000</v>
      </c>
      <c r="G48" s="146" t="n">
        <v>1000</v>
      </c>
    </row>
    <row r="49" customFormat="false" ht="23.25" hidden="false" customHeight="false" outlineLevel="0" collapsed="false">
      <c r="A49" s="78"/>
      <c r="B49" s="150" t="s">
        <v>146</v>
      </c>
      <c r="C49" s="146" t="n">
        <v>9300</v>
      </c>
      <c r="D49" s="146" t="n">
        <f aca="false">SUM(E49:G49)</f>
        <v>2325</v>
      </c>
      <c r="E49" s="146" t="n">
        <v>775</v>
      </c>
      <c r="F49" s="146" t="n">
        <v>775</v>
      </c>
      <c r="G49" s="146" t="n">
        <v>775</v>
      </c>
    </row>
    <row r="50" customFormat="false" ht="23.25" hidden="false" customHeight="false" outlineLevel="0" collapsed="false">
      <c r="A50" s="78"/>
      <c r="B50" s="150" t="s">
        <v>147</v>
      </c>
      <c r="C50" s="146" t="n">
        <v>0</v>
      </c>
      <c r="D50" s="146" t="n">
        <f aca="false">SUM(E50:G50)</f>
        <v>0</v>
      </c>
      <c r="E50" s="146" t="n">
        <v>0</v>
      </c>
      <c r="F50" s="146" t="n">
        <v>0</v>
      </c>
      <c r="G50" s="146" t="n">
        <v>0</v>
      </c>
    </row>
    <row r="51" customFormat="false" ht="23.25" hidden="false" customHeight="false" outlineLevel="0" collapsed="false">
      <c r="A51" s="78"/>
      <c r="B51" s="150" t="s">
        <v>149</v>
      </c>
      <c r="C51" s="146" t="n">
        <v>24000</v>
      </c>
      <c r="D51" s="146" t="n">
        <f aca="false">SUM(E51:G51)</f>
        <v>6000</v>
      </c>
      <c r="E51" s="146" t="n">
        <v>2000</v>
      </c>
      <c r="F51" s="146" t="n">
        <v>2000</v>
      </c>
      <c r="G51" s="146" t="n">
        <v>2000</v>
      </c>
    </row>
    <row r="52" customFormat="false" ht="23.25" hidden="false" customHeight="false" outlineLevel="0" collapsed="false">
      <c r="A52" s="78"/>
      <c r="B52" s="150" t="s">
        <v>160</v>
      </c>
      <c r="C52" s="146" t="n">
        <v>160000</v>
      </c>
      <c r="D52" s="146" t="n">
        <f aca="false">SUM(E52:G52)</f>
        <v>39999</v>
      </c>
      <c r="E52" s="146" t="n">
        <v>13333</v>
      </c>
      <c r="F52" s="146" t="n">
        <v>13333</v>
      </c>
      <c r="G52" s="146" t="n">
        <v>13333</v>
      </c>
    </row>
    <row r="53" customFormat="false" ht="23.25" hidden="false" customHeight="false" outlineLevel="0" collapsed="false">
      <c r="A53" s="125"/>
      <c r="B53" s="150" t="s">
        <v>161</v>
      </c>
      <c r="C53" s="146" t="n">
        <v>42000</v>
      </c>
      <c r="D53" s="146" t="n">
        <f aca="false">SUM(E53:G53)</f>
        <v>10500</v>
      </c>
      <c r="E53" s="146" t="n">
        <v>3500</v>
      </c>
      <c r="F53" s="146" t="n">
        <v>3500</v>
      </c>
      <c r="G53" s="146" t="n">
        <v>3500</v>
      </c>
    </row>
    <row r="54" customFormat="false" ht="23.25" hidden="false" customHeight="false" outlineLevel="0" collapsed="false">
      <c r="A54" s="125"/>
      <c r="B54" s="150" t="s">
        <v>162</v>
      </c>
      <c r="C54" s="146" t="n">
        <v>42000</v>
      </c>
      <c r="D54" s="146" t="n">
        <f aca="false">SUM(E54:G54)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40" t="s">
        <v>163</v>
      </c>
      <c r="C55" s="151" t="n">
        <v>42000</v>
      </c>
      <c r="D55" s="168" t="n">
        <v>16800</v>
      </c>
      <c r="E55" s="151" t="n">
        <v>5600</v>
      </c>
      <c r="F55" s="151" t="n">
        <v>5600</v>
      </c>
      <c r="G55" s="151" t="n">
        <v>5600</v>
      </c>
    </row>
    <row r="56" s="195" customFormat="true" ht="24" hidden="false" customHeight="false" outlineLevel="0" collapsed="false">
      <c r="A56" s="197"/>
      <c r="B56" s="141" t="s">
        <v>6</v>
      </c>
      <c r="C56" s="198" t="n">
        <f aca="false">SUM(C47:C55)</f>
        <v>463300</v>
      </c>
      <c r="D56" s="198" t="n">
        <f aca="false">SUM(D47:D55)</f>
        <v>122124</v>
      </c>
      <c r="E56" s="198" t="n">
        <f aca="false">SUM(E47:E55)</f>
        <v>40708</v>
      </c>
      <c r="F56" s="198" t="n">
        <f aca="false">SUM(F47:F55)</f>
        <v>40708</v>
      </c>
      <c r="G56" s="198" t="n">
        <f aca="false">SUM(G47:G55)</f>
        <v>40708</v>
      </c>
    </row>
    <row r="57" customFormat="false" ht="26.25" hidden="false" customHeight="true" outlineLevel="0" collapsed="false">
      <c r="A57" s="78" t="n">
        <v>6</v>
      </c>
      <c r="B57" s="165" t="s">
        <v>164</v>
      </c>
      <c r="C57" s="151" t="n">
        <v>35000</v>
      </c>
      <c r="D57" s="171" t="n">
        <v>8400</v>
      </c>
      <c r="E57" s="151" t="n">
        <v>2800</v>
      </c>
      <c r="F57" s="151" t="n">
        <v>2800</v>
      </c>
      <c r="G57" s="157" t="n">
        <v>2800</v>
      </c>
    </row>
    <row r="58" customFormat="false" ht="26.25" hidden="false" customHeight="true" outlineLevel="0" collapsed="false">
      <c r="A58" s="78"/>
      <c r="B58" s="187" t="s">
        <v>210</v>
      </c>
      <c r="C58" s="157" t="n">
        <v>0</v>
      </c>
      <c r="D58" s="154" t="n">
        <f aca="false">SUM(E58:G58)</f>
        <v>0</v>
      </c>
      <c r="E58" s="157" t="n">
        <v>0</v>
      </c>
      <c r="F58" s="157" t="n">
        <v>0</v>
      </c>
      <c r="G58" s="157" t="n">
        <v>0</v>
      </c>
    </row>
    <row r="59" customFormat="false" ht="26.25" hidden="false" customHeight="true" outlineLevel="0" collapsed="false">
      <c r="A59" s="78"/>
      <c r="B59" s="150" t="s">
        <v>152</v>
      </c>
      <c r="C59" s="146" t="n">
        <v>9800</v>
      </c>
      <c r="D59" s="146" t="n">
        <f aca="false">SUM(E59:G59)</f>
        <v>0</v>
      </c>
      <c r="E59" s="146"/>
      <c r="F59" s="146"/>
      <c r="G59" s="146"/>
    </row>
    <row r="60" customFormat="false" ht="26.25" hidden="false" customHeight="true" outlineLevel="0" collapsed="false">
      <c r="A60" s="67"/>
      <c r="B60" s="137" t="s">
        <v>145</v>
      </c>
      <c r="C60" s="154"/>
      <c r="D60" s="146" t="n">
        <f aca="false">SUM(E60:G60)</f>
        <v>0</v>
      </c>
      <c r="E60" s="146"/>
      <c r="F60" s="146"/>
      <c r="G60" s="146"/>
    </row>
    <row r="61" customFormat="false" ht="26.25" hidden="false" customHeight="true" outlineLevel="0" collapsed="false">
      <c r="A61" s="101"/>
      <c r="B61" s="167" t="s">
        <v>146</v>
      </c>
      <c r="C61" s="168"/>
      <c r="D61" s="168" t="n">
        <f aca="false">SUM(E61:G61)</f>
        <v>0</v>
      </c>
      <c r="E61" s="157" t="n">
        <v>0</v>
      </c>
      <c r="F61" s="157" t="n">
        <v>0</v>
      </c>
      <c r="G61" s="157" t="n">
        <v>0</v>
      </c>
    </row>
    <row r="62" s="195" customFormat="true" ht="24" hidden="false" customHeight="false" outlineLevel="0" collapsed="false">
      <c r="A62" s="5"/>
      <c r="B62" s="169" t="s">
        <v>6</v>
      </c>
      <c r="C62" s="203" t="n">
        <f aca="false">SUM(C57:C61)</f>
        <v>44800</v>
      </c>
      <c r="D62" s="198" t="n">
        <f aca="false">SUM(D57:D61)</f>
        <v>8400</v>
      </c>
      <c r="E62" s="198" t="n">
        <f aca="false">SUM(E57:E61)</f>
        <v>2800</v>
      </c>
      <c r="F62" s="198" t="n">
        <f aca="false">SUM(F57:F61)</f>
        <v>2800</v>
      </c>
      <c r="G62" s="198" t="n">
        <f aca="false">SUM(G57:G61)</f>
        <v>2800</v>
      </c>
    </row>
    <row r="63" customFormat="false" ht="28.5" hidden="false" customHeight="true" outlineLevel="0" collapsed="false">
      <c r="A63" s="78" t="n">
        <v>7</v>
      </c>
      <c r="B63" s="170" t="s">
        <v>211</v>
      </c>
      <c r="C63" s="171" t="n">
        <v>68100</v>
      </c>
      <c r="D63" s="154" t="n">
        <f aca="false">SUM(E63:G63)</f>
        <v>16500</v>
      </c>
      <c r="E63" s="171" t="n">
        <v>5500</v>
      </c>
      <c r="F63" s="171" t="n">
        <v>5500</v>
      </c>
      <c r="G63" s="171" t="n">
        <v>5500</v>
      </c>
    </row>
    <row r="64" customFormat="false" ht="23.25" hidden="false" customHeight="false" outlineLevel="0" collapsed="false">
      <c r="A64" s="136"/>
      <c r="B64" s="137" t="s">
        <v>152</v>
      </c>
      <c r="C64" s="154" t="n">
        <v>139920</v>
      </c>
      <c r="D64" s="146" t="n">
        <f aca="false">SUM(E64:G64)</f>
        <v>29025</v>
      </c>
      <c r="E64" s="154" t="n">
        <v>9675</v>
      </c>
      <c r="F64" s="154" t="n">
        <v>9675</v>
      </c>
      <c r="G64" s="154" t="n">
        <v>9675</v>
      </c>
    </row>
    <row r="65" customFormat="false" ht="27" hidden="false" customHeight="true" outlineLevel="0" collapsed="false">
      <c r="A65" s="78"/>
      <c r="B65" s="150" t="s">
        <v>144</v>
      </c>
      <c r="C65" s="146" t="n">
        <v>43680</v>
      </c>
      <c r="D65" s="146" t="n">
        <f aca="false">SUM(E65:G65)</f>
        <v>10920</v>
      </c>
      <c r="E65" s="146" t="n">
        <v>3640</v>
      </c>
      <c r="F65" s="146" t="n">
        <v>3640</v>
      </c>
      <c r="G65" s="146" t="n">
        <v>3640</v>
      </c>
    </row>
    <row r="66" customFormat="false" ht="27.75" hidden="false" customHeight="true" outlineLevel="0" collapsed="false">
      <c r="A66" s="78"/>
      <c r="B66" s="150" t="s">
        <v>153</v>
      </c>
      <c r="C66" s="146" t="n">
        <v>108000</v>
      </c>
      <c r="D66" s="146" t="n">
        <f aca="false">SUM(E66:G66)</f>
        <v>27000</v>
      </c>
      <c r="E66" s="146" t="n">
        <v>9000</v>
      </c>
      <c r="F66" s="146" t="n">
        <v>9000</v>
      </c>
      <c r="G66" s="146" t="n">
        <v>9000</v>
      </c>
    </row>
    <row r="67" customFormat="false" ht="28.5" hidden="false" customHeight="true" outlineLevel="0" collapsed="false">
      <c r="A67" s="78"/>
      <c r="B67" s="150" t="s">
        <v>145</v>
      </c>
      <c r="C67" s="146" t="n">
        <v>0</v>
      </c>
      <c r="D67" s="146" t="n">
        <f aca="false">SUM(E67:G67)</f>
        <v>3000</v>
      </c>
      <c r="E67" s="146" t="n">
        <v>1000</v>
      </c>
      <c r="F67" s="146" t="n">
        <v>1000</v>
      </c>
      <c r="G67" s="146" t="n">
        <v>1000</v>
      </c>
    </row>
    <row r="68" customFormat="false" ht="25.5" hidden="false" customHeight="true" outlineLevel="0" collapsed="false">
      <c r="A68" s="78"/>
      <c r="B68" s="150" t="s">
        <v>146</v>
      </c>
      <c r="C68" s="146" t="n">
        <v>48000</v>
      </c>
      <c r="D68" s="168" t="n">
        <f aca="false">SUM(E68:G68)</f>
        <v>12000</v>
      </c>
      <c r="E68" s="146" t="n">
        <v>4000</v>
      </c>
      <c r="F68" s="146" t="n">
        <v>4000</v>
      </c>
      <c r="G68" s="146" t="n">
        <v>4000</v>
      </c>
    </row>
    <row r="69" s="195" customFormat="true" ht="30.75" hidden="false" customHeight="true" outlineLevel="0" collapsed="false">
      <c r="A69" s="205"/>
      <c r="B69" s="141" t="s">
        <v>155</v>
      </c>
      <c r="C69" s="198" t="n">
        <f aca="false">SUM(C63:C68)</f>
        <v>407700</v>
      </c>
      <c r="D69" s="198" t="n">
        <f aca="false">SUM(D63:D68)</f>
        <v>98445</v>
      </c>
      <c r="E69" s="198" t="n">
        <f aca="false">SUM(E63:E68)</f>
        <v>32815</v>
      </c>
      <c r="F69" s="198" t="n">
        <f aca="false">SUM(F63:F68)</f>
        <v>32815</v>
      </c>
      <c r="G69" s="198" t="n">
        <f aca="false">SUM(G63:G68)</f>
        <v>32815</v>
      </c>
    </row>
    <row r="70" customFormat="false" ht="12" hidden="false" customHeight="true" outlineLevel="0" collapsed="false">
      <c r="A70" s="111"/>
      <c r="B70" s="173"/>
      <c r="C70" s="161"/>
      <c r="D70" s="161"/>
      <c r="E70" s="161"/>
      <c r="F70" s="161"/>
      <c r="G70" s="161"/>
    </row>
    <row r="71" customFormat="false" ht="24.75" hidden="false" customHeight="true" outlineLevel="0" collapsed="false">
      <c r="A71" s="85" t="s">
        <v>167</v>
      </c>
      <c r="B71" s="85"/>
      <c r="C71" s="85"/>
      <c r="D71" s="85"/>
      <c r="E71" s="85"/>
      <c r="F71" s="85"/>
      <c r="G71" s="85"/>
    </row>
    <row r="72" customFormat="false" ht="27.75" hidden="false" customHeight="true" outlineLevel="0" collapsed="false">
      <c r="A72" s="2" t="s">
        <v>97</v>
      </c>
      <c r="B72" s="2" t="s">
        <v>4</v>
      </c>
      <c r="C72" s="2" t="s">
        <v>5</v>
      </c>
      <c r="D72" s="119" t="s">
        <v>98</v>
      </c>
      <c r="E72" s="119"/>
      <c r="F72" s="119"/>
      <c r="G72" s="119"/>
    </row>
    <row r="73" customFormat="false" ht="26.25" hidden="false" customHeight="true" outlineLevel="0" collapsed="false">
      <c r="A73" s="131"/>
      <c r="B73" s="131"/>
      <c r="C73" s="131"/>
      <c r="D73" s="119" t="s">
        <v>190</v>
      </c>
      <c r="E73" s="132" t="s">
        <v>58</v>
      </c>
      <c r="F73" s="132" t="s">
        <v>59</v>
      </c>
      <c r="G73" s="132" t="s">
        <v>60</v>
      </c>
    </row>
    <row r="74" s="195" customFormat="true" ht="26.25" hidden="false" customHeight="true" outlineLevel="0" collapsed="false">
      <c r="A74" s="5"/>
      <c r="B74" s="173" t="s">
        <v>157</v>
      </c>
      <c r="C74" s="206" t="n">
        <f aca="false">C69</f>
        <v>407700</v>
      </c>
      <c r="D74" s="206" t="n">
        <f aca="false">D69</f>
        <v>98445</v>
      </c>
      <c r="E74" s="206" t="n">
        <f aca="false">E69</f>
        <v>32815</v>
      </c>
      <c r="F74" s="206" t="n">
        <f aca="false">F69</f>
        <v>32815</v>
      </c>
      <c r="G74" s="206" t="n">
        <f aca="false">G69</f>
        <v>32815</v>
      </c>
    </row>
    <row r="75" customFormat="false" ht="26.25" hidden="false" customHeight="true" outlineLevel="0" collapsed="false">
      <c r="A75" s="78"/>
      <c r="B75" s="150" t="s">
        <v>148</v>
      </c>
      <c r="C75" s="146" t="n">
        <v>64140</v>
      </c>
      <c r="D75" s="146" t="n">
        <v>14595</v>
      </c>
      <c r="E75" s="146" t="n">
        <v>4865</v>
      </c>
      <c r="F75" s="146" t="n">
        <v>4865</v>
      </c>
      <c r="G75" s="146" t="n">
        <v>4865</v>
      </c>
    </row>
    <row r="76" customFormat="false" ht="26.25" hidden="false" customHeight="true" outlineLevel="0" collapsed="false">
      <c r="A76" s="78"/>
      <c r="B76" s="155" t="s">
        <v>158</v>
      </c>
      <c r="C76" s="146" t="n">
        <v>15900</v>
      </c>
      <c r="D76" s="146" t="n">
        <f aca="false">SUM(E76:G76)</f>
        <v>2475</v>
      </c>
      <c r="E76" s="146" t="n">
        <v>825</v>
      </c>
      <c r="F76" s="146" t="n">
        <v>825</v>
      </c>
      <c r="G76" s="146" t="n">
        <v>825</v>
      </c>
    </row>
    <row r="77" customFormat="false" ht="26.25" hidden="false" customHeight="true" outlineLevel="0" collapsed="false">
      <c r="A77" s="125"/>
      <c r="B77" s="175" t="s">
        <v>147</v>
      </c>
      <c r="C77" s="151" t="n">
        <v>24000</v>
      </c>
      <c r="D77" s="146" t="n">
        <f aca="false">SUM(E77:G77)</f>
        <v>6000</v>
      </c>
      <c r="E77" s="151" t="n">
        <v>2000</v>
      </c>
      <c r="F77" s="151" t="n">
        <v>2000</v>
      </c>
      <c r="G77" s="151" t="n">
        <v>2000</v>
      </c>
    </row>
    <row r="78" s="195" customFormat="true" ht="26.25" hidden="false" customHeight="true" outlineLevel="0" collapsed="false">
      <c r="A78" s="14"/>
      <c r="B78" s="141" t="s">
        <v>6</v>
      </c>
      <c r="C78" s="198" t="n">
        <f aca="false">SUM(C74:C77)</f>
        <v>511740</v>
      </c>
      <c r="D78" s="198" t="n">
        <f aca="false">SUM(D74:D77)</f>
        <v>121515</v>
      </c>
      <c r="E78" s="198" t="n">
        <f aca="false">SUM(E74:E77)</f>
        <v>40505</v>
      </c>
      <c r="F78" s="198" t="n">
        <f aca="false">SUM(F74:F77)</f>
        <v>40505</v>
      </c>
      <c r="G78" s="198" t="n">
        <f aca="false">SUM(G74:G77)</f>
        <v>40505</v>
      </c>
    </row>
    <row r="79" customFormat="false" ht="27.75" hidden="false" customHeight="true" outlineLevel="0" collapsed="false">
      <c r="A79" s="136" t="n">
        <v>8</v>
      </c>
      <c r="B79" s="153" t="s">
        <v>168</v>
      </c>
      <c r="C79" s="154" t="n">
        <v>875000</v>
      </c>
      <c r="D79" s="154" t="n">
        <v>47800</v>
      </c>
      <c r="E79" s="154" t="n">
        <v>18600</v>
      </c>
      <c r="F79" s="154" t="n">
        <v>14600</v>
      </c>
      <c r="G79" s="154" t="n">
        <v>14600</v>
      </c>
    </row>
    <row r="80" customFormat="false" ht="26.25" hidden="false" customHeight="true" outlineLevel="0" collapsed="false">
      <c r="A80" s="78"/>
      <c r="B80" s="150" t="s">
        <v>152</v>
      </c>
      <c r="C80" s="146" t="n">
        <v>30000</v>
      </c>
      <c r="D80" s="154" t="n">
        <f aca="false">SUM(E80:G80)</f>
        <v>0</v>
      </c>
      <c r="E80" s="146" t="n">
        <v>0</v>
      </c>
      <c r="F80" s="146" t="n">
        <v>0</v>
      </c>
      <c r="G80" s="146" t="n">
        <v>0</v>
      </c>
    </row>
    <row r="81" customFormat="false" ht="24.75" hidden="false" customHeight="true" outlineLevel="0" collapsed="false">
      <c r="A81" s="78"/>
      <c r="B81" s="150" t="s">
        <v>144</v>
      </c>
      <c r="C81" s="146" t="n">
        <v>87000</v>
      </c>
      <c r="D81" s="154" t="n">
        <v>38500</v>
      </c>
      <c r="E81" s="146" t="n">
        <v>4500</v>
      </c>
      <c r="F81" s="146" t="n">
        <v>4500</v>
      </c>
      <c r="G81" s="146" t="n">
        <v>29500</v>
      </c>
    </row>
    <row r="82" customFormat="false" ht="24.75" hidden="false" customHeight="true" outlineLevel="0" collapsed="false">
      <c r="A82" s="78"/>
      <c r="B82" s="150" t="s">
        <v>153</v>
      </c>
      <c r="C82" s="146" t="n">
        <v>260000</v>
      </c>
      <c r="D82" s="154" t="n">
        <f aca="false">SUM(E82:G82)</f>
        <v>60000</v>
      </c>
      <c r="E82" s="146" t="n">
        <v>20000</v>
      </c>
      <c r="F82" s="146" t="n">
        <v>20000</v>
      </c>
      <c r="G82" s="146" t="n">
        <v>20000</v>
      </c>
    </row>
    <row r="83" customFormat="false" ht="27" hidden="false" customHeight="true" outlineLevel="0" collapsed="false">
      <c r="A83" s="67"/>
      <c r="B83" s="140" t="s">
        <v>145</v>
      </c>
      <c r="C83" s="146" t="n">
        <v>11000</v>
      </c>
      <c r="D83" s="154" t="n">
        <f aca="false">SUM(E83:G83)</f>
        <v>4800</v>
      </c>
      <c r="E83" s="146" t="n">
        <v>3600</v>
      </c>
      <c r="F83" s="146" t="n">
        <v>600</v>
      </c>
      <c r="G83" s="146" t="n">
        <v>600</v>
      </c>
    </row>
    <row r="84" customFormat="false" ht="26.25" hidden="false" customHeight="true" outlineLevel="0" collapsed="false">
      <c r="A84" s="78"/>
      <c r="B84" s="150" t="s">
        <v>146</v>
      </c>
      <c r="C84" s="138" t="n">
        <v>146000</v>
      </c>
      <c r="D84" s="154" t="n">
        <v>51500</v>
      </c>
      <c r="E84" s="146" t="n">
        <v>3000</v>
      </c>
      <c r="F84" s="146" t="n">
        <v>23000</v>
      </c>
      <c r="G84" s="146" t="n">
        <v>25500</v>
      </c>
    </row>
    <row r="85" customFormat="false" ht="28.5" hidden="false" customHeight="true" outlineLevel="0" collapsed="false">
      <c r="A85" s="78"/>
      <c r="B85" s="150" t="s">
        <v>147</v>
      </c>
      <c r="C85" s="138" t="n">
        <v>62200</v>
      </c>
      <c r="D85" s="154" t="n">
        <v>16600</v>
      </c>
      <c r="E85" s="146" t="n">
        <v>4200</v>
      </c>
      <c r="F85" s="146" t="n">
        <v>4200</v>
      </c>
      <c r="G85" s="146" t="n">
        <v>8200</v>
      </c>
    </row>
    <row r="86" customFormat="false" ht="25.5" hidden="false" customHeight="true" outlineLevel="0" collapsed="false">
      <c r="A86" s="78"/>
      <c r="B86" s="150" t="s">
        <v>148</v>
      </c>
      <c r="C86" s="146" t="n">
        <v>125000</v>
      </c>
      <c r="D86" s="154" t="n">
        <v>18000</v>
      </c>
      <c r="E86" s="146" t="n">
        <v>3000</v>
      </c>
      <c r="F86" s="146" t="n">
        <v>12000</v>
      </c>
      <c r="G86" s="146" t="n">
        <v>3000</v>
      </c>
    </row>
    <row r="87" customFormat="false" ht="27" hidden="false" customHeight="true" outlineLevel="0" collapsed="false">
      <c r="A87" s="78"/>
      <c r="B87" s="150" t="s">
        <v>158</v>
      </c>
      <c r="C87" s="146" t="n">
        <v>10000</v>
      </c>
      <c r="D87" s="154" t="n">
        <f aca="false">SUM(E87:G87)</f>
        <v>0</v>
      </c>
      <c r="E87" s="138" t="n">
        <v>0</v>
      </c>
      <c r="F87" s="146" t="n">
        <v>0</v>
      </c>
      <c r="G87" s="146" t="n">
        <v>0</v>
      </c>
    </row>
    <row r="88" customFormat="false" ht="26.25" hidden="false" customHeight="true" outlineLevel="0" collapsed="false">
      <c r="A88" s="78"/>
      <c r="B88" s="176" t="s">
        <v>169</v>
      </c>
      <c r="C88" s="157" t="n">
        <v>24000</v>
      </c>
      <c r="D88" s="154" t="n">
        <f aca="false">SUM(E88:G88)</f>
        <v>6000</v>
      </c>
      <c r="E88" s="157" t="n">
        <v>2000</v>
      </c>
      <c r="F88" s="157" t="n">
        <v>2000</v>
      </c>
      <c r="G88" s="157" t="n">
        <v>2000</v>
      </c>
    </row>
    <row r="89" s="195" customFormat="true" ht="28.5" hidden="false" customHeight="true" outlineLevel="0" collapsed="false">
      <c r="A89" s="202"/>
      <c r="B89" s="141" t="s">
        <v>6</v>
      </c>
      <c r="C89" s="198" t="n">
        <f aca="false">SUM(C79:C88)</f>
        <v>1630200</v>
      </c>
      <c r="D89" s="198" t="n">
        <f aca="false">SUM(D79:D88)</f>
        <v>243200</v>
      </c>
      <c r="E89" s="198" t="n">
        <f aca="false">SUM(E79:E88)</f>
        <v>58900</v>
      </c>
      <c r="F89" s="198" t="n">
        <f aca="false">SUM(F79:F88)</f>
        <v>80900</v>
      </c>
      <c r="G89" s="198" t="n">
        <f aca="false">SUM(G79:G88)</f>
        <v>103400</v>
      </c>
    </row>
    <row r="90" customFormat="false" ht="30.75" hidden="false" customHeight="true" outlineLevel="0" collapsed="false">
      <c r="A90" s="78" t="n">
        <v>9</v>
      </c>
      <c r="B90" s="177" t="s">
        <v>170</v>
      </c>
      <c r="C90" s="154" t="n">
        <v>1599000</v>
      </c>
      <c r="D90" s="154" t="n">
        <v>248740</v>
      </c>
      <c r="E90" s="154" t="n">
        <v>139580</v>
      </c>
      <c r="F90" s="154" t="n">
        <v>59580</v>
      </c>
      <c r="G90" s="154" t="n">
        <v>49580</v>
      </c>
    </row>
    <row r="91" customFormat="false" ht="29.25" hidden="false" customHeight="true" outlineLevel="0" collapsed="false">
      <c r="A91" s="78"/>
      <c r="B91" s="150" t="s">
        <v>152</v>
      </c>
      <c r="C91" s="146" t="n">
        <v>285000</v>
      </c>
      <c r="D91" s="154" t="n">
        <v>26000</v>
      </c>
      <c r="E91" s="146" t="n">
        <v>5000</v>
      </c>
      <c r="F91" s="146" t="n">
        <v>1000</v>
      </c>
      <c r="G91" s="146" t="n">
        <v>20000</v>
      </c>
    </row>
    <row r="92" customFormat="false" ht="29.25" hidden="false" customHeight="true" outlineLevel="0" collapsed="false">
      <c r="A92" s="78"/>
      <c r="B92" s="150" t="s">
        <v>144</v>
      </c>
      <c r="C92" s="146" t="n">
        <v>1113000</v>
      </c>
      <c r="D92" s="154" t="n">
        <v>244600</v>
      </c>
      <c r="E92" s="146" t="n">
        <v>97200</v>
      </c>
      <c r="F92" s="146" t="n">
        <v>68200</v>
      </c>
      <c r="G92" s="146" t="n">
        <v>79200</v>
      </c>
    </row>
    <row r="93" customFormat="false" ht="28.5" hidden="false" customHeight="true" outlineLevel="0" collapsed="false">
      <c r="A93" s="78"/>
      <c r="B93" s="150" t="s">
        <v>153</v>
      </c>
      <c r="C93" s="146" t="n">
        <v>1826800</v>
      </c>
      <c r="D93" s="154" t="n">
        <v>468450</v>
      </c>
      <c r="E93" s="146" t="n">
        <v>154500</v>
      </c>
      <c r="F93" s="146" t="n">
        <v>159450</v>
      </c>
      <c r="G93" s="146" t="n">
        <v>154500</v>
      </c>
    </row>
    <row r="94" customFormat="false" ht="29.25" hidden="false" customHeight="true" outlineLevel="0" collapsed="false">
      <c r="A94" s="78"/>
      <c r="B94" s="150" t="s">
        <v>145</v>
      </c>
      <c r="C94" s="146" t="n">
        <v>20000</v>
      </c>
      <c r="D94" s="154" t="n">
        <f aca="false">SUM(E94:G94)</f>
        <v>6000</v>
      </c>
      <c r="E94" s="146" t="n">
        <v>2000</v>
      </c>
      <c r="F94" s="146" t="n">
        <v>2000</v>
      </c>
      <c r="G94" s="146" t="n">
        <v>2000</v>
      </c>
    </row>
    <row r="95" customFormat="false" ht="30" hidden="false" customHeight="true" outlineLevel="0" collapsed="false">
      <c r="A95" s="78"/>
      <c r="B95" s="150" t="s">
        <v>146</v>
      </c>
      <c r="C95" s="146" t="n">
        <v>395500</v>
      </c>
      <c r="D95" s="154" t="n">
        <f aca="false">E95+F95+G95</f>
        <v>93873</v>
      </c>
      <c r="E95" s="146" t="n">
        <v>32291</v>
      </c>
      <c r="F95" s="146" t="n">
        <v>30291</v>
      </c>
      <c r="G95" s="146" t="n">
        <v>31291</v>
      </c>
    </row>
    <row r="96" customFormat="false" ht="27" hidden="false" customHeight="true" outlineLevel="0" collapsed="false">
      <c r="A96" s="78"/>
      <c r="B96" s="150" t="s">
        <v>147</v>
      </c>
      <c r="C96" s="146" t="n">
        <v>401200</v>
      </c>
      <c r="D96" s="154" t="n">
        <f aca="false">SUM(E96:G96)</f>
        <v>95100</v>
      </c>
      <c r="E96" s="146" t="n">
        <v>31700</v>
      </c>
      <c r="F96" s="146" t="n">
        <v>31700</v>
      </c>
      <c r="G96" s="146" t="n">
        <v>31700</v>
      </c>
    </row>
    <row r="97" customFormat="false" ht="27.75" hidden="false" customHeight="true" outlineLevel="0" collapsed="false">
      <c r="A97" s="78"/>
      <c r="B97" s="150" t="s">
        <v>148</v>
      </c>
      <c r="C97" s="146" t="n">
        <v>530000</v>
      </c>
      <c r="D97" s="154" t="n">
        <f aca="false">E97+F97+G97</f>
        <v>37000</v>
      </c>
      <c r="E97" s="146" t="n">
        <v>27000</v>
      </c>
      <c r="F97" s="146" t="n">
        <v>6000</v>
      </c>
      <c r="G97" s="146" t="n">
        <v>4000</v>
      </c>
    </row>
    <row r="98" customFormat="false" ht="28.5" hidden="false" customHeight="true" outlineLevel="0" collapsed="false">
      <c r="A98" s="125"/>
      <c r="B98" s="176" t="s">
        <v>158</v>
      </c>
      <c r="C98" s="146" t="n">
        <v>510000</v>
      </c>
      <c r="D98" s="154" t="n">
        <f aca="false">E98+F98+G98</f>
        <v>126000</v>
      </c>
      <c r="E98" s="146" t="n">
        <v>42000</v>
      </c>
      <c r="F98" s="146" t="n">
        <v>42000</v>
      </c>
      <c r="G98" s="146" t="n">
        <v>42000</v>
      </c>
    </row>
    <row r="99" s="195" customFormat="true" ht="29.25" hidden="false" customHeight="true" outlineLevel="0" collapsed="false">
      <c r="A99" s="207"/>
      <c r="B99" s="178" t="s">
        <v>155</v>
      </c>
      <c r="C99" s="198" t="n">
        <f aca="false">SUM(C90:C98)</f>
        <v>6680500</v>
      </c>
      <c r="D99" s="198" t="n">
        <f aca="false">SUM(D90:D98)</f>
        <v>1345763</v>
      </c>
      <c r="E99" s="198" t="n">
        <f aca="false">SUM(E90:E98)</f>
        <v>531271</v>
      </c>
      <c r="F99" s="198" t="n">
        <f aca="false">SUM(F90:F98)</f>
        <v>400221</v>
      </c>
      <c r="G99" s="198" t="n">
        <f aca="false">SUM(G90:G98)</f>
        <v>414271</v>
      </c>
    </row>
    <row r="100" customFormat="false" ht="4.5" hidden="false" customHeight="true" outlineLevel="0" collapsed="false">
      <c r="A100" s="81"/>
      <c r="B100" s="173"/>
      <c r="C100" s="161"/>
      <c r="D100" s="161"/>
      <c r="E100" s="161"/>
      <c r="F100" s="161"/>
      <c r="G100" s="161"/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20.25" hidden="false" customHeight="true" outlineLevel="0" collapsed="false">
      <c r="A112" s="85" t="s">
        <v>171</v>
      </c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2" t="s">
        <v>97</v>
      </c>
      <c r="B113" s="2" t="s">
        <v>4</v>
      </c>
      <c r="C113" s="2" t="s">
        <v>5</v>
      </c>
      <c r="D113" s="119" t="s">
        <v>98</v>
      </c>
      <c r="E113" s="119"/>
      <c r="F113" s="119"/>
      <c r="G113" s="119"/>
    </row>
    <row r="114" customFormat="false" ht="23.25" hidden="false" customHeight="false" outlineLevel="0" collapsed="false">
      <c r="A114" s="131"/>
      <c r="B114" s="131"/>
      <c r="C114" s="131"/>
      <c r="D114" s="119" t="s">
        <v>190</v>
      </c>
      <c r="E114" s="132" t="s">
        <v>58</v>
      </c>
      <c r="F114" s="132" t="s">
        <v>59</v>
      </c>
      <c r="G114" s="132" t="s">
        <v>60</v>
      </c>
    </row>
    <row r="115" s="195" customFormat="true" ht="20.25" hidden="false" customHeight="true" outlineLevel="0" collapsed="false">
      <c r="A115" s="5"/>
      <c r="B115" s="173" t="s">
        <v>157</v>
      </c>
      <c r="C115" s="201" t="n">
        <f aca="false">C99</f>
        <v>6680500</v>
      </c>
      <c r="D115" s="201" t="n">
        <f aca="false">D99</f>
        <v>1345763</v>
      </c>
      <c r="E115" s="201" t="n">
        <f aca="false">E99</f>
        <v>531271</v>
      </c>
      <c r="F115" s="201" t="n">
        <f aca="false">F99</f>
        <v>400221</v>
      </c>
      <c r="G115" s="201" t="n">
        <f aca="false">G99</f>
        <v>414271</v>
      </c>
    </row>
    <row r="116" customFormat="false" ht="23.25" hidden="false" customHeight="false" outlineLevel="0" collapsed="false">
      <c r="A116" s="78"/>
      <c r="B116" s="150" t="s">
        <v>169</v>
      </c>
      <c r="C116" s="146" t="n">
        <v>149000</v>
      </c>
      <c r="D116" s="146" t="n">
        <v>39000</v>
      </c>
      <c r="E116" s="146" t="n">
        <v>13000</v>
      </c>
      <c r="F116" s="146" t="n">
        <v>13000</v>
      </c>
      <c r="G116" s="146" t="n">
        <v>13000</v>
      </c>
    </row>
    <row r="117" customFormat="false" ht="23.25" hidden="false" customHeight="false" outlineLevel="0" collapsed="false">
      <c r="A117" s="78"/>
      <c r="B117" s="176" t="s">
        <v>172</v>
      </c>
      <c r="C117" s="146" t="n">
        <v>220000</v>
      </c>
      <c r="D117" s="146" t="n">
        <v>20000</v>
      </c>
      <c r="E117" s="146"/>
      <c r="F117" s="146" t="n">
        <v>0</v>
      </c>
      <c r="G117" s="146" t="n">
        <v>20000</v>
      </c>
    </row>
    <row r="118" customFormat="false" ht="23.25" hidden="false" customHeight="false" outlineLevel="0" collapsed="false">
      <c r="A118" s="78"/>
      <c r="B118" s="176" t="s">
        <v>173</v>
      </c>
      <c r="C118" s="146" t="n">
        <v>230000</v>
      </c>
      <c r="D118" s="146" t="n">
        <v>10000</v>
      </c>
      <c r="E118" s="146" t="n">
        <v>0</v>
      </c>
      <c r="F118" s="146" t="n">
        <v>10000</v>
      </c>
      <c r="G118" s="146"/>
    </row>
    <row r="119" customFormat="false" ht="23.25" hidden="false" customHeight="false" outlineLevel="0" collapsed="false">
      <c r="A119" s="78"/>
      <c r="B119" s="176" t="s">
        <v>174</v>
      </c>
      <c r="C119" s="146" t="n">
        <v>216800</v>
      </c>
      <c r="D119" s="146" t="n">
        <v>49720</v>
      </c>
      <c r="E119" s="146" t="n">
        <v>20080</v>
      </c>
      <c r="F119" s="146" t="n">
        <v>17320</v>
      </c>
      <c r="G119" s="146" t="n">
        <v>12320</v>
      </c>
    </row>
    <row r="120" customFormat="false" ht="23.25" hidden="false" customHeight="false" outlineLevel="0" collapsed="false">
      <c r="A120" s="78"/>
      <c r="B120" s="208" t="s">
        <v>204</v>
      </c>
      <c r="C120" s="146" t="n">
        <v>490000</v>
      </c>
      <c r="D120" s="146" t="n">
        <v>24000</v>
      </c>
      <c r="E120" s="146" t="n">
        <v>8000</v>
      </c>
      <c r="F120" s="146" t="n">
        <v>8000</v>
      </c>
      <c r="G120" s="146" t="n">
        <v>8000</v>
      </c>
    </row>
    <row r="121" customFormat="false" ht="23.25" hidden="false" customHeight="false" outlineLevel="0" collapsed="false">
      <c r="A121" s="78"/>
      <c r="B121" s="208" t="s">
        <v>205</v>
      </c>
      <c r="C121" s="134" t="n">
        <v>192000</v>
      </c>
      <c r="D121" s="146" t="n">
        <v>245000</v>
      </c>
      <c r="E121" s="134" t="n">
        <v>240000</v>
      </c>
      <c r="F121" s="134"/>
      <c r="G121" s="134" t="n">
        <v>5000</v>
      </c>
    </row>
    <row r="122" s="195" customFormat="true" ht="24" hidden="false" customHeight="false" outlineLevel="0" collapsed="false">
      <c r="A122" s="200"/>
      <c r="B122" s="141" t="s">
        <v>6</v>
      </c>
      <c r="C122" s="198" t="n">
        <f aca="false">SUM(C115:C121)</f>
        <v>8178300</v>
      </c>
      <c r="D122" s="198" t="n">
        <f aca="false">SUM(D115:D121)</f>
        <v>1733483</v>
      </c>
      <c r="E122" s="198" t="n">
        <f aca="false">SUM(E115:E121)</f>
        <v>812351</v>
      </c>
      <c r="F122" s="198" t="n">
        <f aca="false">SUM(F115:F121)</f>
        <v>448541</v>
      </c>
      <c r="G122" s="198" t="n">
        <f aca="false">SUM(G115:G121)</f>
        <v>472591</v>
      </c>
    </row>
    <row r="123" customFormat="false" ht="25.5" hidden="false" customHeight="true" outlineLevel="0" collapsed="false">
      <c r="A123" s="136" t="n">
        <v>10</v>
      </c>
      <c r="B123" s="179" t="s">
        <v>176</v>
      </c>
      <c r="C123" s="146" t="n">
        <v>830000</v>
      </c>
      <c r="D123" s="146" t="n">
        <v>218000</v>
      </c>
      <c r="E123" s="146" t="n">
        <v>75000</v>
      </c>
      <c r="F123" s="146" t="n">
        <v>83000</v>
      </c>
      <c r="G123" s="146" t="n">
        <v>60000</v>
      </c>
    </row>
    <row r="124" customFormat="false" ht="22.5" hidden="false" customHeight="true" outlineLevel="0" collapsed="false">
      <c r="A124" s="78"/>
      <c r="B124" s="150" t="s">
        <v>152</v>
      </c>
      <c r="C124" s="146" t="n">
        <v>120000</v>
      </c>
      <c r="D124" s="146" t="n">
        <v>5000</v>
      </c>
      <c r="E124" s="146"/>
      <c r="F124" s="146"/>
      <c r="G124" s="146" t="n">
        <v>5000</v>
      </c>
    </row>
    <row r="125" customFormat="false" ht="22.5" hidden="false" customHeight="true" outlineLevel="0" collapsed="false">
      <c r="A125" s="78"/>
      <c r="B125" s="150" t="s">
        <v>144</v>
      </c>
      <c r="C125" s="146" t="n">
        <v>258000</v>
      </c>
      <c r="D125" s="146" t="n">
        <v>23450</v>
      </c>
      <c r="E125" s="146" t="n">
        <v>13150</v>
      </c>
      <c r="F125" s="146" t="n">
        <v>4650</v>
      </c>
      <c r="G125" s="146" t="n">
        <v>5650</v>
      </c>
    </row>
    <row r="126" customFormat="false" ht="22.5" hidden="false" customHeight="true" outlineLevel="0" collapsed="false">
      <c r="A126" s="78"/>
      <c r="B126" s="150" t="s">
        <v>153</v>
      </c>
      <c r="C126" s="146" t="n">
        <v>210000</v>
      </c>
      <c r="D126" s="146" t="n">
        <v>64000</v>
      </c>
      <c r="E126" s="146" t="n">
        <v>29000</v>
      </c>
      <c r="F126" s="146" t="n">
        <v>25000</v>
      </c>
      <c r="G126" s="146" t="n">
        <v>10000</v>
      </c>
    </row>
    <row r="127" customFormat="false" ht="21.75" hidden="false" customHeight="true" outlineLevel="0" collapsed="false">
      <c r="A127" s="78"/>
      <c r="B127" s="150" t="s">
        <v>145</v>
      </c>
      <c r="C127" s="146" t="n">
        <v>155000</v>
      </c>
      <c r="D127" s="146" t="n">
        <v>30000</v>
      </c>
      <c r="E127" s="146" t="n">
        <v>15000</v>
      </c>
      <c r="F127" s="146" t="n">
        <v>10000</v>
      </c>
      <c r="G127" s="146" t="n">
        <v>5000</v>
      </c>
    </row>
    <row r="128" customFormat="false" ht="23.25" hidden="false" customHeight="true" outlineLevel="0" collapsed="false">
      <c r="A128" s="78"/>
      <c r="B128" s="150" t="s">
        <v>146</v>
      </c>
      <c r="C128" s="146" t="n">
        <v>117000</v>
      </c>
      <c r="D128" s="146" t="n">
        <v>29500</v>
      </c>
      <c r="E128" s="146" t="n">
        <v>5000</v>
      </c>
      <c r="F128" s="146" t="n">
        <v>12000</v>
      </c>
      <c r="G128" s="146" t="n">
        <v>12500</v>
      </c>
    </row>
    <row r="129" customFormat="false" ht="21.75" hidden="false" customHeight="true" outlineLevel="0" collapsed="false">
      <c r="A129" s="78"/>
      <c r="B129" s="150" t="s">
        <v>147</v>
      </c>
      <c r="C129" s="146" t="n">
        <v>2338100</v>
      </c>
      <c r="D129" s="146" t="n">
        <v>481836.63</v>
      </c>
      <c r="E129" s="146" t="n">
        <v>153140.2</v>
      </c>
      <c r="F129" s="146" t="n">
        <v>168084.22</v>
      </c>
      <c r="G129" s="146" t="n">
        <v>160612.21</v>
      </c>
    </row>
    <row r="130" customFormat="false" ht="21" hidden="false" customHeight="true" outlineLevel="0" collapsed="false">
      <c r="A130" s="78"/>
      <c r="B130" s="150" t="s">
        <v>148</v>
      </c>
      <c r="C130" s="146" t="n">
        <v>265000</v>
      </c>
      <c r="D130" s="146" t="n">
        <v>36000</v>
      </c>
      <c r="E130" s="146" t="n">
        <v>20000</v>
      </c>
      <c r="F130" s="146" t="n">
        <v>8000</v>
      </c>
      <c r="G130" s="146" t="n">
        <v>8000</v>
      </c>
    </row>
    <row r="131" customFormat="false" ht="24" hidden="false" customHeight="true" outlineLevel="0" collapsed="false">
      <c r="A131" s="78"/>
      <c r="B131" s="150" t="s">
        <v>158</v>
      </c>
      <c r="C131" s="146" t="n">
        <v>111000</v>
      </c>
      <c r="D131" s="146" t="n">
        <f aca="false">SUM(E131:G131)</f>
        <v>35000</v>
      </c>
      <c r="E131" s="146" t="n">
        <v>10000</v>
      </c>
      <c r="F131" s="146" t="n">
        <v>10000</v>
      </c>
      <c r="G131" s="146" t="n">
        <v>15000</v>
      </c>
    </row>
    <row r="132" customFormat="false" ht="24" hidden="false" customHeight="true" outlineLevel="0" collapsed="false">
      <c r="A132" s="78"/>
      <c r="B132" s="150" t="s">
        <v>169</v>
      </c>
      <c r="C132" s="146" t="n">
        <v>60000</v>
      </c>
      <c r="D132" s="146" t="n">
        <v>3000</v>
      </c>
      <c r="E132" s="146" t="n">
        <v>3000</v>
      </c>
      <c r="F132" s="146"/>
      <c r="G132" s="146"/>
    </row>
    <row r="133" customFormat="false" ht="21.75" hidden="false" customHeight="true" outlineLevel="0" collapsed="false">
      <c r="A133" s="67"/>
      <c r="B133" s="140" t="s">
        <v>174</v>
      </c>
      <c r="C133" s="151" t="n">
        <v>138880</v>
      </c>
      <c r="D133" s="146" t="n">
        <f aca="false">SUM(E133:G133)</f>
        <v>32467.83</v>
      </c>
      <c r="E133" s="151" t="n">
        <v>4245.56</v>
      </c>
      <c r="F133" s="151" t="n">
        <v>4245.56</v>
      </c>
      <c r="G133" s="151" t="n">
        <v>23976.71</v>
      </c>
    </row>
    <row r="134" s="195" customFormat="true" ht="22.5" hidden="false" customHeight="true" outlineLevel="0" collapsed="false">
      <c r="A134" s="123"/>
      <c r="B134" s="141" t="s">
        <v>6</v>
      </c>
      <c r="C134" s="198" t="n">
        <f aca="false">SUM(C123:C133)</f>
        <v>4602980</v>
      </c>
      <c r="D134" s="198" t="n">
        <f aca="false">SUM(D123:D133)</f>
        <v>958254.46</v>
      </c>
      <c r="E134" s="198" t="n">
        <f aca="false">SUM(E123:E133)</f>
        <v>327535.76</v>
      </c>
      <c r="F134" s="198" t="n">
        <f aca="false">SUM(F123:F133)</f>
        <v>324979.78</v>
      </c>
      <c r="G134" s="198" t="n">
        <f aca="false">SUM(G123:G133)</f>
        <v>305738.92</v>
      </c>
    </row>
    <row r="135" customFormat="false" ht="24" hidden="false" customHeight="false" outlineLevel="0" collapsed="false">
      <c r="A135" s="67" t="n">
        <v>11</v>
      </c>
      <c r="B135" s="158" t="s">
        <v>177</v>
      </c>
      <c r="C135" s="151" t="n">
        <v>998000</v>
      </c>
      <c r="D135" s="151" t="n">
        <v>150000</v>
      </c>
      <c r="E135" s="151" t="n">
        <v>50000</v>
      </c>
      <c r="F135" s="151" t="n">
        <v>50000</v>
      </c>
      <c r="G135" s="151" t="n">
        <v>50000</v>
      </c>
    </row>
    <row r="136" customFormat="false" ht="23.25" hidden="false" customHeight="false" outlineLevel="0" collapsed="false">
      <c r="A136" s="78"/>
      <c r="B136" s="176" t="s">
        <v>169</v>
      </c>
      <c r="C136" s="157" t="n">
        <v>130000</v>
      </c>
      <c r="D136" s="168" t="n">
        <f aca="false">E136+F136+G136</f>
        <v>32400</v>
      </c>
      <c r="E136" s="168" t="n">
        <v>10800</v>
      </c>
      <c r="F136" s="168" t="n">
        <v>10800</v>
      </c>
      <c r="G136" s="168" t="n">
        <v>10800</v>
      </c>
    </row>
    <row r="137" s="195" customFormat="true" ht="22.5" hidden="false" customHeight="true" outlineLevel="0" collapsed="false">
      <c r="A137" s="202"/>
      <c r="B137" s="141" t="s">
        <v>6</v>
      </c>
      <c r="C137" s="198" t="n">
        <f aca="false">SUM(C135:C136)</f>
        <v>1128000</v>
      </c>
      <c r="D137" s="198" t="n">
        <f aca="false">SUM(D135:D136)</f>
        <v>182400</v>
      </c>
      <c r="E137" s="198" t="n">
        <f aca="false">SUM(E135:E136)</f>
        <v>60800</v>
      </c>
      <c r="F137" s="198" t="n">
        <f aca="false">SUM(F135:F136)</f>
        <v>60800</v>
      </c>
      <c r="G137" s="198" t="n">
        <f aca="false">SUM(G135:G136)</f>
        <v>60800</v>
      </c>
    </row>
    <row r="138" customFormat="false" ht="24" hidden="false" customHeight="true" outlineLevel="0" collapsed="false">
      <c r="A138" s="78" t="n">
        <v>12</v>
      </c>
      <c r="B138" s="177" t="s">
        <v>178</v>
      </c>
      <c r="C138" s="154" t="n">
        <v>145000</v>
      </c>
      <c r="D138" s="154" t="n">
        <f aca="false">SUM(E138:G138)</f>
        <v>0</v>
      </c>
      <c r="E138" s="154" t="n">
        <v>0</v>
      </c>
      <c r="F138" s="154" t="n">
        <v>0</v>
      </c>
      <c r="G138" s="154" t="n">
        <v>0</v>
      </c>
    </row>
    <row r="139" customFormat="false" ht="20.25" hidden="false" customHeight="true" outlineLevel="0" collapsed="false">
      <c r="A139" s="78"/>
      <c r="B139" s="150" t="s">
        <v>147</v>
      </c>
      <c r="C139" s="146" t="n">
        <v>5030000</v>
      </c>
      <c r="D139" s="154" t="n">
        <f aca="false">E139+F139+G139</f>
        <v>2535000</v>
      </c>
      <c r="E139" s="154" t="n">
        <v>120000</v>
      </c>
      <c r="F139" s="146" t="n">
        <v>2410000</v>
      </c>
      <c r="G139" s="146" t="n">
        <v>5000</v>
      </c>
    </row>
    <row r="140" customFormat="false" ht="22.5" hidden="false" customHeight="true" outlineLevel="0" collapsed="false">
      <c r="A140" s="125"/>
      <c r="B140" s="150" t="s">
        <v>144</v>
      </c>
      <c r="C140" s="146" t="n">
        <v>150000</v>
      </c>
      <c r="D140" s="154" t="n">
        <f aca="false">SUM(E140:G140)</f>
        <v>0</v>
      </c>
      <c r="E140" s="154" t="n">
        <v>0</v>
      </c>
      <c r="F140" s="146" t="n">
        <v>0</v>
      </c>
      <c r="G140" s="146" t="n">
        <v>0</v>
      </c>
    </row>
    <row r="141" customFormat="false" ht="26.25" hidden="false" customHeight="true" outlineLevel="0" collapsed="false">
      <c r="A141" s="125"/>
      <c r="B141" s="150" t="s">
        <v>149</v>
      </c>
      <c r="C141" s="151" t="n">
        <v>130000</v>
      </c>
      <c r="D141" s="154"/>
      <c r="E141" s="154" t="n">
        <v>0</v>
      </c>
      <c r="F141" s="151" t="n">
        <v>0</v>
      </c>
      <c r="G141" s="146"/>
    </row>
    <row r="142" s="195" customFormat="true" ht="24" hidden="false" customHeight="true" outlineLevel="0" collapsed="false">
      <c r="A142" s="123"/>
      <c r="B142" s="141" t="s">
        <v>6</v>
      </c>
      <c r="C142" s="198" t="n">
        <f aca="false">SUM(C138:C141)</f>
        <v>5455000</v>
      </c>
      <c r="D142" s="198" t="n">
        <f aca="false">SUM(D138:D141)</f>
        <v>2535000</v>
      </c>
      <c r="E142" s="198" t="n">
        <f aca="false">SUM(E138:E141)</f>
        <v>120000</v>
      </c>
      <c r="F142" s="198" t="n">
        <f aca="false">SUM(F138:F141)</f>
        <v>2410000</v>
      </c>
      <c r="G142" s="198" t="n">
        <f aca="false">SUM(G138:G141)</f>
        <v>5000</v>
      </c>
    </row>
    <row r="143" customFormat="false" ht="22.5" hidden="false" customHeight="true" outlineLevel="0" collapsed="false">
      <c r="A143" s="136" t="n">
        <v>13</v>
      </c>
      <c r="B143" s="177" t="s">
        <v>179</v>
      </c>
      <c r="C143" s="151" t="n">
        <v>17000</v>
      </c>
      <c r="D143" s="171" t="n">
        <f aca="false">SUM(E143:G143)</f>
        <v>0</v>
      </c>
      <c r="E143" s="151" t="n">
        <v>0</v>
      </c>
      <c r="F143" s="151" t="n">
        <v>0</v>
      </c>
      <c r="G143" s="154" t="n">
        <v>0</v>
      </c>
    </row>
    <row r="144" customFormat="false" ht="21" hidden="false" customHeight="true" outlineLevel="0" collapsed="false">
      <c r="A144" s="78"/>
      <c r="B144" s="150" t="s">
        <v>144</v>
      </c>
      <c r="C144" s="146" t="n">
        <v>55000</v>
      </c>
      <c r="D144" s="146"/>
      <c r="E144" s="146"/>
      <c r="F144" s="146" t="n">
        <v>0</v>
      </c>
      <c r="G144" s="146" t="n">
        <v>0</v>
      </c>
    </row>
    <row r="145" customFormat="false" ht="21" hidden="false" customHeight="true" outlineLevel="0" collapsed="false">
      <c r="A145" s="78"/>
      <c r="B145" s="150" t="s">
        <v>180</v>
      </c>
      <c r="C145" s="146" t="n">
        <v>179800</v>
      </c>
      <c r="D145" s="146" t="n">
        <f aca="false">SUM(E145:G145)</f>
        <v>0</v>
      </c>
      <c r="E145" s="146" t="n">
        <v>0</v>
      </c>
      <c r="F145" s="146" t="n">
        <v>0</v>
      </c>
      <c r="G145" s="146" t="n">
        <v>0</v>
      </c>
    </row>
    <row r="146" customFormat="false" ht="23.25" hidden="false" customHeight="true" outlineLevel="0" collapsed="false">
      <c r="A146" s="78"/>
      <c r="B146" s="150" t="s">
        <v>188</v>
      </c>
      <c r="C146" s="146" t="n">
        <v>169000</v>
      </c>
      <c r="D146" s="168" t="n">
        <v>169000</v>
      </c>
      <c r="E146" s="151" t="n">
        <v>169000</v>
      </c>
      <c r="F146" s="151" t="n">
        <v>0</v>
      </c>
      <c r="G146" s="154" t="n">
        <v>0</v>
      </c>
    </row>
    <row r="147" s="195" customFormat="true" ht="27" hidden="false" customHeight="true" outlineLevel="0" collapsed="false">
      <c r="A147" s="209"/>
      <c r="B147" s="178" t="s">
        <v>155</v>
      </c>
      <c r="C147" s="198" t="n">
        <f aca="false">SUM(C143:C146)</f>
        <v>420800</v>
      </c>
      <c r="D147" s="198" t="n">
        <f aca="false">SUM(D143:D146)</f>
        <v>169000</v>
      </c>
      <c r="E147" s="198" t="n">
        <f aca="false">SUM(E143:E146)</f>
        <v>169000</v>
      </c>
      <c r="F147" s="198" t="n">
        <f aca="false">SUM(F143:F146)</f>
        <v>0</v>
      </c>
      <c r="G147" s="198" t="n">
        <f aca="false">SUM(G143:G146)</f>
        <v>0</v>
      </c>
    </row>
    <row r="148" customFormat="false" ht="15.75" hidden="false" customHeight="true" outlineLevel="0" collapsed="false">
      <c r="A148" s="81"/>
      <c r="B148" s="173"/>
      <c r="C148" s="161"/>
      <c r="D148" s="161"/>
      <c r="E148" s="161"/>
      <c r="F148" s="161"/>
      <c r="G148" s="161"/>
    </row>
    <row r="149" customFormat="false" ht="23.25" hidden="false" customHeight="true" outlineLevel="0" collapsed="false">
      <c r="A149" s="85" t="s">
        <v>181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2" t="s">
        <v>97</v>
      </c>
      <c r="B150" s="2" t="s">
        <v>4</v>
      </c>
      <c r="C150" s="2" t="s">
        <v>5</v>
      </c>
      <c r="D150" s="119" t="s">
        <v>98</v>
      </c>
      <c r="E150" s="119"/>
      <c r="F150" s="119"/>
      <c r="G150" s="119"/>
    </row>
    <row r="151" customFormat="false" ht="27" hidden="false" customHeight="true" outlineLevel="0" collapsed="false">
      <c r="A151" s="131"/>
      <c r="B151" s="131"/>
      <c r="C151" s="131"/>
      <c r="D151" s="119" t="s">
        <v>190</v>
      </c>
      <c r="E151" s="132" t="s">
        <v>58</v>
      </c>
      <c r="F151" s="132" t="s">
        <v>59</v>
      </c>
      <c r="G151" s="132" t="s">
        <v>60</v>
      </c>
    </row>
    <row r="152" s="195" customFormat="true" ht="27" hidden="false" customHeight="true" outlineLevel="0" collapsed="false">
      <c r="A152" s="5"/>
      <c r="B152" s="181" t="s">
        <v>157</v>
      </c>
      <c r="C152" s="201" t="n">
        <f aca="false">C147</f>
        <v>420800</v>
      </c>
      <c r="D152" s="201" t="n">
        <f aca="false">D147</f>
        <v>169000</v>
      </c>
      <c r="E152" s="210" t="n">
        <f aca="false">E147</f>
        <v>169000</v>
      </c>
      <c r="F152" s="210" t="n">
        <f aca="false">F147</f>
        <v>0</v>
      </c>
      <c r="G152" s="201" t="n">
        <f aca="false">G147</f>
        <v>0</v>
      </c>
    </row>
    <row r="153" customFormat="false" ht="27" hidden="false" customHeight="true" outlineLevel="0" collapsed="false">
      <c r="A153" s="78"/>
      <c r="B153" s="150" t="s">
        <v>147</v>
      </c>
      <c r="C153" s="164" t="n">
        <v>45000</v>
      </c>
      <c r="D153" s="164" t="n">
        <f aca="false">E153+F153+G153</f>
        <v>45000</v>
      </c>
      <c r="E153" s="146"/>
      <c r="F153" s="146" t="n">
        <v>45000</v>
      </c>
      <c r="G153" s="146" t="n">
        <v>0</v>
      </c>
    </row>
    <row r="154" customFormat="false" ht="27" hidden="false" customHeight="true" outlineLevel="0" collapsed="false">
      <c r="A154" s="78"/>
      <c r="B154" s="150" t="s">
        <v>153</v>
      </c>
      <c r="C154" s="164" t="n">
        <v>69000</v>
      </c>
      <c r="D154" s="164" t="n">
        <f aca="false">E154+F154+G154</f>
        <v>10000</v>
      </c>
      <c r="E154" s="146"/>
      <c r="F154" s="146" t="n">
        <v>10000</v>
      </c>
      <c r="G154" s="146"/>
    </row>
    <row r="155" customFormat="false" ht="27" hidden="false" customHeight="true" outlineLevel="0" collapsed="false">
      <c r="A155" s="78"/>
      <c r="B155" s="150" t="s">
        <v>145</v>
      </c>
      <c r="C155" s="164" t="n">
        <v>7900</v>
      </c>
      <c r="D155" s="164" t="n">
        <v>0</v>
      </c>
      <c r="E155" s="146" t="n">
        <v>0</v>
      </c>
      <c r="F155" s="146" t="n">
        <v>0</v>
      </c>
      <c r="G155" s="146" t="n">
        <v>0</v>
      </c>
      <c r="H155" s="12"/>
    </row>
    <row r="156" customFormat="false" ht="27" hidden="false" customHeight="true" outlineLevel="0" collapsed="false">
      <c r="A156" s="78"/>
      <c r="B156" s="188" t="s">
        <v>146</v>
      </c>
      <c r="C156" s="87" t="n">
        <v>23000</v>
      </c>
      <c r="D156" s="164"/>
      <c r="E156" s="146"/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8" t="s">
        <v>182</v>
      </c>
      <c r="C157" s="87" t="n">
        <v>0</v>
      </c>
      <c r="D157" s="164" t="n">
        <v>0</v>
      </c>
      <c r="E157" s="146"/>
      <c r="F157" s="146" t="n">
        <v>0</v>
      </c>
      <c r="G157" s="146"/>
    </row>
    <row r="158" customFormat="false" ht="27" hidden="false" customHeight="true" outlineLevel="0" collapsed="false">
      <c r="A158" s="78"/>
      <c r="B158" s="188" t="s">
        <v>169</v>
      </c>
      <c r="C158" s="87" t="n">
        <v>11000</v>
      </c>
      <c r="D158" s="164"/>
      <c r="E158" s="146"/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50" t="s">
        <v>148</v>
      </c>
      <c r="C159" s="71" t="n">
        <v>160000</v>
      </c>
      <c r="D159" s="157" t="n">
        <f aca="false">E159+F159+G159</f>
        <v>60000</v>
      </c>
      <c r="E159" s="151" t="n">
        <v>60000</v>
      </c>
      <c r="F159" s="151" t="n">
        <v>0</v>
      </c>
      <c r="G159" s="151" t="n">
        <v>0</v>
      </c>
    </row>
    <row r="160" customFormat="false" ht="27" hidden="false" customHeight="true" outlineLevel="0" collapsed="false">
      <c r="A160" s="78"/>
      <c r="B160" s="150" t="s">
        <v>174</v>
      </c>
      <c r="C160" s="71" t="n">
        <v>69290</v>
      </c>
      <c r="D160" s="168" t="n">
        <f aca="false">E160+F160+G160</f>
        <v>24290</v>
      </c>
      <c r="E160" s="168" t="n">
        <v>10000</v>
      </c>
      <c r="F160" s="168" t="n">
        <v>0</v>
      </c>
      <c r="G160" s="168" t="n">
        <v>14290</v>
      </c>
    </row>
    <row r="161" s="195" customFormat="true" ht="27" hidden="false" customHeight="true" outlineLevel="0" collapsed="false">
      <c r="A161" s="202"/>
      <c r="B161" s="141" t="s">
        <v>6</v>
      </c>
      <c r="C161" s="198" t="n">
        <f aca="false">SUM(C152:C160)</f>
        <v>805990</v>
      </c>
      <c r="D161" s="198" t="n">
        <f aca="false">SUM(D152:D160)</f>
        <v>308290</v>
      </c>
      <c r="E161" s="198" t="n">
        <f aca="false">SUM(E152:E160)</f>
        <v>239000</v>
      </c>
      <c r="F161" s="198" t="n">
        <f aca="false">SUM(F152:F160)</f>
        <v>55000</v>
      </c>
      <c r="G161" s="198" t="n">
        <f aca="false">SUM(G152:G160)</f>
        <v>1429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2853200</v>
      </c>
      <c r="D162" s="171" t="n">
        <f aca="false">E162+F162+G162</f>
        <v>921500</v>
      </c>
      <c r="E162" s="151"/>
      <c r="F162" s="151" t="n">
        <v>292000</v>
      </c>
      <c r="G162" s="151" t="n">
        <v>62950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100000</v>
      </c>
      <c r="D163" s="146" t="n">
        <f aca="false">SUM(E163:G163)</f>
        <v>100000</v>
      </c>
      <c r="E163" s="146" t="n">
        <v>0</v>
      </c>
      <c r="F163" s="146"/>
      <c r="G163" s="146" t="n">
        <v>100000</v>
      </c>
    </row>
    <row r="164" customFormat="false" ht="27.75" hidden="false" customHeight="true" outlineLevel="0" collapsed="false">
      <c r="A164" s="78"/>
      <c r="B164" s="137" t="s">
        <v>148</v>
      </c>
      <c r="C164" s="151" t="n">
        <v>50900</v>
      </c>
      <c r="D164" s="168"/>
      <c r="E164" s="151"/>
      <c r="F164" s="151"/>
      <c r="G164" s="154"/>
    </row>
    <row r="165" s="195" customFormat="true" ht="27.75" hidden="false" customHeight="true" outlineLevel="0" collapsed="false">
      <c r="A165" s="123"/>
      <c r="B165" s="141" t="s">
        <v>6</v>
      </c>
      <c r="C165" s="198" t="n">
        <f aca="false">SUM(C162:C164)</f>
        <v>3004100</v>
      </c>
      <c r="D165" s="198" t="n">
        <f aca="false">SUM(D162:D164)</f>
        <v>1021500</v>
      </c>
      <c r="E165" s="198" t="n">
        <f aca="false">SUM(E162:E164)</f>
        <v>0</v>
      </c>
      <c r="F165" s="198" t="n">
        <f aca="false">SUM(F162:F164)</f>
        <v>292000</v>
      </c>
      <c r="G165" s="198" t="n">
        <f aca="false">SUM(G162:G164)</f>
        <v>729500</v>
      </c>
    </row>
    <row r="166" customFormat="false" ht="33" hidden="false" customHeight="true" outlineLevel="0" collapsed="false">
      <c r="A166" s="67" t="n">
        <v>15</v>
      </c>
      <c r="B166" s="184" t="s">
        <v>184</v>
      </c>
      <c r="C166" s="134" t="n">
        <v>4658520</v>
      </c>
      <c r="D166" s="185" t="n">
        <v>375630.99</v>
      </c>
      <c r="E166" s="134" t="n">
        <v>100210.33</v>
      </c>
      <c r="F166" s="134" t="n">
        <v>175210.33</v>
      </c>
      <c r="G166" s="134" t="n">
        <v>100210.33</v>
      </c>
    </row>
    <row r="167" customFormat="false" ht="30" hidden="false" customHeight="true" outlineLevel="0" collapsed="false">
      <c r="A167" s="78"/>
      <c r="B167" s="186" t="s">
        <v>185</v>
      </c>
      <c r="C167" s="138" t="n">
        <v>130000</v>
      </c>
      <c r="D167" s="146" t="n">
        <f aca="false">E167+F167+G167</f>
        <v>0</v>
      </c>
      <c r="E167" s="146" t="n">
        <v>0</v>
      </c>
      <c r="F167" s="146" t="n">
        <v>0</v>
      </c>
      <c r="G167" s="146" t="n">
        <v>0</v>
      </c>
    </row>
    <row r="168" customFormat="false" ht="30" hidden="false" customHeight="true" outlineLevel="0" collapsed="false">
      <c r="A168" s="124"/>
      <c r="B168" s="150" t="s">
        <v>149</v>
      </c>
      <c r="C168" s="146" t="n">
        <v>96000</v>
      </c>
      <c r="D168" s="146" t="n">
        <f aca="false">E168+F168+G168</f>
        <v>24000</v>
      </c>
      <c r="E168" s="146" t="n">
        <v>8000</v>
      </c>
      <c r="F168" s="146" t="n">
        <v>8000</v>
      </c>
      <c r="G168" s="146" t="n">
        <v>8000</v>
      </c>
    </row>
    <row r="169" s="195" customFormat="true" ht="36" hidden="false" customHeight="true" outlineLevel="0" collapsed="false">
      <c r="A169" s="209"/>
      <c r="B169" s="141" t="s">
        <v>6</v>
      </c>
      <c r="C169" s="198" t="n">
        <f aca="false">SUM(C166:C168)</f>
        <v>4884520</v>
      </c>
      <c r="D169" s="198" t="n">
        <f aca="false">SUM(D166:D168)</f>
        <v>399630.99</v>
      </c>
      <c r="E169" s="198" t="n">
        <f aca="false">SUM(E166:E168)</f>
        <v>108210.33</v>
      </c>
      <c r="F169" s="198" t="n">
        <f aca="false">SUM(F166:F168)</f>
        <v>183210.33</v>
      </c>
      <c r="G169" s="198" t="n">
        <f aca="false">SUM(G166:G168)</f>
        <v>108210.33</v>
      </c>
    </row>
    <row r="170" customFormat="false" ht="21.75" hidden="false" customHeight="false" outlineLevel="0" collapsed="false">
      <c r="A170" s="214"/>
      <c r="B170" s="214"/>
      <c r="C170" s="214"/>
      <c r="D170" s="214"/>
      <c r="E170" s="214"/>
      <c r="F170" s="214"/>
      <c r="G170" s="214"/>
    </row>
    <row r="171" customFormat="false" ht="14.25" hidden="false" customHeight="false" outlineLevel="0" collapsed="false">
      <c r="A171" s="115"/>
      <c r="B171" s="115"/>
      <c r="C171" s="115"/>
      <c r="D171" s="115" t="s">
        <v>62</v>
      </c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</sheetData>
  <mergeCells count="13">
    <mergeCell ref="A1:G1"/>
    <mergeCell ref="A2:G2"/>
    <mergeCell ref="A3:G3"/>
    <mergeCell ref="A4:G4"/>
    <mergeCell ref="D5:G5"/>
    <mergeCell ref="A36:G36"/>
    <mergeCell ref="D37:G37"/>
    <mergeCell ref="A71:G71"/>
    <mergeCell ref="D72:G72"/>
    <mergeCell ref="A112:G112"/>
    <mergeCell ref="D113:G113"/>
    <mergeCell ref="A149:G149"/>
    <mergeCell ref="D150:G150"/>
  </mergeCells>
  <printOptions headings="false" gridLines="false" gridLinesSet="true" horizontalCentered="false" verticalCentered="false"/>
  <pageMargins left="0.229861111111111" right="0.2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48" colorId="64" zoomScale="115" zoomScaleNormal="100" zoomScalePageLayoutView="115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2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17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93</v>
      </c>
      <c r="E6" s="132" t="s">
        <v>89</v>
      </c>
      <c r="F6" s="132" t="s">
        <v>90</v>
      </c>
      <c r="G6" s="132" t="s">
        <v>91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 t="s">
        <v>62</v>
      </c>
      <c r="G7" s="135"/>
    </row>
    <row r="8" customFormat="false" ht="25.5" hidden="false" customHeight="true" outlineLevel="0" collapsed="false">
      <c r="A8" s="136" t="s">
        <v>62</v>
      </c>
      <c r="B8" s="137" t="s">
        <v>135</v>
      </c>
      <c r="C8" s="138" t="n">
        <v>725760</v>
      </c>
      <c r="D8" s="138" t="n">
        <f aca="false">SUM(E8:G8)</f>
        <v>181440</v>
      </c>
      <c r="E8" s="138" t="n">
        <v>60480</v>
      </c>
      <c r="F8" s="138" t="n">
        <v>60480</v>
      </c>
      <c r="G8" s="138" t="n">
        <v>60480</v>
      </c>
      <c r="H8" s="216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SUM(E9:G9)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SUM(E10:G10)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SUM(E11:G11)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8" t="n">
        <f aca="false">SUM(E12:G12)</f>
        <v>388800</v>
      </c>
      <c r="E12" s="134" t="n">
        <v>129600</v>
      </c>
      <c r="F12" s="134" t="n">
        <v>129600</v>
      </c>
      <c r="G12" s="134" t="n">
        <v>129600</v>
      </c>
      <c r="I12" s="139"/>
    </row>
    <row r="13" s="195" customFormat="true" ht="25.5" hidden="false" customHeight="true" outlineLevel="0" collapsed="false">
      <c r="A13" s="5"/>
      <c r="B13" s="141" t="s">
        <v>140</v>
      </c>
      <c r="C13" s="194" t="n">
        <f aca="false">SUM(C8:C12)</f>
        <v>2848320</v>
      </c>
      <c r="D13" s="194" t="n">
        <f aca="false">SUM(D8:D12)</f>
        <v>712080</v>
      </c>
      <c r="E13" s="194" t="n">
        <f aca="false">SUM(E8:E12)</f>
        <v>237360</v>
      </c>
      <c r="F13" s="194" t="n">
        <f aca="false">SUM(F8:F12)</f>
        <v>237360</v>
      </c>
      <c r="G13" s="194" t="n">
        <f aca="false">SUM(G8:G12)</f>
        <v>237360</v>
      </c>
      <c r="I13" s="196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3098880</v>
      </c>
      <c r="D15" s="146" t="n">
        <v>739710</v>
      </c>
      <c r="E15" s="146" t="n">
        <v>246570</v>
      </c>
      <c r="F15" s="146" t="n">
        <v>246570</v>
      </c>
      <c r="G15" s="146" t="n">
        <v>24657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31000</v>
      </c>
      <c r="D16" s="146" t="n">
        <v>53400</v>
      </c>
      <c r="E16" s="146" t="n">
        <v>17800</v>
      </c>
      <c r="F16" s="146" t="n">
        <v>17800</v>
      </c>
      <c r="G16" s="146" t="n">
        <v>17800</v>
      </c>
    </row>
    <row r="17" customFormat="false" ht="22.5" hidden="false" customHeight="true" outlineLevel="0" collapsed="false">
      <c r="A17" s="78"/>
      <c r="B17" s="149" t="s">
        <v>144</v>
      </c>
      <c r="C17" s="146" t="n">
        <v>1013100</v>
      </c>
      <c r="D17" s="146" t="n">
        <f aca="false">E17+F17+G17</f>
        <v>264390</v>
      </c>
      <c r="E17" s="146" t="n">
        <v>88130</v>
      </c>
      <c r="F17" s="146" t="n">
        <v>88130</v>
      </c>
      <c r="G17" s="146" t="n">
        <v>8813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1840</v>
      </c>
      <c r="D18" s="146" t="n">
        <f aca="false">E18+F18+G18</f>
        <v>48090</v>
      </c>
      <c r="E18" s="146" t="n">
        <v>16030</v>
      </c>
      <c r="F18" s="146" t="n">
        <v>16030</v>
      </c>
      <c r="G18" s="146" t="n">
        <v>16030</v>
      </c>
    </row>
    <row r="19" customFormat="false" ht="23.25" hidden="false" customHeight="true" outlineLevel="0" collapsed="false">
      <c r="A19" s="78"/>
      <c r="B19" s="150" t="s">
        <v>146</v>
      </c>
      <c r="C19" s="146" t="n">
        <v>2266190</v>
      </c>
      <c r="D19" s="146" t="n">
        <v>566547</v>
      </c>
      <c r="E19" s="146" t="n">
        <v>188849</v>
      </c>
      <c r="F19" s="146" t="n">
        <v>188849</v>
      </c>
      <c r="G19" s="146" t="n">
        <v>188849</v>
      </c>
    </row>
    <row r="20" customFormat="false" ht="21" hidden="false" customHeight="true" outlineLevel="0" collapsed="false">
      <c r="A20" s="78"/>
      <c r="B20" s="150" t="s">
        <v>147</v>
      </c>
      <c r="C20" s="146" t="n">
        <v>589680</v>
      </c>
      <c r="D20" s="146" t="n">
        <v>140310</v>
      </c>
      <c r="E20" s="146" t="n">
        <v>46770</v>
      </c>
      <c r="F20" s="146" t="n">
        <v>46770</v>
      </c>
      <c r="G20" s="146" t="n">
        <v>46770</v>
      </c>
    </row>
    <row r="21" customFormat="false" ht="22.5" hidden="false" customHeight="true" outlineLevel="0" collapsed="false">
      <c r="A21" s="78"/>
      <c r="B21" s="150" t="s">
        <v>148</v>
      </c>
      <c r="C21" s="146" t="n">
        <v>1230000</v>
      </c>
      <c r="D21" s="146" t="n">
        <f aca="false">E21+F21+G21</f>
        <v>322470</v>
      </c>
      <c r="E21" s="146" t="n">
        <v>107490</v>
      </c>
      <c r="F21" s="146" t="n">
        <v>107490</v>
      </c>
      <c r="G21" s="146" t="n">
        <v>107490</v>
      </c>
    </row>
    <row r="22" customFormat="false" ht="22.5" hidden="false" customHeight="true" outlineLevel="0" collapsed="false">
      <c r="A22" s="125"/>
      <c r="B22" s="150" t="s">
        <v>149</v>
      </c>
      <c r="C22" s="146" t="n">
        <v>379560</v>
      </c>
      <c r="D22" s="146" t="n">
        <f aca="false">E22+F22+G22</f>
        <v>94470</v>
      </c>
      <c r="E22" s="146" t="n">
        <v>31490</v>
      </c>
      <c r="F22" s="146" t="n">
        <v>31490</v>
      </c>
      <c r="G22" s="146" t="n">
        <v>31490</v>
      </c>
    </row>
    <row r="23" s="195" customFormat="true" ht="24" hidden="false" customHeight="true" outlineLevel="0" collapsed="false">
      <c r="A23" s="197"/>
      <c r="B23" s="141" t="s">
        <v>6</v>
      </c>
      <c r="C23" s="198" t="n">
        <f aca="false">SUM(C15:C22)</f>
        <v>8980250</v>
      </c>
      <c r="D23" s="198" t="n">
        <f aca="false">SUM(D15:D22)</f>
        <v>2229387</v>
      </c>
      <c r="E23" s="198" t="n">
        <f aca="false">SUM(E15:E22)</f>
        <v>743129</v>
      </c>
      <c r="F23" s="198" t="n">
        <f aca="false">SUM(F15:F22)</f>
        <v>743129</v>
      </c>
      <c r="G23" s="199" t="n">
        <f aca="false">SUM(G15:G22)</f>
        <v>743129</v>
      </c>
    </row>
    <row r="24" customFormat="false" ht="23.25" hidden="false" customHeight="true" outlineLevel="0" collapsed="false">
      <c r="A24" s="78" t="n">
        <v>3</v>
      </c>
      <c r="B24" s="153" t="s">
        <v>151</v>
      </c>
      <c r="C24" s="154" t="n">
        <v>225480</v>
      </c>
      <c r="D24" s="154" t="n">
        <f aca="false">SUM(E24:G24)</f>
        <v>53640</v>
      </c>
      <c r="E24" s="154" t="n">
        <v>17880</v>
      </c>
      <c r="F24" s="154" t="n">
        <v>17880</v>
      </c>
      <c r="G24" s="154" t="n">
        <v>17880</v>
      </c>
    </row>
    <row r="25" customFormat="false" ht="23.25" hidden="false" customHeight="false" outlineLevel="0" collapsed="false">
      <c r="A25" s="78"/>
      <c r="B25" s="155" t="s">
        <v>152</v>
      </c>
      <c r="C25" s="146" t="n">
        <v>229200</v>
      </c>
      <c r="D25" s="154" t="n">
        <f aca="false">SUM(E25:G25)</f>
        <v>54900</v>
      </c>
      <c r="E25" s="146" t="n">
        <v>18300</v>
      </c>
      <c r="F25" s="146" t="n">
        <v>18300</v>
      </c>
      <c r="G25" s="146" t="n">
        <v>18300</v>
      </c>
    </row>
    <row r="26" customFormat="false" ht="23.25" hidden="false" customHeight="false" outlineLevel="0" collapsed="false">
      <c r="A26" s="78"/>
      <c r="B26" s="155" t="s">
        <v>153</v>
      </c>
      <c r="C26" s="146" t="n">
        <v>860000</v>
      </c>
      <c r="D26" s="154" t="n">
        <v>218325</v>
      </c>
      <c r="E26" s="146" t="n">
        <v>72775</v>
      </c>
      <c r="F26" s="146" t="n">
        <v>72775</v>
      </c>
      <c r="G26" s="146" t="n">
        <v>72775</v>
      </c>
    </row>
    <row r="27" customFormat="false" ht="23.25" hidden="false" customHeight="false" outlineLevel="0" collapsed="false">
      <c r="A27" s="78"/>
      <c r="B27" s="155" t="s">
        <v>145</v>
      </c>
      <c r="C27" s="146" t="n">
        <v>443760</v>
      </c>
      <c r="D27" s="154" t="n">
        <f aca="false">SUM(E27:G27)</f>
        <v>116460</v>
      </c>
      <c r="E27" s="146" t="n">
        <v>38820</v>
      </c>
      <c r="F27" s="146" t="n">
        <v>38820</v>
      </c>
      <c r="G27" s="146" t="n">
        <v>38820</v>
      </c>
    </row>
    <row r="28" customFormat="false" ht="21.75" hidden="false" customHeight="true" outlineLevel="0" collapsed="false">
      <c r="A28" s="78"/>
      <c r="B28" s="156" t="s">
        <v>146</v>
      </c>
      <c r="C28" s="157" t="n">
        <v>240650</v>
      </c>
      <c r="D28" s="154" t="n">
        <f aca="false">SUM(E28:G28)</f>
        <v>60162</v>
      </c>
      <c r="E28" s="157" t="n">
        <v>20054</v>
      </c>
      <c r="F28" s="157" t="n">
        <v>20054</v>
      </c>
      <c r="G28" s="157" t="n">
        <v>20054</v>
      </c>
    </row>
    <row r="29" s="195" customFormat="true" ht="22.5" hidden="false" customHeight="true" outlineLevel="0" collapsed="false">
      <c r="A29" s="197"/>
      <c r="B29" s="141" t="s">
        <v>6</v>
      </c>
      <c r="C29" s="198" t="n">
        <f aca="false">SUM(C24:C28)</f>
        <v>1999090</v>
      </c>
      <c r="D29" s="198" t="n">
        <f aca="false">SUM(D24:D28)</f>
        <v>503487</v>
      </c>
      <c r="E29" s="198" t="n">
        <f aca="false">SUM(E24:E28)</f>
        <v>167829</v>
      </c>
      <c r="F29" s="198" t="n">
        <f aca="false">SUM(F24:F28)</f>
        <v>167829</v>
      </c>
      <c r="G29" s="198" t="n">
        <f aca="false">SUM(G24:G28)</f>
        <v>167829</v>
      </c>
    </row>
    <row r="30" customFormat="false" ht="24" hidden="false" customHeight="false" outlineLevel="0" collapsed="false">
      <c r="A30" s="78" t="n">
        <v>4</v>
      </c>
      <c r="B30" s="158" t="s">
        <v>154</v>
      </c>
      <c r="C30" s="151" t="n">
        <v>627480</v>
      </c>
      <c r="D30" s="171" t="n">
        <f aca="false">SUM(E30:G30)</f>
        <v>116400</v>
      </c>
      <c r="E30" s="151" t="n">
        <v>38800</v>
      </c>
      <c r="F30" s="151" t="n">
        <v>38800</v>
      </c>
      <c r="G30" s="151" t="n">
        <v>38800</v>
      </c>
    </row>
    <row r="31" customFormat="false" ht="21" hidden="false" customHeight="true" outlineLevel="0" collapsed="false">
      <c r="A31" s="78"/>
      <c r="B31" s="150" t="s">
        <v>152</v>
      </c>
      <c r="C31" s="146" t="n">
        <v>1231440</v>
      </c>
      <c r="D31" s="146" t="n">
        <f aca="false">SUM(E31:G31)</f>
        <v>274290</v>
      </c>
      <c r="E31" s="146" t="n">
        <v>91430</v>
      </c>
      <c r="F31" s="146" t="n">
        <v>91430</v>
      </c>
      <c r="G31" s="146" t="n">
        <v>91430</v>
      </c>
    </row>
    <row r="32" customFormat="false" ht="20.25" hidden="false" customHeight="true" outlineLevel="0" collapsed="false">
      <c r="A32" s="78"/>
      <c r="B32" s="150" t="s">
        <v>144</v>
      </c>
      <c r="C32" s="146" t="n">
        <v>395160</v>
      </c>
      <c r="D32" s="146" t="n">
        <f aca="false">SUM(E32:G32)</f>
        <v>98790</v>
      </c>
      <c r="E32" s="146" t="n">
        <v>32930</v>
      </c>
      <c r="F32" s="146" t="n">
        <v>32930</v>
      </c>
      <c r="G32" s="146" t="n">
        <v>32930</v>
      </c>
    </row>
    <row r="33" customFormat="false" ht="23.25" hidden="false" customHeight="false" outlineLevel="0" collapsed="false">
      <c r="A33" s="67"/>
      <c r="B33" s="140" t="s">
        <v>153</v>
      </c>
      <c r="C33" s="151" t="n">
        <v>882840</v>
      </c>
      <c r="D33" s="168" t="n">
        <v>220710</v>
      </c>
      <c r="E33" s="151" t="n">
        <v>73570</v>
      </c>
      <c r="F33" s="151" t="n">
        <v>73570</v>
      </c>
      <c r="G33" s="151" t="n">
        <v>73570</v>
      </c>
    </row>
    <row r="34" s="195" customFormat="true" ht="24" hidden="false" customHeight="false" outlineLevel="0" collapsed="false">
      <c r="A34" s="14"/>
      <c r="B34" s="141" t="s">
        <v>155</v>
      </c>
      <c r="C34" s="198" t="n">
        <f aca="false">SUM(C30:C33)</f>
        <v>3136920</v>
      </c>
      <c r="D34" s="198" t="n">
        <f aca="false">SUM(D30:D33)</f>
        <v>710190</v>
      </c>
      <c r="E34" s="198" t="n">
        <f aca="false">SUM(E30:E33)</f>
        <v>236730</v>
      </c>
      <c r="F34" s="198" t="n">
        <f aca="false">SUM(F30:F33)</f>
        <v>236730</v>
      </c>
      <c r="G34" s="198" t="n">
        <f aca="false">SUM(G30:G33)</f>
        <v>236730</v>
      </c>
    </row>
    <row r="35" customFormat="false" ht="4.5" hidden="false" customHeight="true" outlineLevel="0" collapsed="false">
      <c r="A35" s="111"/>
      <c r="B35" s="173"/>
      <c r="C35" s="161"/>
      <c r="D35" s="161"/>
      <c r="E35" s="161"/>
      <c r="F35" s="161"/>
      <c r="G35" s="161"/>
    </row>
    <row r="36" customFormat="false" ht="21.75" hidden="false" customHeight="true" outlineLevel="0" collapsed="false">
      <c r="A36" s="85" t="s">
        <v>156</v>
      </c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2" t="s">
        <v>97</v>
      </c>
      <c r="B37" s="2" t="s">
        <v>4</v>
      </c>
      <c r="C37" s="2" t="s">
        <v>5</v>
      </c>
      <c r="D37" s="119" t="s">
        <v>98</v>
      </c>
      <c r="E37" s="119"/>
      <c r="F37" s="119"/>
      <c r="G37" s="119"/>
    </row>
    <row r="38" customFormat="false" ht="23.25" hidden="false" customHeight="false" outlineLevel="0" collapsed="false">
      <c r="A38" s="131"/>
      <c r="B38" s="131"/>
      <c r="C38" s="131"/>
      <c r="D38" s="119" t="s">
        <v>193</v>
      </c>
      <c r="E38" s="132" t="s">
        <v>89</v>
      </c>
      <c r="F38" s="132" t="s">
        <v>90</v>
      </c>
      <c r="G38" s="132" t="s">
        <v>91</v>
      </c>
    </row>
    <row r="39" s="195" customFormat="true" ht="23.25" hidden="false" customHeight="false" outlineLevel="0" collapsed="false">
      <c r="A39" s="200"/>
      <c r="B39" s="162" t="s">
        <v>157</v>
      </c>
      <c r="C39" s="201" t="n">
        <f aca="false">C34</f>
        <v>3136920</v>
      </c>
      <c r="D39" s="201" t="n">
        <f aca="false">D34</f>
        <v>710190</v>
      </c>
      <c r="E39" s="201" t="n">
        <f aca="false">E34</f>
        <v>236730</v>
      </c>
      <c r="F39" s="201" t="n">
        <f aca="false">F34</f>
        <v>236730</v>
      </c>
      <c r="G39" s="201" t="n">
        <f aca="false">G34</f>
        <v>236730</v>
      </c>
    </row>
    <row r="40" customFormat="false" ht="23.25" hidden="false" customHeight="false" outlineLevel="0" collapsed="false">
      <c r="A40" s="136"/>
      <c r="B40" s="150" t="s">
        <v>147</v>
      </c>
      <c r="C40" s="164" t="n">
        <v>159720</v>
      </c>
      <c r="D40" s="164" t="n">
        <f aca="false">SUM(E40:G40)</f>
        <v>37680</v>
      </c>
      <c r="E40" s="164" t="n">
        <v>12560</v>
      </c>
      <c r="F40" s="164" t="n">
        <v>12560</v>
      </c>
      <c r="G40" s="164" t="n">
        <v>12560</v>
      </c>
    </row>
    <row r="41" customFormat="false" ht="23.25" hidden="false" customHeight="false" outlineLevel="0" collapsed="false">
      <c r="A41" s="78"/>
      <c r="B41" s="150" t="s">
        <v>145</v>
      </c>
      <c r="C41" s="146" t="n">
        <v>120000</v>
      </c>
      <c r="D41" s="164" t="n">
        <f aca="false">SUM(E41:G41)</f>
        <v>27000</v>
      </c>
      <c r="E41" s="146" t="n">
        <v>9000</v>
      </c>
      <c r="F41" s="146" t="n">
        <v>9000</v>
      </c>
      <c r="G41" s="146" t="n">
        <v>9000</v>
      </c>
    </row>
    <row r="42" customFormat="false" ht="23.25" hidden="false" customHeight="false" outlineLevel="0" collapsed="false">
      <c r="A42" s="78"/>
      <c r="B42" s="150" t="s">
        <v>146</v>
      </c>
      <c r="C42" s="146" t="n">
        <v>252860</v>
      </c>
      <c r="D42" s="164" t="n">
        <f aca="false">E42+F42+G42</f>
        <v>63219</v>
      </c>
      <c r="E42" s="146" t="n">
        <v>21073</v>
      </c>
      <c r="F42" s="146" t="n">
        <v>21073</v>
      </c>
      <c r="G42" s="146" t="n">
        <v>21073</v>
      </c>
    </row>
    <row r="43" customFormat="false" ht="23.25" hidden="false" customHeight="false" outlineLevel="0" collapsed="false">
      <c r="A43" s="78"/>
      <c r="B43" s="150" t="s">
        <v>148</v>
      </c>
      <c r="C43" s="146" t="n">
        <v>743520</v>
      </c>
      <c r="D43" s="164" t="n">
        <f aca="false">SUM(E43:G43)</f>
        <v>144720</v>
      </c>
      <c r="E43" s="146" t="n">
        <v>48240</v>
      </c>
      <c r="F43" s="146" t="n">
        <v>48240</v>
      </c>
      <c r="G43" s="146" t="n">
        <v>48240</v>
      </c>
    </row>
    <row r="44" customFormat="false" ht="23.25" hidden="false" customHeight="false" outlineLevel="0" collapsed="false">
      <c r="A44" s="78"/>
      <c r="B44" s="155" t="s">
        <v>158</v>
      </c>
      <c r="C44" s="146" t="n">
        <v>143520</v>
      </c>
      <c r="D44" s="164" t="n">
        <v>37380</v>
      </c>
      <c r="E44" s="146" t="n">
        <v>12460</v>
      </c>
      <c r="F44" s="146" t="n">
        <v>12460</v>
      </c>
      <c r="G44" s="146" t="n">
        <v>12460</v>
      </c>
    </row>
    <row r="45" customFormat="false" ht="23.25" hidden="false" customHeight="false" outlineLevel="0" collapsed="false">
      <c r="A45" s="78"/>
      <c r="B45" s="140" t="s">
        <v>149</v>
      </c>
      <c r="C45" s="151" t="n">
        <v>24000</v>
      </c>
      <c r="D45" s="164" t="n">
        <f aca="false">SUM(E45:G45)</f>
        <v>6000</v>
      </c>
      <c r="E45" s="151" t="n">
        <v>2000</v>
      </c>
      <c r="F45" s="151" t="n">
        <v>2000</v>
      </c>
      <c r="G45" s="151" t="n">
        <v>2000</v>
      </c>
    </row>
    <row r="46" s="195" customFormat="true" ht="24" hidden="false" customHeight="false" outlineLevel="0" collapsed="false">
      <c r="A46" s="202"/>
      <c r="B46" s="141" t="s">
        <v>6</v>
      </c>
      <c r="C46" s="198" t="n">
        <f aca="false">SUM(C39:C45)</f>
        <v>4580540</v>
      </c>
      <c r="D46" s="198" t="n">
        <f aca="false">SUM(D39:D45)</f>
        <v>1026189</v>
      </c>
      <c r="E46" s="198" t="n">
        <f aca="false">SUM(E39:E45)</f>
        <v>342063</v>
      </c>
      <c r="F46" s="198" t="n">
        <f aca="false">SUM(F39:F45)</f>
        <v>342063</v>
      </c>
      <c r="G46" s="198" t="n">
        <f aca="false">SUM(G39:G45)</f>
        <v>342063</v>
      </c>
    </row>
    <row r="47" customFormat="false" ht="26.25" hidden="false" customHeight="true" outlineLevel="0" collapsed="false">
      <c r="A47" s="67" t="n">
        <v>5</v>
      </c>
      <c r="B47" s="165" t="s">
        <v>159</v>
      </c>
      <c r="C47" s="151" t="n">
        <v>132000</v>
      </c>
      <c r="D47" s="171" t="n">
        <v>33000</v>
      </c>
      <c r="E47" s="151" t="n">
        <v>11000</v>
      </c>
      <c r="F47" s="151" t="n">
        <v>11000</v>
      </c>
      <c r="G47" s="151" t="n">
        <v>11000</v>
      </c>
    </row>
    <row r="48" customFormat="false" ht="23.25" hidden="false" customHeight="false" outlineLevel="0" collapsed="false">
      <c r="A48" s="78"/>
      <c r="B48" s="150" t="s">
        <v>144</v>
      </c>
      <c r="C48" s="146" t="n">
        <v>12000</v>
      </c>
      <c r="D48" s="146" t="n">
        <f aca="false">SUM(E48:G48)</f>
        <v>3000</v>
      </c>
      <c r="E48" s="146" t="n">
        <v>1000</v>
      </c>
      <c r="F48" s="146" t="n">
        <v>1000</v>
      </c>
      <c r="G48" s="146" t="n">
        <v>1000</v>
      </c>
    </row>
    <row r="49" customFormat="false" ht="23.25" hidden="false" customHeight="false" outlineLevel="0" collapsed="false">
      <c r="A49" s="78"/>
      <c r="B49" s="150" t="s">
        <v>146</v>
      </c>
      <c r="C49" s="146" t="n">
        <v>9300</v>
      </c>
      <c r="D49" s="146" t="n">
        <f aca="false">SUM(E49:G49)</f>
        <v>2325</v>
      </c>
      <c r="E49" s="146" t="n">
        <v>775</v>
      </c>
      <c r="F49" s="146" t="n">
        <v>775</v>
      </c>
      <c r="G49" s="146" t="n">
        <v>775</v>
      </c>
    </row>
    <row r="50" customFormat="false" ht="23.25" hidden="false" customHeight="false" outlineLevel="0" collapsed="false">
      <c r="A50" s="78"/>
      <c r="B50" s="150" t="s">
        <v>148</v>
      </c>
      <c r="C50" s="146" t="n">
        <v>16800</v>
      </c>
      <c r="D50" s="146" t="n">
        <f aca="false">SUM(E50:G50)</f>
        <v>16800</v>
      </c>
      <c r="E50" s="146" t="n">
        <v>5600</v>
      </c>
      <c r="F50" s="146" t="n">
        <v>5600</v>
      </c>
      <c r="G50" s="146" t="n">
        <v>5600</v>
      </c>
    </row>
    <row r="51" customFormat="false" ht="23.25" hidden="false" customHeight="false" outlineLevel="0" collapsed="false">
      <c r="A51" s="78"/>
      <c r="B51" s="150" t="s">
        <v>149</v>
      </c>
      <c r="C51" s="146" t="n">
        <v>24000</v>
      </c>
      <c r="D51" s="146" t="n">
        <f aca="false">SUM(E51:G51)</f>
        <v>6000</v>
      </c>
      <c r="E51" s="146" t="n">
        <v>2000</v>
      </c>
      <c r="F51" s="146" t="n">
        <v>2000</v>
      </c>
      <c r="G51" s="146" t="n">
        <v>2000</v>
      </c>
    </row>
    <row r="52" customFormat="false" ht="23.25" hidden="false" customHeight="false" outlineLevel="0" collapsed="false">
      <c r="A52" s="78"/>
      <c r="B52" s="150" t="s">
        <v>160</v>
      </c>
      <c r="C52" s="146" t="n">
        <v>160000</v>
      </c>
      <c r="D52" s="146" t="n">
        <f aca="false">SUM(E52:G52)</f>
        <v>39999</v>
      </c>
      <c r="E52" s="146" t="n">
        <v>13333</v>
      </c>
      <c r="F52" s="146" t="n">
        <v>13333</v>
      </c>
      <c r="G52" s="146" t="n">
        <v>13333</v>
      </c>
    </row>
    <row r="53" customFormat="false" ht="23.25" hidden="false" customHeight="false" outlineLevel="0" collapsed="false">
      <c r="A53" s="125"/>
      <c r="B53" s="150" t="s">
        <v>161</v>
      </c>
      <c r="C53" s="146" t="n">
        <v>42000</v>
      </c>
      <c r="D53" s="146" t="n">
        <f aca="false">SUM(E53:G53)</f>
        <v>10500</v>
      </c>
      <c r="E53" s="146" t="n">
        <v>3500</v>
      </c>
      <c r="F53" s="146" t="n">
        <v>3500</v>
      </c>
      <c r="G53" s="146" t="n">
        <v>3500</v>
      </c>
    </row>
    <row r="54" customFormat="false" ht="23.25" hidden="false" customHeight="false" outlineLevel="0" collapsed="false">
      <c r="A54" s="125"/>
      <c r="B54" s="150" t="s">
        <v>162</v>
      </c>
      <c r="C54" s="146" t="n">
        <v>42000</v>
      </c>
      <c r="D54" s="146" t="n">
        <f aca="false">SUM(E54:G54)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40" t="s">
        <v>163</v>
      </c>
      <c r="C55" s="151" t="n">
        <v>42000</v>
      </c>
      <c r="D55" s="168" t="n">
        <f aca="false">E55+F55+G55</f>
        <v>21300</v>
      </c>
      <c r="E55" s="151" t="n">
        <v>7100</v>
      </c>
      <c r="F55" s="151" t="n">
        <v>7100</v>
      </c>
      <c r="G55" s="151" t="n">
        <v>7100</v>
      </c>
    </row>
    <row r="56" s="195" customFormat="true" ht="24" hidden="false" customHeight="false" outlineLevel="0" collapsed="false">
      <c r="A56" s="197"/>
      <c r="B56" s="141" t="s">
        <v>6</v>
      </c>
      <c r="C56" s="198" t="n">
        <f aca="false">SUM(C47:C55)</f>
        <v>480100</v>
      </c>
      <c r="D56" s="198" t="n">
        <f aca="false">SUM(D47:D55)</f>
        <v>143424</v>
      </c>
      <c r="E56" s="198" t="n">
        <f aca="false">SUM(E47:E55)</f>
        <v>47808</v>
      </c>
      <c r="F56" s="198" t="n">
        <f aca="false">SUM(F47:F55)</f>
        <v>47808</v>
      </c>
      <c r="G56" s="198" t="n">
        <f aca="false">SUM(G47:G55)</f>
        <v>47808</v>
      </c>
    </row>
    <row r="57" customFormat="false" ht="26.25" hidden="false" customHeight="true" outlineLevel="0" collapsed="false">
      <c r="A57" s="78" t="n">
        <v>6</v>
      </c>
      <c r="B57" s="165" t="s">
        <v>164</v>
      </c>
      <c r="C57" s="151" t="n">
        <v>35000</v>
      </c>
      <c r="D57" s="171" t="n">
        <v>8400</v>
      </c>
      <c r="E57" s="151" t="n">
        <v>2800</v>
      </c>
      <c r="F57" s="151" t="n">
        <v>2800</v>
      </c>
      <c r="G57" s="157" t="n">
        <v>2800</v>
      </c>
    </row>
    <row r="58" customFormat="false" ht="26.25" hidden="false" customHeight="true" outlineLevel="0" collapsed="false">
      <c r="A58" s="78"/>
      <c r="B58" s="187" t="s">
        <v>210</v>
      </c>
      <c r="C58" s="157" t="n">
        <v>0</v>
      </c>
      <c r="D58" s="154" t="n">
        <f aca="false">SUM(E58:G58)</f>
        <v>0</v>
      </c>
      <c r="E58" s="157" t="n">
        <v>0</v>
      </c>
      <c r="F58" s="157" t="n">
        <v>0</v>
      </c>
      <c r="G58" s="157" t="n">
        <v>0</v>
      </c>
    </row>
    <row r="59" customFormat="false" ht="26.25" hidden="false" customHeight="true" outlineLevel="0" collapsed="false">
      <c r="A59" s="78"/>
      <c r="B59" s="150" t="s">
        <v>152</v>
      </c>
      <c r="C59" s="146" t="n">
        <v>9800</v>
      </c>
      <c r="D59" s="146" t="n">
        <f aca="false">SUM(E59:G59)</f>
        <v>0</v>
      </c>
      <c r="E59" s="146"/>
      <c r="F59" s="146"/>
      <c r="G59" s="146"/>
    </row>
    <row r="60" customFormat="false" ht="26.25" hidden="false" customHeight="true" outlineLevel="0" collapsed="false">
      <c r="A60" s="67"/>
      <c r="B60" s="137" t="s">
        <v>145</v>
      </c>
      <c r="C60" s="154"/>
      <c r="D60" s="146" t="n">
        <f aca="false">SUM(E60:G60)</f>
        <v>0</v>
      </c>
      <c r="E60" s="146"/>
      <c r="F60" s="146"/>
      <c r="G60" s="146"/>
    </row>
    <row r="61" customFormat="false" ht="26.25" hidden="false" customHeight="true" outlineLevel="0" collapsed="false">
      <c r="A61" s="101"/>
      <c r="B61" s="167" t="s">
        <v>146</v>
      </c>
      <c r="C61" s="168"/>
      <c r="D61" s="168" t="n">
        <f aca="false">SUM(E61:G61)</f>
        <v>0</v>
      </c>
      <c r="E61" s="157" t="n">
        <v>0</v>
      </c>
      <c r="F61" s="157" t="n">
        <v>0</v>
      </c>
      <c r="G61" s="157" t="n">
        <v>0</v>
      </c>
    </row>
    <row r="62" s="195" customFormat="true" ht="24" hidden="false" customHeight="false" outlineLevel="0" collapsed="false">
      <c r="A62" s="5"/>
      <c r="B62" s="169" t="s">
        <v>6</v>
      </c>
      <c r="C62" s="203" t="n">
        <f aca="false">SUM(C57:C61)</f>
        <v>44800</v>
      </c>
      <c r="D62" s="198" t="n">
        <f aca="false">SUM(D57:D61)</f>
        <v>8400</v>
      </c>
      <c r="E62" s="198" t="n">
        <f aca="false">SUM(E57:E61)</f>
        <v>2800</v>
      </c>
      <c r="F62" s="198" t="n">
        <f aca="false">SUM(F57:F61)</f>
        <v>2800</v>
      </c>
      <c r="G62" s="198" t="n">
        <f aca="false">SUM(G57:G61)</f>
        <v>2800</v>
      </c>
    </row>
    <row r="63" customFormat="false" ht="28.5" hidden="false" customHeight="true" outlineLevel="0" collapsed="false">
      <c r="A63" s="78" t="n">
        <v>7</v>
      </c>
      <c r="B63" s="170" t="s">
        <v>211</v>
      </c>
      <c r="C63" s="171" t="n">
        <v>68100</v>
      </c>
      <c r="D63" s="154" t="n">
        <f aca="false">SUM(E63:G63)</f>
        <v>16500</v>
      </c>
      <c r="E63" s="171" t="n">
        <v>5500</v>
      </c>
      <c r="F63" s="171" t="n">
        <v>5500</v>
      </c>
      <c r="G63" s="171" t="n">
        <v>5500</v>
      </c>
    </row>
    <row r="64" customFormat="false" ht="23.25" hidden="false" customHeight="false" outlineLevel="0" collapsed="false">
      <c r="A64" s="136"/>
      <c r="B64" s="137" t="s">
        <v>152</v>
      </c>
      <c r="C64" s="154" t="n">
        <v>139920</v>
      </c>
      <c r="D64" s="146" t="n">
        <f aca="false">SUM(E64:G64)</f>
        <v>29025</v>
      </c>
      <c r="E64" s="154" t="n">
        <v>9675</v>
      </c>
      <c r="F64" s="154" t="n">
        <v>9675</v>
      </c>
      <c r="G64" s="154" t="n">
        <v>9675</v>
      </c>
    </row>
    <row r="65" customFormat="false" ht="27" hidden="false" customHeight="true" outlineLevel="0" collapsed="false">
      <c r="A65" s="78"/>
      <c r="B65" s="150" t="s">
        <v>144</v>
      </c>
      <c r="C65" s="146" t="n">
        <v>43680</v>
      </c>
      <c r="D65" s="146" t="n">
        <f aca="false">SUM(E65:G65)</f>
        <v>10920</v>
      </c>
      <c r="E65" s="146" t="n">
        <v>3640</v>
      </c>
      <c r="F65" s="146" t="n">
        <v>3640</v>
      </c>
      <c r="G65" s="146" t="n">
        <v>3640</v>
      </c>
    </row>
    <row r="66" customFormat="false" ht="27.75" hidden="false" customHeight="true" outlineLevel="0" collapsed="false">
      <c r="A66" s="78"/>
      <c r="B66" s="150" t="s">
        <v>153</v>
      </c>
      <c r="C66" s="146" t="n">
        <v>108000</v>
      </c>
      <c r="D66" s="146" t="n">
        <f aca="false">SUM(E66:G66)</f>
        <v>27000</v>
      </c>
      <c r="E66" s="146" t="n">
        <v>9000</v>
      </c>
      <c r="F66" s="146" t="n">
        <v>9000</v>
      </c>
      <c r="G66" s="146" t="n">
        <v>9000</v>
      </c>
    </row>
    <row r="67" customFormat="false" ht="28.5" hidden="false" customHeight="true" outlineLevel="0" collapsed="false">
      <c r="A67" s="78"/>
      <c r="B67" s="150" t="s">
        <v>145</v>
      </c>
      <c r="C67" s="146" t="n">
        <v>0</v>
      </c>
      <c r="D67" s="146" t="n">
        <f aca="false">SUM(E67:G67)</f>
        <v>3000</v>
      </c>
      <c r="E67" s="146" t="n">
        <v>1000</v>
      </c>
      <c r="F67" s="146" t="n">
        <v>1000</v>
      </c>
      <c r="G67" s="146" t="n">
        <v>1000</v>
      </c>
    </row>
    <row r="68" customFormat="false" ht="25.5" hidden="false" customHeight="true" outlineLevel="0" collapsed="false">
      <c r="A68" s="78"/>
      <c r="B68" s="150" t="s">
        <v>146</v>
      </c>
      <c r="C68" s="146" t="n">
        <v>48000</v>
      </c>
      <c r="D68" s="168" t="n">
        <f aca="false">SUM(E68:G68)</f>
        <v>12000</v>
      </c>
      <c r="E68" s="146" t="n">
        <v>4000</v>
      </c>
      <c r="F68" s="146" t="n">
        <v>4000</v>
      </c>
      <c r="G68" s="146" t="n">
        <v>4000</v>
      </c>
    </row>
    <row r="69" s="195" customFormat="true" ht="30.75" hidden="false" customHeight="true" outlineLevel="0" collapsed="false">
      <c r="A69" s="205"/>
      <c r="B69" s="141" t="s">
        <v>155</v>
      </c>
      <c r="C69" s="198" t="n">
        <f aca="false">SUM(C63:C68)</f>
        <v>407700</v>
      </c>
      <c r="D69" s="198" t="n">
        <f aca="false">SUM(D63:D68)</f>
        <v>98445</v>
      </c>
      <c r="E69" s="198" t="n">
        <f aca="false">SUM(E63:E68)</f>
        <v>32815</v>
      </c>
      <c r="F69" s="198" t="n">
        <f aca="false">SUM(F63:F68)</f>
        <v>32815</v>
      </c>
      <c r="G69" s="198" t="n">
        <f aca="false">SUM(G63:G68)</f>
        <v>32815</v>
      </c>
    </row>
    <row r="70" customFormat="false" ht="12" hidden="false" customHeight="true" outlineLevel="0" collapsed="false">
      <c r="A70" s="111"/>
      <c r="B70" s="173"/>
      <c r="C70" s="161"/>
      <c r="D70" s="161"/>
      <c r="E70" s="161"/>
      <c r="F70" s="161"/>
      <c r="G70" s="161"/>
    </row>
    <row r="71" customFormat="false" ht="24.75" hidden="false" customHeight="true" outlineLevel="0" collapsed="false">
      <c r="A71" s="85" t="s">
        <v>167</v>
      </c>
      <c r="B71" s="85"/>
      <c r="C71" s="85"/>
      <c r="D71" s="85"/>
      <c r="E71" s="85"/>
      <c r="F71" s="85"/>
      <c r="G71" s="85"/>
    </row>
    <row r="72" customFormat="false" ht="27.75" hidden="false" customHeight="true" outlineLevel="0" collapsed="false">
      <c r="A72" s="2" t="s">
        <v>97</v>
      </c>
      <c r="B72" s="2" t="s">
        <v>4</v>
      </c>
      <c r="C72" s="2" t="s">
        <v>5</v>
      </c>
      <c r="D72" s="119" t="s">
        <v>98</v>
      </c>
      <c r="E72" s="119"/>
      <c r="F72" s="119"/>
      <c r="G72" s="119"/>
    </row>
    <row r="73" customFormat="false" ht="26.25" hidden="false" customHeight="true" outlineLevel="0" collapsed="false">
      <c r="A73" s="131"/>
      <c r="B73" s="131"/>
      <c r="C73" s="131"/>
      <c r="D73" s="119" t="s">
        <v>193</v>
      </c>
      <c r="E73" s="132" t="s">
        <v>89</v>
      </c>
      <c r="F73" s="132" t="s">
        <v>90</v>
      </c>
      <c r="G73" s="132" t="s">
        <v>91</v>
      </c>
    </row>
    <row r="74" s="195" customFormat="true" ht="26.25" hidden="false" customHeight="true" outlineLevel="0" collapsed="false">
      <c r="A74" s="5"/>
      <c r="B74" s="173" t="s">
        <v>157</v>
      </c>
      <c r="C74" s="206" t="n">
        <f aca="false">C69</f>
        <v>407700</v>
      </c>
      <c r="D74" s="206" t="n">
        <f aca="false">D69</f>
        <v>98445</v>
      </c>
      <c r="E74" s="206" t="n">
        <f aca="false">E69</f>
        <v>32815</v>
      </c>
      <c r="F74" s="206" t="n">
        <f aca="false">F69</f>
        <v>32815</v>
      </c>
      <c r="G74" s="206" t="n">
        <f aca="false">G69</f>
        <v>32815</v>
      </c>
    </row>
    <row r="75" customFormat="false" ht="26.25" hidden="false" customHeight="true" outlineLevel="0" collapsed="false">
      <c r="A75" s="78"/>
      <c r="B75" s="150" t="s">
        <v>148</v>
      </c>
      <c r="C75" s="146" t="n">
        <v>64140</v>
      </c>
      <c r="D75" s="146" t="n">
        <v>14595</v>
      </c>
      <c r="E75" s="146" t="n">
        <v>4865</v>
      </c>
      <c r="F75" s="146" t="n">
        <v>4865</v>
      </c>
      <c r="G75" s="146" t="n">
        <v>4865</v>
      </c>
    </row>
    <row r="76" customFormat="false" ht="26.25" hidden="false" customHeight="true" outlineLevel="0" collapsed="false">
      <c r="A76" s="78"/>
      <c r="B76" s="155" t="s">
        <v>158</v>
      </c>
      <c r="C76" s="146" t="n">
        <v>15900</v>
      </c>
      <c r="D76" s="146" t="n">
        <f aca="false">SUM(E76:G76)</f>
        <v>2475</v>
      </c>
      <c r="E76" s="146" t="n">
        <v>825</v>
      </c>
      <c r="F76" s="146" t="n">
        <v>825</v>
      </c>
      <c r="G76" s="146" t="n">
        <v>825</v>
      </c>
    </row>
    <row r="77" customFormat="false" ht="26.25" hidden="false" customHeight="true" outlineLevel="0" collapsed="false">
      <c r="A77" s="125"/>
      <c r="B77" s="175" t="s">
        <v>147</v>
      </c>
      <c r="C77" s="151" t="n">
        <v>24000</v>
      </c>
      <c r="D77" s="146" t="n">
        <f aca="false">SUM(E77:G77)</f>
        <v>6000</v>
      </c>
      <c r="E77" s="151" t="n">
        <v>2000</v>
      </c>
      <c r="F77" s="151" t="n">
        <v>2000</v>
      </c>
      <c r="G77" s="151" t="n">
        <v>2000</v>
      </c>
    </row>
    <row r="78" s="195" customFormat="true" ht="26.25" hidden="false" customHeight="true" outlineLevel="0" collapsed="false">
      <c r="A78" s="14"/>
      <c r="B78" s="141" t="s">
        <v>6</v>
      </c>
      <c r="C78" s="198" t="n">
        <f aca="false">SUM(C74:C77)</f>
        <v>511740</v>
      </c>
      <c r="D78" s="198" t="n">
        <f aca="false">SUM(D74:D77)</f>
        <v>121515</v>
      </c>
      <c r="E78" s="198" t="n">
        <f aca="false">SUM(E74:E77)</f>
        <v>40505</v>
      </c>
      <c r="F78" s="198" t="n">
        <f aca="false">SUM(F74:F77)</f>
        <v>40505</v>
      </c>
      <c r="G78" s="198" t="n">
        <f aca="false">SUM(G74:G77)</f>
        <v>40505</v>
      </c>
    </row>
    <row r="79" customFormat="false" ht="27.75" hidden="false" customHeight="true" outlineLevel="0" collapsed="false">
      <c r="A79" s="136" t="n">
        <v>8</v>
      </c>
      <c r="B79" s="153" t="s">
        <v>168</v>
      </c>
      <c r="C79" s="154" t="n">
        <v>875000</v>
      </c>
      <c r="D79" s="154" t="n">
        <f aca="false">E79+F79+G79</f>
        <v>52600</v>
      </c>
      <c r="E79" s="154" t="n">
        <v>14600</v>
      </c>
      <c r="F79" s="154" t="n">
        <v>17600</v>
      </c>
      <c r="G79" s="154" t="n">
        <v>20400</v>
      </c>
    </row>
    <row r="80" customFormat="false" ht="26.25" hidden="false" customHeight="true" outlineLevel="0" collapsed="false">
      <c r="A80" s="78"/>
      <c r="B80" s="150" t="s">
        <v>152</v>
      </c>
      <c r="C80" s="146" t="n">
        <v>30000</v>
      </c>
      <c r="D80" s="154" t="n">
        <f aca="false">SUM(E80:G80)</f>
        <v>0</v>
      </c>
      <c r="E80" s="146" t="n">
        <v>0</v>
      </c>
      <c r="F80" s="146" t="n">
        <v>0</v>
      </c>
      <c r="G80" s="146" t="n">
        <v>0</v>
      </c>
    </row>
    <row r="81" customFormat="false" ht="24.75" hidden="false" customHeight="true" outlineLevel="0" collapsed="false">
      <c r="A81" s="78"/>
      <c r="B81" s="150" t="s">
        <v>144</v>
      </c>
      <c r="C81" s="146" t="n">
        <v>87000</v>
      </c>
      <c r="D81" s="154" t="n">
        <f aca="false">E81+F81+G81</f>
        <v>13500</v>
      </c>
      <c r="E81" s="146" t="n">
        <v>4500</v>
      </c>
      <c r="F81" s="146" t="n">
        <v>4500</v>
      </c>
      <c r="G81" s="146" t="n">
        <v>4500</v>
      </c>
    </row>
    <row r="82" customFormat="false" ht="24.75" hidden="false" customHeight="true" outlineLevel="0" collapsed="false">
      <c r="A82" s="78"/>
      <c r="B82" s="150" t="s">
        <v>153</v>
      </c>
      <c r="C82" s="146" t="n">
        <v>260000</v>
      </c>
      <c r="D82" s="154" t="n">
        <f aca="false">SUM(E82:G82)</f>
        <v>70000</v>
      </c>
      <c r="E82" s="146" t="n">
        <v>25000</v>
      </c>
      <c r="F82" s="146" t="n">
        <v>25000</v>
      </c>
      <c r="G82" s="146" t="n">
        <v>20000</v>
      </c>
    </row>
    <row r="83" customFormat="false" ht="27" hidden="false" customHeight="true" outlineLevel="0" collapsed="false">
      <c r="A83" s="67"/>
      <c r="B83" s="140" t="s">
        <v>145</v>
      </c>
      <c r="C83" s="146" t="n">
        <v>11000</v>
      </c>
      <c r="D83" s="154" t="n">
        <f aca="false">SUM(E83:G83)</f>
        <v>3800</v>
      </c>
      <c r="E83" s="146" t="n">
        <v>2600</v>
      </c>
      <c r="F83" s="146" t="n">
        <v>600</v>
      </c>
      <c r="G83" s="146" t="n">
        <v>600</v>
      </c>
    </row>
    <row r="84" customFormat="false" ht="26.25" hidden="false" customHeight="true" outlineLevel="0" collapsed="false">
      <c r="A84" s="78"/>
      <c r="B84" s="150" t="s">
        <v>146</v>
      </c>
      <c r="C84" s="138" t="n">
        <v>146000</v>
      </c>
      <c r="D84" s="154" t="n">
        <f aca="false">E84+F84+G84</f>
        <v>36500</v>
      </c>
      <c r="E84" s="146" t="n">
        <v>25500</v>
      </c>
      <c r="F84" s="146" t="n">
        <v>5500</v>
      </c>
      <c r="G84" s="146" t="n">
        <v>5500</v>
      </c>
    </row>
    <row r="85" customFormat="false" ht="28.5" hidden="false" customHeight="true" outlineLevel="0" collapsed="false">
      <c r="A85" s="78"/>
      <c r="B85" s="150" t="s">
        <v>147</v>
      </c>
      <c r="C85" s="138" t="n">
        <v>62200</v>
      </c>
      <c r="D85" s="154" t="n">
        <f aca="false">E85+F85+G85</f>
        <v>12600</v>
      </c>
      <c r="E85" s="146" t="n">
        <v>4200</v>
      </c>
      <c r="F85" s="146" t="n">
        <v>4200</v>
      </c>
      <c r="G85" s="146" t="n">
        <v>4200</v>
      </c>
    </row>
    <row r="86" customFormat="false" ht="25.5" hidden="false" customHeight="true" outlineLevel="0" collapsed="false">
      <c r="A86" s="78"/>
      <c r="B86" s="150" t="s">
        <v>148</v>
      </c>
      <c r="C86" s="146" t="n">
        <v>125000</v>
      </c>
      <c r="D86" s="154" t="n">
        <f aca="false">E86+F86+G86</f>
        <v>78500</v>
      </c>
      <c r="E86" s="146" t="n">
        <v>27500</v>
      </c>
      <c r="F86" s="146" t="n">
        <v>23000</v>
      </c>
      <c r="G86" s="146" t="n">
        <v>28000</v>
      </c>
    </row>
    <row r="87" customFormat="false" ht="27" hidden="false" customHeight="true" outlineLevel="0" collapsed="false">
      <c r="A87" s="78"/>
      <c r="B87" s="150" t="s">
        <v>158</v>
      </c>
      <c r="C87" s="146" t="n">
        <v>10000</v>
      </c>
      <c r="D87" s="154" t="n">
        <f aca="false">SUM(E87:G87)</f>
        <v>10000</v>
      </c>
      <c r="E87" s="138" t="n">
        <v>0</v>
      </c>
      <c r="F87" s="146" t="n">
        <v>5000</v>
      </c>
      <c r="G87" s="146" t="n">
        <v>5000</v>
      </c>
    </row>
    <row r="88" customFormat="false" ht="26.25" hidden="false" customHeight="true" outlineLevel="0" collapsed="false">
      <c r="A88" s="78"/>
      <c r="B88" s="176" t="s">
        <v>169</v>
      </c>
      <c r="C88" s="157" t="n">
        <v>24000</v>
      </c>
      <c r="D88" s="154" t="n">
        <f aca="false">SUM(E88:G88)</f>
        <v>6000</v>
      </c>
      <c r="E88" s="157" t="n">
        <v>2000</v>
      </c>
      <c r="F88" s="157" t="n">
        <v>2000</v>
      </c>
      <c r="G88" s="157" t="n">
        <v>2000</v>
      </c>
    </row>
    <row r="89" s="195" customFormat="true" ht="28.5" hidden="false" customHeight="true" outlineLevel="0" collapsed="false">
      <c r="A89" s="202"/>
      <c r="B89" s="141" t="s">
        <v>6</v>
      </c>
      <c r="C89" s="198" t="n">
        <f aca="false">SUM(C79:C88)</f>
        <v>1630200</v>
      </c>
      <c r="D89" s="198" t="n">
        <f aca="false">SUM(D79:D88)</f>
        <v>283500</v>
      </c>
      <c r="E89" s="198" t="n">
        <f aca="false">SUM(E79:E88)</f>
        <v>105900</v>
      </c>
      <c r="F89" s="198" t="n">
        <f aca="false">SUM(F79:F88)</f>
        <v>87400</v>
      </c>
      <c r="G89" s="198" t="n">
        <f aca="false">SUM(G79:G88)</f>
        <v>90200</v>
      </c>
    </row>
    <row r="90" customFormat="false" ht="30.75" hidden="false" customHeight="true" outlineLevel="0" collapsed="false">
      <c r="A90" s="78" t="n">
        <v>9</v>
      </c>
      <c r="B90" s="177" t="s">
        <v>170</v>
      </c>
      <c r="C90" s="154" t="n">
        <v>1599000</v>
      </c>
      <c r="D90" s="154" t="n">
        <f aca="false">E90+F90+G90</f>
        <v>253780</v>
      </c>
      <c r="E90" s="154" t="n">
        <v>74580</v>
      </c>
      <c r="F90" s="154" t="n">
        <v>124580</v>
      </c>
      <c r="G90" s="154" t="n">
        <v>54620</v>
      </c>
    </row>
    <row r="91" customFormat="false" ht="29.25" hidden="false" customHeight="true" outlineLevel="0" collapsed="false">
      <c r="A91" s="78"/>
      <c r="B91" s="150" t="s">
        <v>152</v>
      </c>
      <c r="C91" s="146" t="n">
        <v>285000</v>
      </c>
      <c r="D91" s="154" t="n">
        <f aca="false">E91+F91+G91</f>
        <v>21000</v>
      </c>
      <c r="E91" s="146" t="n">
        <v>20000</v>
      </c>
      <c r="F91" s="146" t="n">
        <v>1000</v>
      </c>
      <c r="G91" s="146" t="n">
        <v>0</v>
      </c>
    </row>
    <row r="92" customFormat="false" ht="29.25" hidden="false" customHeight="true" outlineLevel="0" collapsed="false">
      <c r="A92" s="78"/>
      <c r="B92" s="150" t="s">
        <v>144</v>
      </c>
      <c r="C92" s="146" t="n">
        <v>1113000</v>
      </c>
      <c r="D92" s="154" t="n">
        <f aca="false">E92+F92+G92</f>
        <v>209800</v>
      </c>
      <c r="E92" s="146" t="n">
        <v>76400</v>
      </c>
      <c r="F92" s="146" t="n">
        <v>69200</v>
      </c>
      <c r="G92" s="146" t="n">
        <v>64200</v>
      </c>
    </row>
    <row r="93" customFormat="false" ht="28.5" hidden="false" customHeight="true" outlineLevel="0" collapsed="false">
      <c r="A93" s="78"/>
      <c r="B93" s="150" t="s">
        <v>153</v>
      </c>
      <c r="C93" s="146" t="n">
        <v>1826800</v>
      </c>
      <c r="D93" s="154" t="n">
        <f aca="false">E93+F93+G93</f>
        <v>437550</v>
      </c>
      <c r="E93" s="146" t="n">
        <v>160450</v>
      </c>
      <c r="F93" s="146" t="n">
        <v>160450</v>
      </c>
      <c r="G93" s="146" t="n">
        <v>116650</v>
      </c>
    </row>
    <row r="94" customFormat="false" ht="29.25" hidden="false" customHeight="true" outlineLevel="0" collapsed="false">
      <c r="A94" s="78"/>
      <c r="B94" s="150" t="s">
        <v>145</v>
      </c>
      <c r="C94" s="146" t="n">
        <v>20000</v>
      </c>
      <c r="D94" s="154" t="n">
        <f aca="false">SUM(E94:G94)</f>
        <v>5000</v>
      </c>
      <c r="E94" s="146" t="n">
        <v>5000</v>
      </c>
      <c r="F94" s="146" t="n">
        <v>0</v>
      </c>
      <c r="G94" s="146" t="n">
        <v>0</v>
      </c>
    </row>
    <row r="95" customFormat="false" ht="30" hidden="false" customHeight="true" outlineLevel="0" collapsed="false">
      <c r="A95" s="78"/>
      <c r="B95" s="150" t="s">
        <v>146</v>
      </c>
      <c r="C95" s="146" t="n">
        <v>395500</v>
      </c>
      <c r="D95" s="154" t="n">
        <f aca="false">E95+F95+G95</f>
        <v>116881</v>
      </c>
      <c r="E95" s="146" t="n">
        <v>29291</v>
      </c>
      <c r="F95" s="146" t="n">
        <v>46291</v>
      </c>
      <c r="G95" s="146" t="n">
        <v>41299</v>
      </c>
    </row>
    <row r="96" customFormat="false" ht="27" hidden="false" customHeight="true" outlineLevel="0" collapsed="false">
      <c r="A96" s="78"/>
      <c r="B96" s="150" t="s">
        <v>147</v>
      </c>
      <c r="C96" s="146" t="n">
        <v>401200</v>
      </c>
      <c r="D96" s="154" t="n">
        <f aca="false">SUM(E96:G96)</f>
        <v>95100</v>
      </c>
      <c r="E96" s="146" t="n">
        <v>31700</v>
      </c>
      <c r="F96" s="146" t="n">
        <v>31700</v>
      </c>
      <c r="G96" s="146" t="n">
        <v>31700</v>
      </c>
    </row>
    <row r="97" customFormat="false" ht="27.75" hidden="false" customHeight="true" outlineLevel="0" collapsed="false">
      <c r="A97" s="78"/>
      <c r="B97" s="150" t="s">
        <v>148</v>
      </c>
      <c r="C97" s="146" t="n">
        <v>530000</v>
      </c>
      <c r="D97" s="154" t="n">
        <f aca="false">E97+F97+G97</f>
        <v>335411</v>
      </c>
      <c r="E97" s="146" t="n">
        <v>105000</v>
      </c>
      <c r="F97" s="146" t="n">
        <v>109000</v>
      </c>
      <c r="G97" s="146" t="n">
        <v>121411</v>
      </c>
    </row>
    <row r="98" customFormat="false" ht="28.5" hidden="false" customHeight="true" outlineLevel="0" collapsed="false">
      <c r="A98" s="125"/>
      <c r="B98" s="176" t="s">
        <v>158</v>
      </c>
      <c r="C98" s="146" t="n">
        <v>510000</v>
      </c>
      <c r="D98" s="154" t="n">
        <f aca="false">E98+F98+G98</f>
        <v>127000</v>
      </c>
      <c r="E98" s="146" t="n">
        <v>40000</v>
      </c>
      <c r="F98" s="146" t="n">
        <v>47000</v>
      </c>
      <c r="G98" s="146" t="n">
        <v>40000</v>
      </c>
    </row>
    <row r="99" s="195" customFormat="true" ht="29.25" hidden="false" customHeight="true" outlineLevel="0" collapsed="false">
      <c r="A99" s="207"/>
      <c r="B99" s="178" t="s">
        <v>155</v>
      </c>
      <c r="C99" s="198" t="n">
        <f aca="false">SUM(C90:C98)</f>
        <v>6680500</v>
      </c>
      <c r="D99" s="198" t="n">
        <f aca="false">SUM(D90:D98)</f>
        <v>1601522</v>
      </c>
      <c r="E99" s="198" t="n">
        <f aca="false">SUM(E90:E98)</f>
        <v>542421</v>
      </c>
      <c r="F99" s="198" t="n">
        <f aca="false">SUM(F90:F98)</f>
        <v>589221</v>
      </c>
      <c r="G99" s="198" t="n">
        <f aca="false">SUM(G90:G98)</f>
        <v>469880</v>
      </c>
    </row>
    <row r="100" customFormat="false" ht="4.5" hidden="false" customHeight="true" outlineLevel="0" collapsed="false">
      <c r="A100" s="81"/>
      <c r="B100" s="173"/>
      <c r="C100" s="161"/>
      <c r="D100" s="161"/>
      <c r="E100" s="161"/>
      <c r="F100" s="161"/>
      <c r="G100" s="161"/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20.25" hidden="false" customHeight="true" outlineLevel="0" collapsed="false">
      <c r="A112" s="85" t="s">
        <v>171</v>
      </c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2" t="s">
        <v>97</v>
      </c>
      <c r="B113" s="2" t="s">
        <v>4</v>
      </c>
      <c r="C113" s="2" t="s">
        <v>5</v>
      </c>
      <c r="D113" s="119" t="s">
        <v>98</v>
      </c>
      <c r="E113" s="119"/>
      <c r="F113" s="119"/>
      <c r="G113" s="119"/>
    </row>
    <row r="114" customFormat="false" ht="23.25" hidden="false" customHeight="false" outlineLevel="0" collapsed="false">
      <c r="A114" s="131"/>
      <c r="B114" s="131"/>
      <c r="C114" s="131"/>
      <c r="D114" s="119" t="s">
        <v>193</v>
      </c>
      <c r="E114" s="132" t="s">
        <v>89</v>
      </c>
      <c r="F114" s="132" t="s">
        <v>90</v>
      </c>
      <c r="G114" s="132" t="s">
        <v>91</v>
      </c>
    </row>
    <row r="115" s="195" customFormat="true" ht="20.25" hidden="false" customHeight="true" outlineLevel="0" collapsed="false">
      <c r="A115" s="5"/>
      <c r="B115" s="173" t="s">
        <v>157</v>
      </c>
      <c r="C115" s="201" t="n">
        <f aca="false">C99</f>
        <v>6680500</v>
      </c>
      <c r="D115" s="201" t="n">
        <f aca="false">D99</f>
        <v>1601522</v>
      </c>
      <c r="E115" s="201" t="n">
        <f aca="false">E99</f>
        <v>542421</v>
      </c>
      <c r="F115" s="201" t="n">
        <f aca="false">F99</f>
        <v>589221</v>
      </c>
      <c r="G115" s="201" t="n">
        <f aca="false">G99</f>
        <v>469880</v>
      </c>
    </row>
    <row r="116" customFormat="false" ht="23.25" hidden="false" customHeight="false" outlineLevel="0" collapsed="false">
      <c r="A116" s="78"/>
      <c r="B116" s="150" t="s">
        <v>169</v>
      </c>
      <c r="C116" s="146" t="n">
        <v>149000</v>
      </c>
      <c r="D116" s="146" t="n">
        <v>39000</v>
      </c>
      <c r="E116" s="146" t="n">
        <v>13000</v>
      </c>
      <c r="F116" s="146" t="n">
        <v>13000</v>
      </c>
      <c r="G116" s="146" t="n">
        <v>13000</v>
      </c>
    </row>
    <row r="117" customFormat="false" ht="23.25" hidden="false" customHeight="false" outlineLevel="0" collapsed="false">
      <c r="A117" s="78"/>
      <c r="B117" s="176" t="s">
        <v>172</v>
      </c>
      <c r="C117" s="146" t="n">
        <v>220000</v>
      </c>
      <c r="D117" s="146" t="n">
        <f aca="false">E117+F117+G117</f>
        <v>71000</v>
      </c>
      <c r="E117" s="146" t="n">
        <v>0</v>
      </c>
      <c r="F117" s="146" t="n">
        <v>50000</v>
      </c>
      <c r="G117" s="146" t="n">
        <v>21000</v>
      </c>
    </row>
    <row r="118" customFormat="false" ht="23.25" hidden="false" customHeight="false" outlineLevel="0" collapsed="false">
      <c r="A118" s="78"/>
      <c r="B118" s="176" t="s">
        <v>173</v>
      </c>
      <c r="C118" s="146" t="n">
        <v>230000</v>
      </c>
      <c r="D118" s="146" t="n">
        <f aca="false">E118+F118+G118</f>
        <v>55000</v>
      </c>
      <c r="E118" s="146" t="n">
        <v>30000</v>
      </c>
      <c r="F118" s="146" t="n">
        <v>15000</v>
      </c>
      <c r="G118" s="146" t="n">
        <v>10000</v>
      </c>
    </row>
    <row r="119" customFormat="false" ht="23.25" hidden="false" customHeight="false" outlineLevel="0" collapsed="false">
      <c r="A119" s="78"/>
      <c r="B119" s="176" t="s">
        <v>174</v>
      </c>
      <c r="C119" s="146" t="n">
        <v>216800</v>
      </c>
      <c r="D119" s="146" t="n">
        <f aca="false">E119+F119+G119</f>
        <v>71960</v>
      </c>
      <c r="E119" s="146" t="n">
        <v>41760</v>
      </c>
      <c r="F119" s="146" t="n">
        <v>17880</v>
      </c>
      <c r="G119" s="146" t="n">
        <v>12320</v>
      </c>
    </row>
    <row r="120" customFormat="false" ht="23.25" hidden="false" customHeight="false" outlineLevel="0" collapsed="false">
      <c r="A120" s="78"/>
      <c r="B120" s="208" t="s">
        <v>204</v>
      </c>
      <c r="C120" s="146" t="n">
        <v>490000</v>
      </c>
      <c r="D120" s="146" t="n">
        <v>24000</v>
      </c>
      <c r="E120" s="146" t="n">
        <v>8000</v>
      </c>
      <c r="F120" s="146" t="n">
        <v>8000</v>
      </c>
      <c r="G120" s="146" t="n">
        <v>8000</v>
      </c>
    </row>
    <row r="121" customFormat="false" ht="23.25" hidden="false" customHeight="false" outlineLevel="0" collapsed="false">
      <c r="A121" s="78"/>
      <c r="B121" s="208" t="s">
        <v>205</v>
      </c>
      <c r="C121" s="134" t="n">
        <v>192000</v>
      </c>
      <c r="D121" s="146" t="n">
        <f aca="false">E121+G121</f>
        <v>30000</v>
      </c>
      <c r="E121" s="134" t="n">
        <v>30000</v>
      </c>
      <c r="F121" s="134" t="n">
        <v>10000</v>
      </c>
      <c r="G121" s="134" t="n">
        <v>0</v>
      </c>
    </row>
    <row r="122" s="195" customFormat="true" ht="24" hidden="false" customHeight="false" outlineLevel="0" collapsed="false">
      <c r="A122" s="200"/>
      <c r="B122" s="141" t="s">
        <v>6</v>
      </c>
      <c r="C122" s="198" t="n">
        <f aca="false">SUM(C115:C121)</f>
        <v>8178300</v>
      </c>
      <c r="D122" s="198" t="n">
        <f aca="false">SUM(D115:D121)</f>
        <v>1892482</v>
      </c>
      <c r="E122" s="198" t="n">
        <f aca="false">SUM(E115:E121)</f>
        <v>665181</v>
      </c>
      <c r="F122" s="198" t="n">
        <f aca="false">SUM(F115:F121)</f>
        <v>703101</v>
      </c>
      <c r="G122" s="198" t="n">
        <f aca="false">SUM(G115:G121)</f>
        <v>534200</v>
      </c>
    </row>
    <row r="123" customFormat="false" ht="25.5" hidden="false" customHeight="true" outlineLevel="0" collapsed="false">
      <c r="A123" s="136" t="n">
        <v>10</v>
      </c>
      <c r="B123" s="179" t="s">
        <v>176</v>
      </c>
      <c r="C123" s="146" t="n">
        <v>830000</v>
      </c>
      <c r="D123" s="146" t="n">
        <f aca="false">E123+F123+G123</f>
        <v>187000</v>
      </c>
      <c r="E123" s="146" t="n">
        <v>55000</v>
      </c>
      <c r="F123" s="146" t="n">
        <v>82000</v>
      </c>
      <c r="G123" s="146" t="n">
        <v>50000</v>
      </c>
    </row>
    <row r="124" customFormat="false" ht="22.5" hidden="false" customHeight="true" outlineLevel="0" collapsed="false">
      <c r="A124" s="78"/>
      <c r="B124" s="150" t="s">
        <v>152</v>
      </c>
      <c r="C124" s="146" t="n">
        <v>120000</v>
      </c>
      <c r="D124" s="146" t="n">
        <v>5000</v>
      </c>
      <c r="E124" s="146"/>
      <c r="F124" s="146"/>
      <c r="G124" s="146" t="n">
        <v>5000</v>
      </c>
    </row>
    <row r="125" customFormat="false" ht="22.5" hidden="false" customHeight="true" outlineLevel="0" collapsed="false">
      <c r="A125" s="78"/>
      <c r="B125" s="150" t="s">
        <v>144</v>
      </c>
      <c r="C125" s="146" t="n">
        <v>258000</v>
      </c>
      <c r="D125" s="146" t="n">
        <f aca="false">E125+F125+G125</f>
        <v>74650</v>
      </c>
      <c r="E125" s="146" t="n">
        <v>64150</v>
      </c>
      <c r="F125" s="146" t="n">
        <v>4750</v>
      </c>
      <c r="G125" s="146" t="n">
        <v>5750</v>
      </c>
    </row>
    <row r="126" customFormat="false" ht="22.5" hidden="false" customHeight="true" outlineLevel="0" collapsed="false">
      <c r="A126" s="78"/>
      <c r="B126" s="150" t="s">
        <v>153</v>
      </c>
      <c r="C126" s="146" t="n">
        <v>210000</v>
      </c>
      <c r="D126" s="146" t="n">
        <f aca="false">E126+F126+G126</f>
        <v>52000</v>
      </c>
      <c r="E126" s="146" t="n">
        <v>32000</v>
      </c>
      <c r="F126" s="146" t="n">
        <v>10000</v>
      </c>
      <c r="G126" s="146" t="n">
        <v>10000</v>
      </c>
    </row>
    <row r="127" customFormat="false" ht="21.75" hidden="false" customHeight="true" outlineLevel="0" collapsed="false">
      <c r="A127" s="78"/>
      <c r="B127" s="150" t="s">
        <v>145</v>
      </c>
      <c r="C127" s="146" t="n">
        <v>155000</v>
      </c>
      <c r="D127" s="146" t="n">
        <f aca="false">E127+F127+G127</f>
        <v>65000</v>
      </c>
      <c r="E127" s="146" t="n">
        <v>20000</v>
      </c>
      <c r="F127" s="146" t="n">
        <v>25000</v>
      </c>
      <c r="G127" s="146" t="n">
        <v>20000</v>
      </c>
    </row>
    <row r="128" customFormat="false" ht="23.25" hidden="false" customHeight="true" outlineLevel="0" collapsed="false">
      <c r="A128" s="78"/>
      <c r="B128" s="150" t="s">
        <v>146</v>
      </c>
      <c r="C128" s="146" t="n">
        <v>117000</v>
      </c>
      <c r="D128" s="146" t="n">
        <f aca="false">E128+F128+G128</f>
        <v>43500</v>
      </c>
      <c r="E128" s="146" t="n">
        <v>7500</v>
      </c>
      <c r="F128" s="146" t="n">
        <v>14500</v>
      </c>
      <c r="G128" s="146" t="n">
        <v>21500</v>
      </c>
    </row>
    <row r="129" customFormat="false" ht="21.75" hidden="false" customHeight="true" outlineLevel="0" collapsed="false">
      <c r="A129" s="78"/>
      <c r="B129" s="150" t="s">
        <v>147</v>
      </c>
      <c r="C129" s="146" t="n">
        <v>2338100</v>
      </c>
      <c r="D129" s="146" t="n">
        <f aca="false">E129+F129+G129</f>
        <v>562780.65</v>
      </c>
      <c r="E129" s="146" t="n">
        <v>168084.22</v>
      </c>
      <c r="F129" s="146" t="n">
        <v>160612.21</v>
      </c>
      <c r="G129" s="146" t="n">
        <v>234084.22</v>
      </c>
    </row>
    <row r="130" customFormat="false" ht="21" hidden="false" customHeight="true" outlineLevel="0" collapsed="false">
      <c r="A130" s="78"/>
      <c r="B130" s="150" t="s">
        <v>148</v>
      </c>
      <c r="C130" s="146" t="n">
        <v>265000</v>
      </c>
      <c r="D130" s="146" t="n">
        <f aca="false">E130+F130+G130</f>
        <v>189880</v>
      </c>
      <c r="E130" s="146" t="n">
        <v>58000</v>
      </c>
      <c r="F130" s="146" t="n">
        <v>70000</v>
      </c>
      <c r="G130" s="146" t="n">
        <v>61880</v>
      </c>
    </row>
    <row r="131" customFormat="false" ht="24" hidden="false" customHeight="true" outlineLevel="0" collapsed="false">
      <c r="A131" s="78"/>
      <c r="B131" s="150" t="s">
        <v>158</v>
      </c>
      <c r="C131" s="146" t="n">
        <v>111000</v>
      </c>
      <c r="D131" s="146" t="n">
        <f aca="false">SUM(E131:G131)</f>
        <v>36000</v>
      </c>
      <c r="E131" s="146" t="n">
        <v>0</v>
      </c>
      <c r="F131" s="146" t="n">
        <v>36000</v>
      </c>
      <c r="G131" s="146" t="n">
        <v>0</v>
      </c>
    </row>
    <row r="132" customFormat="false" ht="24" hidden="false" customHeight="true" outlineLevel="0" collapsed="false">
      <c r="A132" s="78"/>
      <c r="B132" s="150" t="s">
        <v>169</v>
      </c>
      <c r="C132" s="146" t="n">
        <v>60000</v>
      </c>
      <c r="D132" s="146" t="n">
        <f aca="false">E132+F132+G132</f>
        <v>0</v>
      </c>
      <c r="E132" s="146" t="n">
        <v>0</v>
      </c>
      <c r="F132" s="146"/>
      <c r="G132" s="146"/>
    </row>
    <row r="133" customFormat="false" ht="21.75" hidden="false" customHeight="true" outlineLevel="0" collapsed="false">
      <c r="A133" s="67"/>
      <c r="B133" s="140" t="s">
        <v>174</v>
      </c>
      <c r="C133" s="151" t="n">
        <v>138880</v>
      </c>
      <c r="D133" s="146" t="n">
        <f aca="false">SUM(E133:G133)</f>
        <v>32023.15</v>
      </c>
      <c r="E133" s="151" t="n">
        <v>4223.22</v>
      </c>
      <c r="F133" s="151" t="n">
        <v>23576.71</v>
      </c>
      <c r="G133" s="151" t="n">
        <v>4223.22</v>
      </c>
    </row>
    <row r="134" s="195" customFormat="true" ht="22.5" hidden="false" customHeight="true" outlineLevel="0" collapsed="false">
      <c r="A134" s="123"/>
      <c r="B134" s="141" t="s">
        <v>6</v>
      </c>
      <c r="C134" s="198" t="n">
        <f aca="false">SUM(C123:C133)</f>
        <v>4602980</v>
      </c>
      <c r="D134" s="198" t="n">
        <f aca="false">SUM(D123:D133)</f>
        <v>1247833.8</v>
      </c>
      <c r="E134" s="198" t="n">
        <f aca="false">SUM(E123:E133)</f>
        <v>408957.44</v>
      </c>
      <c r="F134" s="198" t="n">
        <f aca="false">SUM(F123:F133)</f>
        <v>426438.92</v>
      </c>
      <c r="G134" s="198" t="n">
        <f aca="false">SUM(G123:G133)</f>
        <v>412437.44</v>
      </c>
    </row>
    <row r="135" customFormat="false" ht="24" hidden="false" customHeight="false" outlineLevel="0" collapsed="false">
      <c r="A135" s="67" t="n">
        <v>11</v>
      </c>
      <c r="B135" s="158" t="s">
        <v>177</v>
      </c>
      <c r="C135" s="151" t="n">
        <v>998000</v>
      </c>
      <c r="D135" s="151" t="n">
        <f aca="false">E135+F135+G135</f>
        <v>241000</v>
      </c>
      <c r="E135" s="151" t="n">
        <v>79000</v>
      </c>
      <c r="F135" s="151" t="n">
        <v>80000</v>
      </c>
      <c r="G135" s="151" t="n">
        <v>82000</v>
      </c>
    </row>
    <row r="136" customFormat="false" ht="23.25" hidden="false" customHeight="false" outlineLevel="0" collapsed="false">
      <c r="A136" s="78"/>
      <c r="B136" s="176" t="s">
        <v>169</v>
      </c>
      <c r="C136" s="157" t="n">
        <v>130000</v>
      </c>
      <c r="D136" s="168" t="n">
        <f aca="false">E136+F136+G136</f>
        <v>32700</v>
      </c>
      <c r="E136" s="168" t="n">
        <v>10900</v>
      </c>
      <c r="F136" s="168" t="n">
        <v>10900</v>
      </c>
      <c r="G136" s="168" t="n">
        <v>10900</v>
      </c>
    </row>
    <row r="137" s="195" customFormat="true" ht="22.5" hidden="false" customHeight="true" outlineLevel="0" collapsed="false">
      <c r="A137" s="202"/>
      <c r="B137" s="141" t="s">
        <v>6</v>
      </c>
      <c r="C137" s="198" t="n">
        <f aca="false">SUM(C135:C136)</f>
        <v>1128000</v>
      </c>
      <c r="D137" s="198" t="n">
        <f aca="false">SUM(D135:D136)</f>
        <v>273700</v>
      </c>
      <c r="E137" s="198" t="n">
        <f aca="false">SUM(E135:E136)</f>
        <v>89900</v>
      </c>
      <c r="F137" s="198" t="n">
        <f aca="false">SUM(F135:F136)</f>
        <v>90900</v>
      </c>
      <c r="G137" s="198" t="n">
        <f aca="false">SUM(G135:G136)</f>
        <v>92900</v>
      </c>
    </row>
    <row r="138" customFormat="false" ht="24" hidden="false" customHeight="true" outlineLevel="0" collapsed="false">
      <c r="A138" s="78" t="n">
        <v>12</v>
      </c>
      <c r="B138" s="177" t="s">
        <v>178</v>
      </c>
      <c r="C138" s="154" t="n">
        <v>145000</v>
      </c>
      <c r="D138" s="154" t="n">
        <f aca="false">SUM(E138:G138)</f>
        <v>0</v>
      </c>
      <c r="E138" s="154" t="n">
        <v>0</v>
      </c>
      <c r="F138" s="154" t="n">
        <v>0</v>
      </c>
      <c r="G138" s="154" t="n">
        <v>0</v>
      </c>
    </row>
    <row r="139" customFormat="false" ht="20.25" hidden="false" customHeight="true" outlineLevel="0" collapsed="false">
      <c r="A139" s="78"/>
      <c r="B139" s="150" t="s">
        <v>147</v>
      </c>
      <c r="C139" s="146" t="n">
        <v>5030000</v>
      </c>
      <c r="D139" s="154" t="n">
        <f aca="false">E139+F139+G139</f>
        <v>40000</v>
      </c>
      <c r="E139" s="154" t="n">
        <v>20000</v>
      </c>
      <c r="F139" s="146" t="n">
        <v>20000</v>
      </c>
      <c r="G139" s="146"/>
    </row>
    <row r="140" customFormat="false" ht="22.5" hidden="false" customHeight="true" outlineLevel="0" collapsed="false">
      <c r="A140" s="125"/>
      <c r="B140" s="150" t="s">
        <v>144</v>
      </c>
      <c r="C140" s="146" t="n">
        <v>150000</v>
      </c>
      <c r="D140" s="154" t="n">
        <f aca="false">SUM(E140:G140)</f>
        <v>0</v>
      </c>
      <c r="E140" s="154" t="n">
        <v>0</v>
      </c>
      <c r="F140" s="146" t="n">
        <v>0</v>
      </c>
      <c r="G140" s="146" t="n">
        <v>0</v>
      </c>
    </row>
    <row r="141" customFormat="false" ht="26.25" hidden="false" customHeight="true" outlineLevel="0" collapsed="false">
      <c r="A141" s="125"/>
      <c r="B141" s="150" t="s">
        <v>149</v>
      </c>
      <c r="C141" s="151" t="n">
        <v>130000</v>
      </c>
      <c r="D141" s="154"/>
      <c r="E141" s="154" t="n">
        <v>0</v>
      </c>
      <c r="F141" s="151" t="n">
        <v>0</v>
      </c>
      <c r="G141" s="146"/>
    </row>
    <row r="142" s="195" customFormat="true" ht="24" hidden="false" customHeight="true" outlineLevel="0" collapsed="false">
      <c r="A142" s="123"/>
      <c r="B142" s="141" t="s">
        <v>6</v>
      </c>
      <c r="C142" s="198" t="n">
        <f aca="false">SUM(C138:C141)</f>
        <v>5455000</v>
      </c>
      <c r="D142" s="198" t="n">
        <f aca="false">SUM(D138:D141)</f>
        <v>40000</v>
      </c>
      <c r="E142" s="198" t="n">
        <f aca="false">SUM(E138:E141)</f>
        <v>20000</v>
      </c>
      <c r="F142" s="198" t="n">
        <f aca="false">SUM(F138:F141)</f>
        <v>20000</v>
      </c>
      <c r="G142" s="198" t="n">
        <f aca="false">SUM(G138:G141)</f>
        <v>0</v>
      </c>
    </row>
    <row r="143" customFormat="false" ht="22.5" hidden="false" customHeight="true" outlineLevel="0" collapsed="false">
      <c r="A143" s="136" t="n">
        <v>13</v>
      </c>
      <c r="B143" s="177" t="s">
        <v>179</v>
      </c>
      <c r="C143" s="151" t="n">
        <v>17000</v>
      </c>
      <c r="D143" s="171" t="n">
        <f aca="false">SUM(E143:G143)</f>
        <v>0</v>
      </c>
      <c r="E143" s="151" t="n">
        <v>0</v>
      </c>
      <c r="F143" s="151" t="n">
        <v>0</v>
      </c>
      <c r="G143" s="154" t="n">
        <v>0</v>
      </c>
    </row>
    <row r="144" customFormat="false" ht="21" hidden="false" customHeight="true" outlineLevel="0" collapsed="false">
      <c r="A144" s="78"/>
      <c r="B144" s="150" t="s">
        <v>144</v>
      </c>
      <c r="C144" s="146" t="n">
        <v>55000</v>
      </c>
      <c r="D144" s="146"/>
      <c r="E144" s="146"/>
      <c r="F144" s="146" t="n">
        <v>0</v>
      </c>
      <c r="G144" s="146" t="n">
        <v>0</v>
      </c>
    </row>
    <row r="145" customFormat="false" ht="21" hidden="false" customHeight="true" outlineLevel="0" collapsed="false">
      <c r="A145" s="78"/>
      <c r="B145" s="150" t="s">
        <v>180</v>
      </c>
      <c r="C145" s="146" t="n">
        <v>179800</v>
      </c>
      <c r="D145" s="146" t="n">
        <f aca="false">SUM(E145:G145)</f>
        <v>0</v>
      </c>
      <c r="E145" s="146" t="n">
        <v>0</v>
      </c>
      <c r="F145" s="146" t="n">
        <v>0</v>
      </c>
      <c r="G145" s="146" t="n">
        <v>0</v>
      </c>
    </row>
    <row r="146" customFormat="false" ht="23.25" hidden="false" customHeight="true" outlineLevel="0" collapsed="false">
      <c r="A146" s="78"/>
      <c r="B146" s="150" t="s">
        <v>188</v>
      </c>
      <c r="C146" s="146" t="n">
        <v>169000</v>
      </c>
      <c r="D146" s="168" t="n">
        <f aca="false">E146+F146+G146</f>
        <v>0</v>
      </c>
      <c r="E146" s="151"/>
      <c r="F146" s="151" t="n">
        <v>0</v>
      </c>
      <c r="G146" s="154" t="n">
        <v>0</v>
      </c>
    </row>
    <row r="147" s="195" customFormat="true" ht="27" hidden="false" customHeight="true" outlineLevel="0" collapsed="false">
      <c r="A147" s="209"/>
      <c r="B147" s="178" t="s">
        <v>155</v>
      </c>
      <c r="C147" s="198" t="n">
        <f aca="false">SUM(C143:C146)</f>
        <v>420800</v>
      </c>
      <c r="D147" s="198" t="n">
        <f aca="false">SUM(D143:D146)</f>
        <v>0</v>
      </c>
      <c r="E147" s="198" t="n">
        <f aca="false">SUM(E143:E146)</f>
        <v>0</v>
      </c>
      <c r="F147" s="198" t="n">
        <f aca="false">SUM(F143:F146)</f>
        <v>0</v>
      </c>
      <c r="G147" s="198" t="n">
        <f aca="false">SUM(G143:G146)</f>
        <v>0</v>
      </c>
    </row>
    <row r="148" customFormat="false" ht="15.75" hidden="false" customHeight="true" outlineLevel="0" collapsed="false">
      <c r="A148" s="81"/>
      <c r="B148" s="173"/>
      <c r="C148" s="161"/>
      <c r="D148" s="161"/>
      <c r="E148" s="161"/>
      <c r="F148" s="161"/>
      <c r="G148" s="161"/>
    </row>
    <row r="149" customFormat="false" ht="23.25" hidden="false" customHeight="true" outlineLevel="0" collapsed="false">
      <c r="A149" s="85" t="s">
        <v>181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2" t="s">
        <v>97</v>
      </c>
      <c r="B150" s="2" t="s">
        <v>4</v>
      </c>
      <c r="C150" s="2" t="s">
        <v>5</v>
      </c>
      <c r="D150" s="119" t="s">
        <v>98</v>
      </c>
      <c r="E150" s="119"/>
      <c r="F150" s="119"/>
      <c r="G150" s="119"/>
    </row>
    <row r="151" customFormat="false" ht="27" hidden="false" customHeight="true" outlineLevel="0" collapsed="false">
      <c r="A151" s="131"/>
      <c r="B151" s="131"/>
      <c r="C151" s="131"/>
      <c r="D151" s="119" t="s">
        <v>193</v>
      </c>
      <c r="E151" s="132" t="s">
        <v>89</v>
      </c>
      <c r="F151" s="132" t="s">
        <v>90</v>
      </c>
      <c r="G151" s="132" t="s">
        <v>91</v>
      </c>
    </row>
    <row r="152" s="195" customFormat="true" ht="27" hidden="false" customHeight="true" outlineLevel="0" collapsed="false">
      <c r="A152" s="5"/>
      <c r="B152" s="181" t="s">
        <v>157</v>
      </c>
      <c r="C152" s="201" t="n">
        <f aca="false">C147</f>
        <v>420800</v>
      </c>
      <c r="D152" s="201" t="n">
        <f aca="false">D147</f>
        <v>0</v>
      </c>
      <c r="E152" s="210" t="n">
        <f aca="false">E147</f>
        <v>0</v>
      </c>
      <c r="F152" s="210" t="n">
        <f aca="false">F147</f>
        <v>0</v>
      </c>
      <c r="G152" s="201" t="n">
        <f aca="false">G147</f>
        <v>0</v>
      </c>
    </row>
    <row r="153" customFormat="false" ht="27" hidden="false" customHeight="true" outlineLevel="0" collapsed="false">
      <c r="A153" s="78"/>
      <c r="B153" s="150" t="s">
        <v>147</v>
      </c>
      <c r="C153" s="164" t="n">
        <v>45000</v>
      </c>
      <c r="D153" s="164" t="n">
        <f aca="false">E153+F153+G153</f>
        <v>0</v>
      </c>
      <c r="E153" s="146"/>
      <c r="F153" s="146"/>
      <c r="G153" s="146" t="n">
        <v>0</v>
      </c>
    </row>
    <row r="154" customFormat="false" ht="27" hidden="false" customHeight="true" outlineLevel="0" collapsed="false">
      <c r="A154" s="78"/>
      <c r="B154" s="150" t="s">
        <v>153</v>
      </c>
      <c r="C154" s="164" t="n">
        <v>69000</v>
      </c>
      <c r="D154" s="164" t="n">
        <f aca="false">E154+F154+G154</f>
        <v>20000</v>
      </c>
      <c r="E154" s="146" t="n">
        <v>10000</v>
      </c>
      <c r="F154" s="146" t="n">
        <v>10000</v>
      </c>
      <c r="G154" s="146"/>
    </row>
    <row r="155" customFormat="false" ht="27" hidden="false" customHeight="true" outlineLevel="0" collapsed="false">
      <c r="A155" s="78"/>
      <c r="B155" s="150" t="s">
        <v>145</v>
      </c>
      <c r="C155" s="164" t="n">
        <v>7900</v>
      </c>
      <c r="D155" s="164" t="n">
        <v>0</v>
      </c>
      <c r="E155" s="146" t="n">
        <v>0</v>
      </c>
      <c r="F155" s="146" t="n">
        <v>0</v>
      </c>
      <c r="G155" s="146" t="n">
        <v>0</v>
      </c>
      <c r="H155" s="12"/>
    </row>
    <row r="156" customFormat="false" ht="27" hidden="false" customHeight="true" outlineLevel="0" collapsed="false">
      <c r="A156" s="78"/>
      <c r="B156" s="188" t="s">
        <v>146</v>
      </c>
      <c r="C156" s="87" t="n">
        <v>23000</v>
      </c>
      <c r="D156" s="164"/>
      <c r="E156" s="146"/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8" t="s">
        <v>182</v>
      </c>
      <c r="C157" s="87" t="n">
        <v>0</v>
      </c>
      <c r="D157" s="164" t="n">
        <v>0</v>
      </c>
      <c r="E157" s="146"/>
      <c r="F157" s="146" t="n">
        <v>0</v>
      </c>
      <c r="G157" s="146"/>
    </row>
    <row r="158" customFormat="false" ht="27" hidden="false" customHeight="true" outlineLevel="0" collapsed="false">
      <c r="A158" s="78"/>
      <c r="B158" s="188" t="s">
        <v>169</v>
      </c>
      <c r="C158" s="87" t="n">
        <v>11000</v>
      </c>
      <c r="D158" s="164"/>
      <c r="E158" s="146"/>
      <c r="F158" s="146" t="n">
        <v>0</v>
      </c>
      <c r="G158" s="146" t="n">
        <v>0</v>
      </c>
    </row>
    <row r="159" customFormat="false" ht="27" hidden="false" customHeight="true" outlineLevel="0" collapsed="false">
      <c r="A159" s="78"/>
      <c r="B159" s="150" t="s">
        <v>148</v>
      </c>
      <c r="C159" s="71" t="n">
        <v>160000</v>
      </c>
      <c r="D159" s="157" t="n">
        <f aca="false">E159+F159+G159</f>
        <v>85000</v>
      </c>
      <c r="E159" s="151" t="n">
        <v>30000</v>
      </c>
      <c r="F159" s="151" t="n">
        <v>30000</v>
      </c>
      <c r="G159" s="151" t="n">
        <v>25000</v>
      </c>
    </row>
    <row r="160" customFormat="false" ht="27" hidden="false" customHeight="true" outlineLevel="0" collapsed="false">
      <c r="A160" s="78"/>
      <c r="B160" s="150" t="s">
        <v>174</v>
      </c>
      <c r="C160" s="71" t="n">
        <v>69290</v>
      </c>
      <c r="D160" s="168" t="n">
        <f aca="false">E160+F160+G160</f>
        <v>0</v>
      </c>
      <c r="E160" s="168"/>
      <c r="F160" s="168" t="n">
        <v>0</v>
      </c>
      <c r="G160" s="168"/>
    </row>
    <row r="161" s="195" customFormat="true" ht="27" hidden="false" customHeight="true" outlineLevel="0" collapsed="false">
      <c r="A161" s="202"/>
      <c r="B161" s="141" t="s">
        <v>6</v>
      </c>
      <c r="C161" s="198" t="n">
        <f aca="false">SUM(C152:C160)</f>
        <v>805990</v>
      </c>
      <c r="D161" s="198" t="n">
        <f aca="false">SUM(D152:D160)</f>
        <v>105000</v>
      </c>
      <c r="E161" s="198" t="n">
        <f aca="false">SUM(E152:E160)</f>
        <v>40000</v>
      </c>
      <c r="F161" s="198" t="n">
        <f aca="false">SUM(F152:F160)</f>
        <v>40000</v>
      </c>
      <c r="G161" s="198" t="n">
        <f aca="false">SUM(G152:G160)</f>
        <v>2500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2853200</v>
      </c>
      <c r="D162" s="171" t="n">
        <f aca="false">E162+F162+G162</f>
        <v>1919600</v>
      </c>
      <c r="E162" s="151"/>
      <c r="F162" s="151" t="n">
        <v>0</v>
      </c>
      <c r="G162" s="151" t="n">
        <v>191960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100000</v>
      </c>
      <c r="D163" s="146" t="n">
        <f aca="false">SUM(E163:G163)</f>
        <v>0</v>
      </c>
      <c r="E163" s="146" t="n">
        <v>0</v>
      </c>
      <c r="F163" s="146"/>
      <c r="G163" s="146"/>
    </row>
    <row r="164" customFormat="false" ht="27.75" hidden="false" customHeight="true" outlineLevel="0" collapsed="false">
      <c r="A164" s="78"/>
      <c r="B164" s="137" t="s">
        <v>148</v>
      </c>
      <c r="C164" s="151" t="n">
        <v>50900</v>
      </c>
      <c r="D164" s="168"/>
      <c r="E164" s="151"/>
      <c r="F164" s="151"/>
      <c r="G164" s="154"/>
    </row>
    <row r="165" s="195" customFormat="true" ht="27.75" hidden="false" customHeight="true" outlineLevel="0" collapsed="false">
      <c r="A165" s="123"/>
      <c r="B165" s="141" t="s">
        <v>6</v>
      </c>
      <c r="C165" s="198" t="n">
        <f aca="false">SUM(C162:C164)</f>
        <v>3004100</v>
      </c>
      <c r="D165" s="198" t="n">
        <f aca="false">SUM(D162:D164)</f>
        <v>1919600</v>
      </c>
      <c r="E165" s="198" t="n">
        <f aca="false">SUM(E162:E164)</f>
        <v>0</v>
      </c>
      <c r="F165" s="198" t="n">
        <f aca="false">SUM(F162:F164)</f>
        <v>0</v>
      </c>
      <c r="G165" s="198" t="n">
        <f aca="false">SUM(G162:G164)</f>
        <v>1919600</v>
      </c>
    </row>
    <row r="166" customFormat="false" ht="33" hidden="false" customHeight="true" outlineLevel="0" collapsed="false">
      <c r="A166" s="67" t="n">
        <v>15</v>
      </c>
      <c r="B166" s="184" t="s">
        <v>184</v>
      </c>
      <c r="C166" s="134" t="n">
        <v>4658520</v>
      </c>
      <c r="D166" s="185" t="n">
        <f aca="false">E166+F166+G166</f>
        <v>1801400.99</v>
      </c>
      <c r="E166" s="134" t="n">
        <v>50210.33</v>
      </c>
      <c r="F166" s="134" t="n">
        <v>50210.33</v>
      </c>
      <c r="G166" s="134" t="n">
        <v>1700980.33</v>
      </c>
    </row>
    <row r="167" customFormat="false" ht="30" hidden="false" customHeight="true" outlineLevel="0" collapsed="false">
      <c r="A167" s="78"/>
      <c r="B167" s="186" t="s">
        <v>185</v>
      </c>
      <c r="C167" s="138" t="n">
        <v>130000</v>
      </c>
      <c r="D167" s="146" t="n">
        <f aca="false">E167+F167+G167</f>
        <v>0</v>
      </c>
      <c r="E167" s="146" t="n">
        <v>0</v>
      </c>
      <c r="F167" s="146" t="n">
        <v>0</v>
      </c>
      <c r="G167" s="146" t="n">
        <v>0</v>
      </c>
    </row>
    <row r="168" customFormat="false" ht="30" hidden="false" customHeight="true" outlineLevel="0" collapsed="false">
      <c r="A168" s="124"/>
      <c r="B168" s="150" t="s">
        <v>149</v>
      </c>
      <c r="C168" s="146" t="n">
        <v>96000</v>
      </c>
      <c r="D168" s="146" t="n">
        <f aca="false">E168+F168+G168</f>
        <v>24000</v>
      </c>
      <c r="E168" s="146" t="n">
        <v>8000</v>
      </c>
      <c r="F168" s="146" t="n">
        <v>8000</v>
      </c>
      <c r="G168" s="146" t="n">
        <v>8000</v>
      </c>
    </row>
    <row r="169" s="195" customFormat="true" ht="36" hidden="false" customHeight="true" outlineLevel="0" collapsed="false">
      <c r="A169" s="209"/>
      <c r="B169" s="141" t="s">
        <v>6</v>
      </c>
      <c r="C169" s="198" t="n">
        <f aca="false">SUM(C166:C168)</f>
        <v>4884520</v>
      </c>
      <c r="D169" s="198" t="n">
        <f aca="false">SUM(D166:D168)</f>
        <v>1825400.99</v>
      </c>
      <c r="E169" s="198" t="n">
        <f aca="false">SUM(E166:E168)</f>
        <v>58210.33</v>
      </c>
      <c r="F169" s="198" t="n">
        <f aca="false">SUM(F166:F168)</f>
        <v>58210.33</v>
      </c>
      <c r="G169" s="198" t="n">
        <f aca="false">SUM(G166:G168)</f>
        <v>1708980.33</v>
      </c>
    </row>
    <row r="170" customFormat="false" ht="21.75" hidden="false" customHeight="false" outlineLevel="0" collapsed="false">
      <c r="A170" s="214"/>
      <c r="B170" s="214"/>
      <c r="C170" s="214"/>
      <c r="D170" s="214"/>
      <c r="E170" s="214"/>
      <c r="F170" s="214"/>
      <c r="G170" s="214"/>
    </row>
    <row r="171" customFormat="false" ht="14.25" hidden="false" customHeight="false" outlineLevel="0" collapsed="false">
      <c r="A171" s="115"/>
      <c r="B171" s="115"/>
      <c r="C171" s="115"/>
      <c r="D171" s="115" t="s">
        <v>62</v>
      </c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</sheetData>
  <mergeCells count="13">
    <mergeCell ref="A1:G1"/>
    <mergeCell ref="A2:G2"/>
    <mergeCell ref="A3:G3"/>
    <mergeCell ref="A4:G4"/>
    <mergeCell ref="D5:G5"/>
    <mergeCell ref="A36:G36"/>
    <mergeCell ref="D37:G37"/>
    <mergeCell ref="A71:G71"/>
    <mergeCell ref="D72:G72"/>
    <mergeCell ref="A112:G112"/>
    <mergeCell ref="D113:G113"/>
    <mergeCell ref="A149:G149"/>
    <mergeCell ref="D150:G150"/>
  </mergeCells>
  <printOptions headings="false" gridLines="false" gridLinesSet="true" horizontalCentered="false" verticalCentered="false"/>
  <pageMargins left="0.229861111111111" right="0.2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8</v>
      </c>
      <c r="F4" s="2" t="s">
        <v>59</v>
      </c>
      <c r="G4" s="2" t="s">
        <v>60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/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25000</v>
      </c>
      <c r="E19" s="37" t="n">
        <v>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v>2500</v>
      </c>
      <c r="E20" s="37" t="s">
        <v>25</v>
      </c>
      <c r="F20" s="37" t="n">
        <v>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36500</v>
      </c>
      <c r="E22" s="75" t="n">
        <f aca="false">SUM(E19:E21)</f>
        <v>3000</v>
      </c>
      <c r="F22" s="75" t="n">
        <f aca="false">SUM(F19:F21)</f>
        <v>280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8</v>
      </c>
      <c r="F27" s="2" t="s">
        <v>59</v>
      </c>
      <c r="G27" s="2" t="s">
        <v>60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v>0</v>
      </c>
      <c r="E31" s="78" t="s">
        <v>32</v>
      </c>
      <c r="F31" s="37" t="n">
        <v>0</v>
      </c>
      <c r="G31" s="37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57000</v>
      </c>
      <c r="E32" s="37" t="n">
        <v>18000</v>
      </c>
      <c r="F32" s="37" t="n">
        <v>20000</v>
      </c>
      <c r="G32" s="37" t="n">
        <v>19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0</v>
      </c>
      <c r="E34" s="37" t="n">
        <v>0</v>
      </c>
      <c r="F34" s="37" t="n">
        <v>0</v>
      </c>
      <c r="G34" s="71" t="n">
        <v>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10000</v>
      </c>
      <c r="E36" s="91" t="n">
        <v>5000</v>
      </c>
      <c r="F36" s="91" t="n">
        <v>5000</v>
      </c>
      <c r="G36" s="91" t="n">
        <v>0</v>
      </c>
    </row>
    <row r="37" customFormat="false" ht="32.25" hidden="false" customHeight="true" outlineLevel="0" collapsed="false">
      <c r="A37" s="68"/>
      <c r="B37" s="92" t="s">
        <v>80</v>
      </c>
      <c r="C37" s="72" t="n">
        <v>10000</v>
      </c>
      <c r="D37" s="93" t="n">
        <v>2500</v>
      </c>
      <c r="E37" s="37" t="n">
        <v>250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67" t="s">
        <v>32</v>
      </c>
      <c r="E38" s="67" t="s">
        <v>32</v>
      </c>
      <c r="F38" s="67" t="s">
        <v>32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69500</v>
      </c>
      <c r="E39" s="75" t="n">
        <f aca="false">SUM(E32:E37)</f>
        <v>25500</v>
      </c>
      <c r="F39" s="75" t="n">
        <f aca="false">SUM(F31:F38)</f>
        <v>25000</v>
      </c>
      <c r="G39" s="75" t="n">
        <f aca="false">SUM(G30:G38)</f>
        <v>190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5000</v>
      </c>
      <c r="E41" s="71" t="n">
        <v>5000</v>
      </c>
      <c r="F41" s="71" t="n">
        <v>0</v>
      </c>
      <c r="G41" s="71" t="n">
        <v>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5000</v>
      </c>
      <c r="E43" s="71" t="n">
        <v>0</v>
      </c>
      <c r="F43" s="71" t="n">
        <v>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0</v>
      </c>
      <c r="E44" s="71" t="n">
        <v>0</v>
      </c>
      <c r="F44" s="71" t="n">
        <v>0</v>
      </c>
      <c r="G44" s="71" t="n">
        <v>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v>0</v>
      </c>
      <c r="E45" s="101" t="s">
        <v>32</v>
      </c>
      <c r="F45" s="101" t="s">
        <v>32</v>
      </c>
      <c r="G45" s="71" t="n">
        <v>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10000</v>
      </c>
      <c r="E46" s="102" t="n">
        <v>0</v>
      </c>
      <c r="F46" s="102" t="n">
        <f aca="false">SUM(F41:F45)</f>
        <v>0</v>
      </c>
      <c r="G46" s="103" t="n">
        <f aca="false">SUM(G41:G45)</f>
        <v>50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3000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30000</v>
      </c>
    </row>
    <row r="50" customFormat="false" ht="33.75" hidden="false" customHeight="true" outlineLevel="0" collapsed="false">
      <c r="A50" s="53" t="s">
        <v>87</v>
      </c>
      <c r="B50" s="53"/>
      <c r="C50" s="105" t="n">
        <f aca="false">C49+C46+C39+C22+C15</f>
        <v>3361680</v>
      </c>
      <c r="D50" s="106" t="n">
        <f aca="false">D46+D39+D22+D15</f>
        <v>794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8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89</v>
      </c>
      <c r="F4" s="2" t="s">
        <v>90</v>
      </c>
      <c r="G4" s="2" t="s">
        <v>91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 t="s">
        <v>62</v>
      </c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50000</v>
      </c>
      <c r="E19" s="37" t="n">
        <v>2500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f aca="false">E20+F20+G20</f>
        <v>7500</v>
      </c>
      <c r="E20" s="37" t="n">
        <v>2500</v>
      </c>
      <c r="F20" s="37" t="n">
        <v>250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66500</v>
      </c>
      <c r="E22" s="75" t="n">
        <f aca="false">SUM(E19:E21)</f>
        <v>30500</v>
      </c>
      <c r="F22" s="75" t="n">
        <f aca="false">SUM(F19:F21)</f>
        <v>305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89</v>
      </c>
      <c r="F27" s="2" t="s">
        <v>90</v>
      </c>
      <c r="G27" s="2" t="s">
        <v>91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f aca="false">F31</f>
        <v>20000</v>
      </c>
      <c r="E31" s="78" t="s">
        <v>32</v>
      </c>
      <c r="F31" s="37" t="n">
        <v>20000</v>
      </c>
      <c r="G31" s="37" t="n">
        <v>0</v>
      </c>
      <c r="H31" s="0" t="n">
        <f aca="false">SUM(D31:G31)</f>
        <v>4000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60000</v>
      </c>
      <c r="E32" s="37" t="n">
        <v>20000</v>
      </c>
      <c r="F32" s="37" t="n">
        <v>20000</v>
      </c>
      <c r="G32" s="37" t="n">
        <v>20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15000</v>
      </c>
      <c r="E34" s="37" t="n">
        <v>0</v>
      </c>
      <c r="F34" s="37" t="n">
        <v>5000</v>
      </c>
      <c r="G34" s="71" t="n">
        <v>1000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22500</v>
      </c>
      <c r="E36" s="91" t="n">
        <v>7500</v>
      </c>
      <c r="F36" s="91" t="n">
        <v>7500</v>
      </c>
      <c r="G36" s="91" t="n">
        <v>7500</v>
      </c>
    </row>
    <row r="37" customFormat="false" ht="40.5" hidden="false" customHeight="true" outlineLevel="0" collapsed="false">
      <c r="A37" s="68"/>
      <c r="B37" s="92" t="s">
        <v>80</v>
      </c>
      <c r="C37" s="72" t="n">
        <v>10000</v>
      </c>
      <c r="D37" s="93" t="n">
        <v>0</v>
      </c>
      <c r="E37" s="37" t="n">
        <v>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104" t="n">
        <v>20000</v>
      </c>
      <c r="E38" s="67" t="s">
        <v>32</v>
      </c>
      <c r="F38" s="104" t="n">
        <v>20000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137500</v>
      </c>
      <c r="E39" s="75" t="n">
        <f aca="false">SUM(E32:E37)</f>
        <v>27500</v>
      </c>
      <c r="F39" s="75" t="n">
        <f aca="false">SUM(F31:F38)</f>
        <v>72500</v>
      </c>
      <c r="G39" s="75" t="n">
        <f aca="false">SUM(G30:G38)</f>
        <v>375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20000</v>
      </c>
      <c r="E41" s="71" t="n">
        <v>5000</v>
      </c>
      <c r="F41" s="71" t="n">
        <v>10000</v>
      </c>
      <c r="G41" s="71" t="n">
        <v>500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10000</v>
      </c>
      <c r="E43" s="71" t="n">
        <v>0</v>
      </c>
      <c r="F43" s="71" t="n">
        <v>500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1500</v>
      </c>
      <c r="E44" s="71" t="n">
        <v>500</v>
      </c>
      <c r="F44" s="71" t="n">
        <v>500</v>
      </c>
      <c r="G44" s="71" t="n">
        <v>50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f aca="false">F45+G45</f>
        <v>1500</v>
      </c>
      <c r="E45" s="101" t="s">
        <v>32</v>
      </c>
      <c r="F45" s="116" t="n">
        <v>1000</v>
      </c>
      <c r="G45" s="71" t="n">
        <v>50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34000</v>
      </c>
      <c r="E46" s="102" t="n">
        <f aca="false">SUM(E40:E45)</f>
        <v>5500</v>
      </c>
      <c r="F46" s="102" t="n">
        <f aca="false">SUM(F41:F45)</f>
        <v>17000</v>
      </c>
      <c r="G46" s="103" t="n">
        <f aca="false">SUM(G41:G45)</f>
        <v>115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0</v>
      </c>
    </row>
    <row r="50" customFormat="false" ht="33.75" hidden="false" customHeight="true" outlineLevel="0" collapsed="false">
      <c r="A50" s="53" t="s">
        <v>92</v>
      </c>
      <c r="B50" s="53"/>
      <c r="C50" s="105" t="n">
        <f aca="false">C49+C46+C39+C22+C15</f>
        <v>3361680</v>
      </c>
      <c r="D50" s="106" t="n">
        <f aca="false">D46+D39+D22+D15</f>
        <v>916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9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v>1935910</v>
      </c>
      <c r="E9" s="71" t="n">
        <v>644230</v>
      </c>
      <c r="F9" s="71" t="n">
        <v>645840</v>
      </c>
      <c r="G9" s="71" t="n">
        <v>645840</v>
      </c>
    </row>
    <row r="10" customFormat="false" ht="24" hidden="false" customHeight="true" outlineLevel="0" collapsed="false">
      <c r="A10" s="78"/>
      <c r="B10" s="69" t="s">
        <v>103</v>
      </c>
      <c r="C10" s="71" t="n">
        <v>4899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75190</v>
      </c>
      <c r="E11" s="71" t="n">
        <v>158130</v>
      </c>
      <c r="F11" s="71" t="n">
        <v>158130</v>
      </c>
      <c r="G11" s="71" t="n">
        <v>15893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1980480</v>
      </c>
      <c r="D13" s="71" t="n">
        <v>566840</v>
      </c>
      <c r="E13" s="71" t="n">
        <v>188280</v>
      </c>
      <c r="F13" s="71" t="n">
        <v>189280</v>
      </c>
      <c r="G13" s="71" t="n">
        <v>189280</v>
      </c>
    </row>
    <row r="14" customFormat="false" ht="24.75" hidden="false" customHeight="true" outlineLevel="0" collapsed="false">
      <c r="A14" s="78"/>
      <c r="B14" s="69" t="s">
        <v>108</v>
      </c>
      <c r="C14" s="71" t="n">
        <v>1056890</v>
      </c>
      <c r="D14" s="71" t="n">
        <v>147735</v>
      </c>
      <c r="E14" s="71" t="n">
        <v>49245</v>
      </c>
      <c r="F14" s="71" t="n">
        <v>49245</v>
      </c>
      <c r="G14" s="71" t="n">
        <v>4924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62200</v>
      </c>
      <c r="D15" s="71" t="n">
        <v>197602</v>
      </c>
      <c r="E15" s="71" t="n">
        <v>42002</v>
      </c>
      <c r="F15" s="71" t="n">
        <v>77800</v>
      </c>
      <c r="G15" s="71" t="n">
        <v>77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562000</v>
      </c>
      <c r="D16" s="71" t="n">
        <v>1615810</v>
      </c>
      <c r="E16" s="71" t="n">
        <v>473270</v>
      </c>
      <c r="F16" s="71" t="n">
        <v>614070</v>
      </c>
      <c r="G16" s="71" t="n">
        <v>54837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780600</v>
      </c>
      <c r="D17" s="71" t="n">
        <v>777058.6</v>
      </c>
      <c r="E17" s="71" t="n">
        <v>221589.82</v>
      </c>
      <c r="F17" s="71" t="n">
        <v>254736.2</v>
      </c>
      <c r="G17" s="71" t="n">
        <v>300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v>133600</v>
      </c>
      <c r="E18" s="71" t="n">
        <v>44600</v>
      </c>
      <c r="F18" s="71" t="n">
        <v>5000</v>
      </c>
      <c r="G18" s="71" t="n">
        <v>84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91000</v>
      </c>
      <c r="D19" s="71" t="n">
        <v>1244000</v>
      </c>
      <c r="E19" s="71" t="n">
        <v>0</v>
      </c>
      <c r="F19" s="71" t="n">
        <v>1222000</v>
      </c>
      <c r="G19" s="71" t="n">
        <v>220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13900</v>
      </c>
      <c r="D20" s="71" t="n">
        <v>96900</v>
      </c>
      <c r="E20" s="71" t="n">
        <v>32300</v>
      </c>
      <c r="F20" s="71" t="n">
        <v>32300</v>
      </c>
      <c r="G20" s="71" t="n">
        <v>323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74000</v>
      </c>
      <c r="D21" s="71" t="n">
        <v>283000</v>
      </c>
      <c r="E21" s="71" t="n">
        <v>0</v>
      </c>
      <c r="F21" s="71" t="n">
        <v>272000</v>
      </c>
      <c r="G21" s="71" t="n">
        <v>1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834850</v>
      </c>
      <c r="D22" s="96" t="n">
        <v>297324.99</v>
      </c>
      <c r="E22" s="71" t="n">
        <v>31308.33</v>
      </c>
      <c r="F22" s="71" t="n">
        <v>158008.33</v>
      </c>
      <c r="G22" s="71" t="n">
        <v>1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3325590</v>
      </c>
      <c r="D23" s="127" t="n">
        <f aca="false">SUM(D7:D22)</f>
        <v>8600239.59</v>
      </c>
      <c r="E23" s="103" t="n">
        <f aca="false">SUM(E7:E22)</f>
        <v>2161378.15</v>
      </c>
      <c r="F23" s="103" t="n">
        <f aca="false">SUM(F7:F22)</f>
        <v>3954832.53</v>
      </c>
      <c r="G23" s="103" t="n">
        <f aca="false">SUM(G7:G22)</f>
        <v>2503928.91</v>
      </c>
    </row>
    <row r="24" customFormat="false" ht="23.25" hidden="false" customHeight="true" outlineLevel="0" collapsed="false">
      <c r="A24" s="64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4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5</v>
      </c>
      <c r="E6" s="119" t="s">
        <v>52</v>
      </c>
      <c r="F6" s="119" t="s">
        <v>53</v>
      </c>
      <c r="G6" s="119" t="s">
        <v>54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v>1978910</v>
      </c>
      <c r="E9" s="71" t="n">
        <v>646970</v>
      </c>
      <c r="F9" s="71" t="n">
        <v>661970</v>
      </c>
      <c r="G9" s="71" t="n">
        <v>66997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v>107649</v>
      </c>
      <c r="E10" s="71" t="n">
        <v>35883</v>
      </c>
      <c r="F10" s="71" t="n">
        <v>35883</v>
      </c>
      <c r="G10" s="71" t="n">
        <v>3588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v>710700</v>
      </c>
      <c r="E11" s="71" t="n">
        <v>236900</v>
      </c>
      <c r="F11" s="71" t="n">
        <v>236900</v>
      </c>
      <c r="G11" s="71" t="n">
        <v>23690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v>783526</v>
      </c>
      <c r="E13" s="71" t="n">
        <v>266842</v>
      </c>
      <c r="F13" s="71" t="n">
        <v>249842</v>
      </c>
      <c r="G13" s="71" t="n">
        <v>266482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v>130245</v>
      </c>
      <c r="E14" s="71" t="n">
        <v>43415</v>
      </c>
      <c r="F14" s="71" t="n">
        <v>43415</v>
      </c>
      <c r="G14" s="71" t="n">
        <v>434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v>207800</v>
      </c>
      <c r="E15" s="71" t="n">
        <v>52400</v>
      </c>
      <c r="F15" s="71" t="n">
        <v>83200</v>
      </c>
      <c r="G15" s="71" t="n">
        <v>722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v>2407293.54</v>
      </c>
      <c r="E16" s="71" t="n">
        <v>59569.82</v>
      </c>
      <c r="F16" s="71" t="n">
        <v>87221.2</v>
      </c>
      <c r="G16" s="71" t="n">
        <v>937507.52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v>1088708.6</v>
      </c>
      <c r="E17" s="71" t="n">
        <v>433839.82</v>
      </c>
      <c r="F17" s="71" t="n">
        <v>335136.2</v>
      </c>
      <c r="G17" s="71" t="n">
        <v>319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v>252000</v>
      </c>
      <c r="E18" s="71" t="n">
        <v>84000</v>
      </c>
      <c r="F18" s="71" t="n">
        <v>84000</v>
      </c>
      <c r="G18" s="71" t="n">
        <v>84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624600</v>
      </c>
      <c r="D19" s="71" t="n">
        <v>305400</v>
      </c>
      <c r="E19" s="71" t="n">
        <v>123500</v>
      </c>
      <c r="F19" s="71" t="n">
        <v>10000</v>
      </c>
      <c r="G19" s="71" t="n">
        <v>1719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64100</v>
      </c>
      <c r="D20" s="71" t="n">
        <v>250000</v>
      </c>
      <c r="E20" s="71" t="n">
        <v>200000</v>
      </c>
      <c r="F20" s="71" t="n">
        <v>50000</v>
      </c>
      <c r="G20" s="71" t="n">
        <v>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v>80000</v>
      </c>
      <c r="E21" s="71" t="n">
        <v>0</v>
      </c>
      <c r="F21" s="71" t="n">
        <v>39000</v>
      </c>
      <c r="G21" s="71" t="n">
        <v>4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v>449024.99</v>
      </c>
      <c r="E22" s="71" t="n">
        <v>58008.33</v>
      </c>
      <c r="F22" s="71" t="n">
        <v>158008.33</v>
      </c>
      <c r="G22" s="71" t="n">
        <v>233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9467597.13</v>
      </c>
      <c r="E23" s="103" t="n">
        <f aca="false">SUM(E7:E22)</f>
        <v>2480107.97</v>
      </c>
      <c r="F23" s="103" t="n">
        <f aca="false">SUM(F7:F22)</f>
        <v>2313355.73</v>
      </c>
      <c r="G23" s="103" t="n">
        <f aca="false">SUM(G7:G22)</f>
        <v>3350778.43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7</v>
      </c>
      <c r="E6" s="119" t="s">
        <v>58</v>
      </c>
      <c r="F6" s="119" t="s">
        <v>59</v>
      </c>
      <c r="G6" s="119" t="s">
        <v>60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1924245</v>
      </c>
      <c r="E9" s="71" t="n">
        <v>641415</v>
      </c>
      <c r="F9" s="71" t="n">
        <v>641415</v>
      </c>
      <c r="G9" s="71" t="n">
        <v>641415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179</v>
      </c>
      <c r="E10" s="71" t="n">
        <v>37393</v>
      </c>
      <c r="F10" s="71" t="n">
        <v>37393</v>
      </c>
      <c r="G10" s="71" t="n">
        <v>3739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613710</v>
      </c>
      <c r="E11" s="71" t="n">
        <v>204570</v>
      </c>
      <c r="F11" s="71" t="n">
        <v>204570</v>
      </c>
      <c r="G11" s="71" t="n">
        <v>20457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7260</v>
      </c>
      <c r="E12" s="71" t="n">
        <v>2420</v>
      </c>
      <c r="F12" s="71" t="n">
        <v>2420</v>
      </c>
      <c r="G12" s="71" t="n">
        <v>2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979428</v>
      </c>
      <c r="E13" s="71" t="n">
        <v>326476</v>
      </c>
      <c r="F13" s="71" t="n">
        <v>326476</v>
      </c>
      <c r="G13" s="71" t="n">
        <v>32647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32795</v>
      </c>
      <c r="E14" s="71" t="n">
        <v>44265</v>
      </c>
      <c r="F14" s="71" t="n">
        <v>44265</v>
      </c>
      <c r="G14" s="71" t="n">
        <v>4426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240000</v>
      </c>
      <c r="E15" s="71" t="n">
        <v>49500</v>
      </c>
      <c r="F15" s="71" t="n">
        <v>80500</v>
      </c>
      <c r="G15" s="71" t="n">
        <v>1100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1087537</v>
      </c>
      <c r="E16" s="71" t="n">
        <v>465380</v>
      </c>
      <c r="F16" s="71" t="n">
        <v>340978</v>
      </c>
      <c r="G16" s="71" t="n">
        <v>281179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855790.05</v>
      </c>
      <c r="E17" s="71" t="n">
        <v>197070.4</v>
      </c>
      <c r="F17" s="71" t="n">
        <v>353957.44</v>
      </c>
      <c r="G17" s="71" t="n">
        <v>304762.21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73000</v>
      </c>
      <c r="E18" s="71" t="n">
        <v>91000</v>
      </c>
      <c r="F18" s="71" t="n">
        <v>91000</v>
      </c>
      <c r="G18" s="71" t="n">
        <v>91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1755600</v>
      </c>
      <c r="D19" s="71" t="n">
        <f aca="false">E19+F19+G19</f>
        <v>206900</v>
      </c>
      <c r="E19" s="71" t="n">
        <v>50000</v>
      </c>
      <c r="F19" s="71" t="n">
        <v>88400</v>
      </c>
      <c r="G19" s="71" t="n">
        <v>685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2933100</v>
      </c>
      <c r="D20" s="71" t="n">
        <f aca="false">E20+F20+G20</f>
        <v>1769100</v>
      </c>
      <c r="E20" s="71" t="n">
        <v>0</v>
      </c>
      <c r="F20" s="71" t="n">
        <v>533200</v>
      </c>
      <c r="G20" s="71" t="n">
        <v>12359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2630000</v>
      </c>
      <c r="E21" s="71" t="n">
        <v>250000</v>
      </c>
      <c r="F21" s="71" t="n">
        <v>2380000</v>
      </c>
      <c r="G21" s="71" t="n">
        <v>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436023.99</v>
      </c>
      <c r="E22" s="71" t="n">
        <v>87007.33</v>
      </c>
      <c r="F22" s="71" t="n">
        <v>142008.33</v>
      </c>
      <c r="G22" s="71" t="n">
        <v>2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11980048.04</v>
      </c>
      <c r="E23" s="103" t="n">
        <f aca="false">SUM(E7:E22)</f>
        <v>2683856.73</v>
      </c>
      <c r="F23" s="103" t="n">
        <f aca="false">SUM(F7:F22)</f>
        <v>5503942.77</v>
      </c>
      <c r="G23" s="103" t="n">
        <f aca="false">SUM(G7:G22)</f>
        <v>3792248.54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8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9</v>
      </c>
      <c r="E6" s="119" t="s">
        <v>89</v>
      </c>
      <c r="F6" s="119" t="s">
        <v>90</v>
      </c>
      <c r="G6" s="119" t="s">
        <v>91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03321</v>
      </c>
      <c r="D9" s="71" t="n">
        <f aca="false">E9+F9+G9</f>
        <v>1977980</v>
      </c>
      <c r="E9" s="71" t="n">
        <v>674350</v>
      </c>
      <c r="F9" s="71" t="n">
        <v>651815</v>
      </c>
      <c r="G9" s="71" t="n">
        <v>651815</v>
      </c>
    </row>
    <row r="10" customFormat="false" ht="24" hidden="false" customHeight="true" outlineLevel="0" collapsed="false">
      <c r="A10" s="78"/>
      <c r="B10" s="69" t="s">
        <v>103</v>
      </c>
      <c r="C10" s="71"/>
      <c r="D10" s="71" t="n">
        <f aca="false">E10+F10+G10</f>
        <v>78309</v>
      </c>
      <c r="E10" s="71" t="n">
        <v>30903</v>
      </c>
      <c r="F10" s="71" t="n">
        <v>23703</v>
      </c>
      <c r="G10" s="71" t="n">
        <v>23703</v>
      </c>
    </row>
    <row r="11" customFormat="false" ht="26.25" hidden="false" customHeight="true" outlineLevel="0" collapsed="false">
      <c r="A11" s="78"/>
      <c r="B11" s="69" t="s">
        <v>104</v>
      </c>
      <c r="C11" s="71" t="n">
        <v>2024600</v>
      </c>
      <c r="D11" s="71" t="n">
        <v>484260</v>
      </c>
      <c r="E11" s="71" t="n">
        <v>188180</v>
      </c>
      <c r="F11" s="71" t="n">
        <v>178180</v>
      </c>
      <c r="G11" s="71" t="n">
        <v>178180</v>
      </c>
    </row>
    <row r="12" customFormat="false" ht="28.5" hidden="false" customHeight="true" outlineLevel="0" collapsed="false">
      <c r="A12" s="78"/>
      <c r="B12" s="69" t="s">
        <v>105</v>
      </c>
      <c r="C12" s="71"/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174998</v>
      </c>
      <c r="D13" s="71" t="n">
        <f aca="false">E13+F13+G13</f>
        <v>1401908</v>
      </c>
      <c r="E13" s="71" t="n">
        <v>466636</v>
      </c>
      <c r="F13" s="71" t="n">
        <v>466636</v>
      </c>
      <c r="G13" s="71" t="n">
        <v>468636</v>
      </c>
    </row>
    <row r="14" customFormat="false" ht="24.75" hidden="false" customHeight="true" outlineLevel="0" collapsed="false">
      <c r="A14" s="78"/>
      <c r="B14" s="69" t="s">
        <v>108</v>
      </c>
      <c r="C14" s="71"/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840406</v>
      </c>
      <c r="D15" s="71" t="n">
        <f aca="false">E15+F15+G15</f>
        <v>1121000</v>
      </c>
      <c r="E15" s="71" t="n">
        <v>48500</v>
      </c>
      <c r="F15" s="71" t="n">
        <v>56000</v>
      </c>
      <c r="G15" s="71" t="n">
        <v>10165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6571765</v>
      </c>
      <c r="D16" s="71" t="n">
        <f aca="false">E16+F16+G16</f>
        <v>1565996</v>
      </c>
      <c r="E16" s="71" t="n">
        <v>650070</v>
      </c>
      <c r="F16" s="71" t="n">
        <v>532448</v>
      </c>
      <c r="G16" s="71" t="n">
        <v>383478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127023</v>
      </c>
      <c r="D17" s="71" t="n">
        <f aca="false">E17+F17+G17</f>
        <v>1167414.14</v>
      </c>
      <c r="E17" s="71" t="n">
        <v>379341</v>
      </c>
      <c r="F17" s="71" t="n">
        <v>515310.93</v>
      </c>
      <c r="G17" s="71" t="n">
        <v>272762.21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29672</v>
      </c>
      <c r="D18" s="71" t="n">
        <f aca="false">E18+F18+G18</f>
        <v>308000</v>
      </c>
      <c r="E18" s="71" t="n">
        <v>102000</v>
      </c>
      <c r="F18" s="71" t="n">
        <v>102000</v>
      </c>
      <c r="G18" s="71" t="n">
        <v>1040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4895316</v>
      </c>
      <c r="D19" s="71" t="n">
        <f aca="false">E19+F19+G19</f>
        <v>3388000</v>
      </c>
      <c r="E19" s="71" t="n">
        <v>54000</v>
      </c>
      <c r="F19" s="71" t="n">
        <v>817000</v>
      </c>
      <c r="G19" s="71" t="n">
        <v>25170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11205100</v>
      </c>
      <c r="D20" s="71" t="n">
        <f aca="false">E20+F20+G20</f>
        <v>1130700</v>
      </c>
      <c r="E20" s="71" t="n">
        <v>0</v>
      </c>
      <c r="F20" s="71"/>
      <c r="G20" s="71" t="n">
        <v>11307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362000</v>
      </c>
      <c r="D21" s="71" t="n">
        <f aca="false">E21+F21+G21</f>
        <v>50000</v>
      </c>
      <c r="E21" s="71" t="n">
        <v>50000</v>
      </c>
      <c r="F21" s="71" t="n">
        <v>0</v>
      </c>
      <c r="G21" s="71"/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547629</v>
      </c>
      <c r="D22" s="96" t="n">
        <f aca="false">E22+F22+G22</f>
        <v>260500</v>
      </c>
      <c r="E22" s="71" t="n">
        <v>107000</v>
      </c>
      <c r="F22" s="71" t="n">
        <v>82500</v>
      </c>
      <c r="G22" s="71" t="n">
        <v>71000</v>
      </c>
    </row>
    <row r="23" customFormat="false" ht="25.5" hidden="false" customHeight="true" outlineLevel="0" collapsed="false">
      <c r="A23" s="67" t="n">
        <v>11</v>
      </c>
      <c r="B23" s="129" t="s">
        <v>130</v>
      </c>
      <c r="C23" s="72" t="n">
        <v>1087699.3</v>
      </c>
      <c r="D23" s="71" t="n">
        <v>0</v>
      </c>
      <c r="E23" s="71" t="n">
        <v>0</v>
      </c>
      <c r="F23" s="71" t="n">
        <v>0</v>
      </c>
      <c r="G23" s="71" t="n">
        <v>0</v>
      </c>
    </row>
    <row r="24" customFormat="false" ht="27.75" hidden="false" customHeight="true" outlineLevel="0" collapsed="false">
      <c r="A24" s="73"/>
      <c r="B24" s="14" t="s">
        <v>114</v>
      </c>
      <c r="C24" s="103" t="n">
        <f aca="false">SUM(C7:C23)</f>
        <v>55717849.3</v>
      </c>
      <c r="D24" s="127" t="n">
        <f aca="false">E24+F24+G24</f>
        <v>13867632.14</v>
      </c>
      <c r="E24" s="103" t="n">
        <f aca="false">SUM(E7:E22)</f>
        <v>3042075</v>
      </c>
      <c r="F24" s="103" t="n">
        <f aca="false">SUM(F7:F22)</f>
        <v>3716687.93</v>
      </c>
      <c r="G24" s="130" t="n">
        <f aca="false">SUM(G7:G22)</f>
        <v>7108869.21</v>
      </c>
    </row>
    <row r="25" customFormat="false" ht="23.25" hidden="false" customHeight="true" outlineLevel="0" collapsed="false">
      <c r="A25" s="128"/>
      <c r="B25" s="128" t="s">
        <v>115</v>
      </c>
      <c r="C25" s="128"/>
      <c r="D25" s="128"/>
      <c r="E25" s="128"/>
      <c r="F25" s="128"/>
      <c r="G25" s="128"/>
    </row>
    <row r="26" customFormat="false" ht="16.5" hidden="false" customHeight="true" outlineLevel="0" collapsed="false">
      <c r="A26" s="128"/>
      <c r="B26" s="64" t="s">
        <v>116</v>
      </c>
      <c r="C26" s="128"/>
      <c r="D26" s="128"/>
      <c r="E26" s="128"/>
      <c r="F26" s="128"/>
      <c r="G26" s="128"/>
    </row>
    <row r="27" customFormat="false" ht="21" hidden="false" customHeight="true" outlineLevel="0" collapsed="false">
      <c r="A27" s="128"/>
      <c r="B27" s="64" t="s">
        <v>117</v>
      </c>
      <c r="C27" s="128"/>
      <c r="D27" s="128"/>
      <c r="E27" s="128"/>
      <c r="F27" s="128"/>
      <c r="G27" s="128"/>
    </row>
    <row r="28" customFormat="false" ht="7.5" hidden="false" customHeight="true" outlineLevel="0" collapsed="false">
      <c r="A28" s="128"/>
      <c r="B28" s="128"/>
      <c r="C28" s="128"/>
      <c r="D28" s="128"/>
      <c r="E28" s="128"/>
      <c r="F28" s="128"/>
      <c r="G28" s="128"/>
    </row>
    <row r="29" customFormat="false" ht="23.25" hidden="false" customHeight="false" outlineLevel="0" collapsed="false">
      <c r="A29" s="128"/>
      <c r="B29" s="111" t="s">
        <v>118</v>
      </c>
      <c r="C29" s="111"/>
      <c r="D29" s="64" t="s">
        <v>119</v>
      </c>
      <c r="E29" s="128"/>
      <c r="F29" s="128"/>
      <c r="G29" s="128"/>
    </row>
    <row r="30" customFormat="false" ht="26.25" hidden="false" customHeight="true" outlineLevel="0" collapsed="false">
      <c r="A30" s="128"/>
      <c r="B30" s="64" t="s">
        <v>120</v>
      </c>
      <c r="C30" s="128"/>
      <c r="D30" s="64" t="s">
        <v>121</v>
      </c>
      <c r="E30" s="128"/>
      <c r="F30" s="128"/>
      <c r="G30" s="128"/>
    </row>
    <row r="31" customFormat="false" ht="23.25" hidden="false" customHeight="false" outlineLevel="0" collapsed="false">
      <c r="A31" s="128"/>
      <c r="B31" s="128" t="s">
        <v>122</v>
      </c>
      <c r="C31" s="128"/>
      <c r="D31" s="128" t="s">
        <v>123</v>
      </c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  <row r="50" customFormat="false" ht="23.25" hidden="false" customHeight="false" outlineLevel="0" collapsed="false">
      <c r="A50" s="128"/>
      <c r="B50" s="128"/>
      <c r="C50" s="128"/>
      <c r="D50" s="128"/>
      <c r="E50" s="128"/>
      <c r="F50" s="128"/>
      <c r="G50" s="128"/>
    </row>
  </sheetData>
  <mergeCells count="6">
    <mergeCell ref="A1:G1"/>
    <mergeCell ref="A2:G2"/>
    <mergeCell ref="A3:G3"/>
    <mergeCell ref="A4:G4"/>
    <mergeCell ref="D5:G5"/>
    <mergeCell ref="B29:C29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63" colorId="64" zoomScale="140" zoomScaleNormal="100" zoomScalePageLayoutView="14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32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31"/>
      <c r="D6" s="119" t="s">
        <v>133</v>
      </c>
      <c r="E6" s="132" t="s">
        <v>7</v>
      </c>
      <c r="F6" s="132" t="s">
        <v>8</v>
      </c>
      <c r="G6" s="132" t="s">
        <v>9</v>
      </c>
    </row>
    <row r="7" customFormat="false" ht="25.5" hidden="false" customHeight="true" outlineLevel="0" collapsed="false">
      <c r="A7" s="120" t="n">
        <v>1</v>
      </c>
      <c r="B7" s="133" t="s">
        <v>134</v>
      </c>
      <c r="C7" s="134"/>
      <c r="D7" s="135"/>
      <c r="E7" s="135"/>
      <c r="F7" s="135"/>
      <c r="G7" s="135"/>
    </row>
    <row r="8" customFormat="false" ht="25.5" hidden="false" customHeight="true" outlineLevel="0" collapsed="false">
      <c r="A8" s="136"/>
      <c r="B8" s="137" t="s">
        <v>135</v>
      </c>
      <c r="C8" s="138" t="n">
        <v>725760</v>
      </c>
      <c r="D8" s="138" t="n">
        <f aca="false">E8+F8+G8</f>
        <v>181440</v>
      </c>
      <c r="E8" s="138" t="n">
        <v>60480</v>
      </c>
      <c r="F8" s="138" t="n">
        <v>60480</v>
      </c>
      <c r="G8" s="138" t="n">
        <v>60480</v>
      </c>
      <c r="H8" s="12"/>
    </row>
    <row r="9" customFormat="false" ht="26.25" hidden="false" customHeight="true" outlineLevel="0" collapsed="false">
      <c r="A9" s="136"/>
      <c r="B9" s="137" t="s">
        <v>136</v>
      </c>
      <c r="C9" s="138" t="n">
        <v>180000</v>
      </c>
      <c r="D9" s="138" t="n">
        <f aca="false">E9+F9+G9</f>
        <v>45000</v>
      </c>
      <c r="E9" s="138" t="n">
        <v>15000</v>
      </c>
      <c r="F9" s="138" t="n">
        <v>15000</v>
      </c>
      <c r="G9" s="138" t="n">
        <v>15000</v>
      </c>
    </row>
    <row r="10" customFormat="false" ht="24.75" hidden="false" customHeight="true" outlineLevel="0" collapsed="false">
      <c r="A10" s="136"/>
      <c r="B10" s="137" t="s">
        <v>137</v>
      </c>
      <c r="C10" s="138" t="n">
        <v>180000</v>
      </c>
      <c r="D10" s="138" t="n">
        <f aca="false">E10+F10+G10</f>
        <v>45000</v>
      </c>
      <c r="E10" s="138" t="n">
        <v>15000</v>
      </c>
      <c r="F10" s="138" t="n">
        <v>15000</v>
      </c>
      <c r="G10" s="138" t="n">
        <v>15000</v>
      </c>
    </row>
    <row r="11" customFormat="false" ht="27" hidden="false" customHeight="true" outlineLevel="0" collapsed="false">
      <c r="A11" s="136"/>
      <c r="B11" s="137" t="s">
        <v>138</v>
      </c>
      <c r="C11" s="138" t="n">
        <v>207360</v>
      </c>
      <c r="D11" s="138" t="n">
        <f aca="false">E11+F11+G11</f>
        <v>51840</v>
      </c>
      <c r="E11" s="138" t="n">
        <v>17280</v>
      </c>
      <c r="F11" s="138" t="n">
        <v>17280</v>
      </c>
      <c r="G11" s="138" t="n">
        <v>17280</v>
      </c>
      <c r="I11" s="139"/>
    </row>
    <row r="12" customFormat="false" ht="24.75" hidden="false" customHeight="true" outlineLevel="0" collapsed="false">
      <c r="A12" s="136"/>
      <c r="B12" s="140" t="s">
        <v>139</v>
      </c>
      <c r="C12" s="134" t="n">
        <v>1555200</v>
      </c>
      <c r="D12" s="134" t="n">
        <f aca="false">E12+G12</f>
        <v>259200</v>
      </c>
      <c r="E12" s="134" t="n">
        <v>129600</v>
      </c>
      <c r="F12" s="134" t="n">
        <v>129600</v>
      </c>
      <c r="G12" s="134" t="n">
        <v>129600</v>
      </c>
      <c r="I12" s="139"/>
    </row>
    <row r="13" customFormat="false" ht="25.5" hidden="false" customHeight="true" outlineLevel="0" collapsed="false">
      <c r="A13" s="67"/>
      <c r="B13" s="141" t="s">
        <v>140</v>
      </c>
      <c r="C13" s="142" t="n">
        <f aca="false">SUM(C8:C12)</f>
        <v>2848320</v>
      </c>
      <c r="D13" s="142" t="n">
        <f aca="false">E13+F13+G13</f>
        <v>712080</v>
      </c>
      <c r="E13" s="142" t="n">
        <f aca="false">SUM(E8:E12)</f>
        <v>237360</v>
      </c>
      <c r="F13" s="142" t="n">
        <f aca="false">SUM(F8:F12)</f>
        <v>237360</v>
      </c>
      <c r="G13" s="142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3" t="s">
        <v>141</v>
      </c>
      <c r="C14" s="144"/>
      <c r="D14" s="136"/>
      <c r="E14" s="145"/>
      <c r="F14" s="145"/>
      <c r="G14" s="145"/>
    </row>
    <row r="15" customFormat="false" ht="26.25" hidden="false" customHeight="true" outlineLevel="0" collapsed="false">
      <c r="A15" s="78" t="s">
        <v>62</v>
      </c>
      <c r="B15" s="98" t="s">
        <v>142</v>
      </c>
      <c r="C15" s="146" t="n">
        <v>2438160</v>
      </c>
      <c r="D15" s="146" t="n">
        <f aca="false">E15+F15+G15</f>
        <v>609540</v>
      </c>
      <c r="E15" s="146" t="n">
        <v>203180</v>
      </c>
      <c r="F15" s="146" t="n">
        <v>203180</v>
      </c>
      <c r="G15" s="146" t="n">
        <v>203180</v>
      </c>
    </row>
    <row r="16" customFormat="false" ht="21.75" hidden="false" customHeight="true" outlineLevel="0" collapsed="false">
      <c r="A16" s="147"/>
      <c r="B16" s="148" t="s">
        <v>143</v>
      </c>
      <c r="C16" s="146" t="n">
        <v>276000</v>
      </c>
      <c r="D16" s="146"/>
      <c r="E16" s="146"/>
      <c r="F16" s="146"/>
      <c r="G16" s="146"/>
    </row>
    <row r="17" customFormat="false" ht="22.5" hidden="false" customHeight="true" outlineLevel="0" collapsed="false">
      <c r="A17" s="78"/>
      <c r="B17" s="149" t="s">
        <v>144</v>
      </c>
      <c r="C17" s="146" t="n">
        <v>967860</v>
      </c>
      <c r="D17" s="146" t="n">
        <f aca="false">E17+F17+G17</f>
        <v>183690</v>
      </c>
      <c r="E17" s="146" t="n">
        <v>61230</v>
      </c>
      <c r="F17" s="146" t="n">
        <v>61230</v>
      </c>
      <c r="G17" s="146" t="n">
        <v>61230</v>
      </c>
    </row>
    <row r="18" customFormat="false" ht="21.75" hidden="false" customHeight="true" outlineLevel="0" collapsed="false">
      <c r="A18" s="78"/>
      <c r="B18" s="150" t="s">
        <v>145</v>
      </c>
      <c r="C18" s="146" t="n">
        <v>174840</v>
      </c>
      <c r="D18" s="146" t="n">
        <f aca="false">E18+F18+G18</f>
        <v>51600</v>
      </c>
      <c r="E18" s="146" t="n">
        <v>17200</v>
      </c>
      <c r="F18" s="146" t="n">
        <v>17200</v>
      </c>
      <c r="G18" s="146" t="n">
        <v>17200</v>
      </c>
    </row>
    <row r="19" customFormat="false" ht="23.25" hidden="false" customHeight="true" outlineLevel="0" collapsed="false">
      <c r="A19" s="78"/>
      <c r="B19" s="150" t="s">
        <v>146</v>
      </c>
      <c r="C19" s="146" t="n">
        <v>2135760</v>
      </c>
      <c r="D19" s="146" t="n">
        <f aca="false">E19+F19+G19</f>
        <v>533940</v>
      </c>
      <c r="E19" s="146" t="n">
        <v>177980</v>
      </c>
      <c r="F19" s="146" t="n">
        <v>177980</v>
      </c>
      <c r="G19" s="146" t="n">
        <v>177980</v>
      </c>
    </row>
    <row r="20" customFormat="false" ht="21" hidden="false" customHeight="true" outlineLevel="0" collapsed="false">
      <c r="A20" s="78"/>
      <c r="B20" s="150" t="s">
        <v>147</v>
      </c>
      <c r="C20" s="146" t="n">
        <v>494880</v>
      </c>
      <c r="D20" s="146" t="n">
        <f aca="false">E20+F20+G20</f>
        <v>128310</v>
      </c>
      <c r="E20" s="146" t="n">
        <v>42770</v>
      </c>
      <c r="F20" s="146" t="n">
        <v>42770</v>
      </c>
      <c r="G20" s="146" t="n">
        <v>42770</v>
      </c>
    </row>
    <row r="21" customFormat="false" ht="22.5" hidden="false" customHeight="true" outlineLevel="0" collapsed="false">
      <c r="A21" s="78"/>
      <c r="B21" s="150" t="s">
        <v>148</v>
      </c>
      <c r="C21" s="146" t="n">
        <v>1134720</v>
      </c>
      <c r="D21" s="146" t="n">
        <f aca="false">E21+F21+G21</f>
        <v>317250</v>
      </c>
      <c r="E21" s="146" t="n">
        <v>105750</v>
      </c>
      <c r="F21" s="146" t="n">
        <v>105750</v>
      </c>
      <c r="G21" s="146" t="n">
        <v>105750</v>
      </c>
    </row>
    <row r="22" customFormat="false" ht="22.5" hidden="false" customHeight="true" outlineLevel="0" collapsed="false">
      <c r="A22" s="125"/>
      <c r="B22" s="150" t="s">
        <v>149</v>
      </c>
      <c r="C22" s="146" t="n">
        <v>202200</v>
      </c>
      <c r="D22" s="146" t="n">
        <f aca="false">E22+F22+G22</f>
        <v>59590</v>
      </c>
      <c r="E22" s="146" t="n">
        <v>18790</v>
      </c>
      <c r="F22" s="146" t="n">
        <v>20400</v>
      </c>
      <c r="G22" s="146" t="n">
        <v>20400</v>
      </c>
    </row>
    <row r="23" customFormat="false" ht="22.5" hidden="false" customHeight="true" outlineLevel="0" collapsed="false">
      <c r="A23" s="125"/>
      <c r="B23" s="140" t="s">
        <v>150</v>
      </c>
      <c r="C23" s="151" t="n">
        <v>207960</v>
      </c>
      <c r="D23" s="151" t="n">
        <f aca="false">E23+F23+G23</f>
        <v>51990</v>
      </c>
      <c r="E23" s="151" t="n">
        <v>17330</v>
      </c>
      <c r="F23" s="151" t="n">
        <v>17330</v>
      </c>
      <c r="G23" s="151" t="n">
        <v>17330</v>
      </c>
    </row>
    <row r="24" customFormat="false" ht="21" hidden="false" customHeight="true" outlineLevel="0" collapsed="false">
      <c r="A24" s="125"/>
      <c r="B24" s="141" t="s">
        <v>6</v>
      </c>
      <c r="C24" s="130" t="n">
        <f aca="false">SUM(C15:C23)</f>
        <v>8032380</v>
      </c>
      <c r="D24" s="130" t="n">
        <f aca="false">SUM(D15:D23)</f>
        <v>1935910</v>
      </c>
      <c r="E24" s="130" t="n">
        <f aca="false">SUM(E15:E23)</f>
        <v>644230</v>
      </c>
      <c r="F24" s="130" t="n">
        <f aca="false">SUM(F15:F23)</f>
        <v>645840</v>
      </c>
      <c r="G24" s="152" t="n">
        <f aca="false">SUM(G15:G23)</f>
        <v>645840</v>
      </c>
    </row>
    <row r="25" customFormat="false" ht="23.25" hidden="false" customHeight="true" outlineLevel="0" collapsed="false">
      <c r="A25" s="78" t="n">
        <v>3</v>
      </c>
      <c r="B25" s="153" t="s">
        <v>151</v>
      </c>
      <c r="C25" s="154" t="n">
        <v>192360</v>
      </c>
      <c r="D25" s="154" t="n">
        <f aca="false">E25+F25+G25</f>
        <v>48090</v>
      </c>
      <c r="E25" s="154" t="n">
        <v>16030</v>
      </c>
      <c r="F25" s="154" t="n">
        <v>16030</v>
      </c>
      <c r="G25" s="154" t="n">
        <v>16030</v>
      </c>
    </row>
    <row r="26" customFormat="false" ht="23.25" hidden="false" customHeight="false" outlineLevel="0" collapsed="false">
      <c r="A26" s="78"/>
      <c r="B26" s="155" t="s">
        <v>152</v>
      </c>
      <c r="C26" s="146" t="n">
        <v>192360</v>
      </c>
      <c r="D26" s="146" t="n">
        <f aca="false">E26+F26+G26</f>
        <v>48090</v>
      </c>
      <c r="E26" s="146" t="n">
        <v>16030</v>
      </c>
      <c r="F26" s="146" t="n">
        <v>16030</v>
      </c>
      <c r="G26" s="146" t="n">
        <v>16030</v>
      </c>
    </row>
    <row r="27" customFormat="false" ht="23.25" hidden="false" customHeight="false" outlineLevel="0" collapsed="false">
      <c r="A27" s="78"/>
      <c r="B27" s="155" t="s">
        <v>153</v>
      </c>
      <c r="C27" s="146" t="n">
        <v>1061250</v>
      </c>
      <c r="D27" s="146" t="n">
        <f aca="false">E27+F27+G27</f>
        <v>229190</v>
      </c>
      <c r="E27" s="146" t="n">
        <v>76130</v>
      </c>
      <c r="F27" s="146" t="n">
        <v>76130</v>
      </c>
      <c r="G27" s="146" t="n">
        <v>76930</v>
      </c>
    </row>
    <row r="28" customFormat="false" ht="23.25" hidden="false" customHeight="false" outlineLevel="0" collapsed="false">
      <c r="A28" s="78"/>
      <c r="B28" s="155" t="s">
        <v>145</v>
      </c>
      <c r="C28" s="146" t="n">
        <v>192360</v>
      </c>
      <c r="D28" s="146" t="n">
        <f aca="false">E28+F28+G28</f>
        <v>101730</v>
      </c>
      <c r="E28" s="146" t="n">
        <v>33910</v>
      </c>
      <c r="F28" s="146" t="n">
        <v>33910</v>
      </c>
      <c r="G28" s="146" t="n">
        <v>33910</v>
      </c>
    </row>
    <row r="29" customFormat="false" ht="21.75" hidden="false" customHeight="true" outlineLevel="0" collapsed="false">
      <c r="A29" s="78"/>
      <c r="B29" s="156" t="s">
        <v>146</v>
      </c>
      <c r="C29" s="157" t="n">
        <v>192360</v>
      </c>
      <c r="D29" s="157" t="n">
        <f aca="false">E29+F29+G29</f>
        <v>48090</v>
      </c>
      <c r="E29" s="157" t="n">
        <v>16030</v>
      </c>
      <c r="F29" s="157" t="n">
        <v>16030</v>
      </c>
      <c r="G29" s="157" t="n">
        <v>16030</v>
      </c>
    </row>
    <row r="30" customFormat="false" ht="22.5" hidden="false" customHeight="true" outlineLevel="0" collapsed="false">
      <c r="A30" s="125"/>
      <c r="B30" s="141" t="s">
        <v>6</v>
      </c>
      <c r="C30" s="130" t="n">
        <f aca="false">SUM(C25:C29)</f>
        <v>1830690</v>
      </c>
      <c r="D30" s="130" t="n">
        <f aca="false">E30+F30+G30</f>
        <v>475190</v>
      </c>
      <c r="E30" s="130" t="n">
        <f aca="false">SUM(E25:E29)</f>
        <v>158130</v>
      </c>
      <c r="F30" s="130" t="n">
        <f aca="false">SUM(F25:F29)</f>
        <v>158130</v>
      </c>
      <c r="G30" s="130" t="n">
        <f aca="false">SUM(G25:G29)</f>
        <v>158930</v>
      </c>
    </row>
    <row r="31" customFormat="false" ht="24" hidden="false" customHeight="false" outlineLevel="0" collapsed="false">
      <c r="A31" s="78" t="n">
        <v>4</v>
      </c>
      <c r="B31" s="158" t="s">
        <v>154</v>
      </c>
      <c r="C31" s="151" t="n">
        <v>420960</v>
      </c>
      <c r="D31" s="151" t="n">
        <f aca="false">E31+F31+G31</f>
        <v>105240</v>
      </c>
      <c r="E31" s="151" t="n">
        <v>35080</v>
      </c>
      <c r="F31" s="151" t="n">
        <v>35080</v>
      </c>
      <c r="G31" s="151" t="n">
        <v>35080</v>
      </c>
    </row>
    <row r="32" customFormat="false" ht="21" hidden="false" customHeight="true" outlineLevel="0" collapsed="false">
      <c r="A32" s="78"/>
      <c r="B32" s="150" t="s">
        <v>152</v>
      </c>
      <c r="C32" s="146" t="n">
        <v>711960</v>
      </c>
      <c r="D32" s="146" t="n">
        <f aca="false">E32+F32+G32</f>
        <v>177990</v>
      </c>
      <c r="E32" s="146" t="n">
        <v>59330</v>
      </c>
      <c r="F32" s="146" t="n">
        <v>59330</v>
      </c>
      <c r="G32" s="146" t="n">
        <v>59330</v>
      </c>
    </row>
    <row r="33" customFormat="false" ht="20.25" hidden="false" customHeight="true" outlineLevel="0" collapsed="false">
      <c r="A33" s="78"/>
      <c r="B33" s="150" t="s">
        <v>144</v>
      </c>
      <c r="C33" s="146" t="n">
        <v>195600</v>
      </c>
      <c r="D33" s="146" t="n">
        <f aca="false">E33+F33+G33</f>
        <v>65330</v>
      </c>
      <c r="E33" s="146" t="n">
        <v>21110</v>
      </c>
      <c r="F33" s="146" t="n">
        <v>22110</v>
      </c>
      <c r="G33" s="146" t="n">
        <v>22110</v>
      </c>
    </row>
    <row r="34" customFormat="false" ht="23.25" hidden="false" customHeight="false" outlineLevel="0" collapsed="false">
      <c r="A34" s="67"/>
      <c r="B34" s="140" t="s">
        <v>153</v>
      </c>
      <c r="C34" s="151" t="n">
        <v>651960</v>
      </c>
      <c r="D34" s="151" t="n">
        <f aca="false">E34+F34+G34</f>
        <v>218280</v>
      </c>
      <c r="E34" s="151" t="n">
        <v>72760</v>
      </c>
      <c r="F34" s="151" t="n">
        <v>72760</v>
      </c>
      <c r="G34" s="151" t="n">
        <v>72760</v>
      </c>
    </row>
    <row r="35" customFormat="false" ht="24" hidden="false" customHeight="false" outlineLevel="0" collapsed="false">
      <c r="A35" s="159"/>
      <c r="B35" s="141" t="s">
        <v>155</v>
      </c>
      <c r="C35" s="130" t="n">
        <f aca="false">SUM(C31:C34)</f>
        <v>1980480</v>
      </c>
      <c r="D35" s="130" t="n">
        <f aca="false">E35+F35+G35</f>
        <v>566840</v>
      </c>
      <c r="E35" s="130" t="n">
        <f aca="false">SUM(E31:E34)</f>
        <v>188280</v>
      </c>
      <c r="F35" s="130" t="n">
        <f aca="false">SUM(F31:F34)</f>
        <v>189280</v>
      </c>
      <c r="G35" s="130" t="n">
        <f aca="false">SUM(G31:G34)</f>
        <v>189280</v>
      </c>
    </row>
    <row r="36" customFormat="false" ht="4.5" hidden="false" customHeight="true" outlineLevel="0" collapsed="false">
      <c r="A36" s="111"/>
      <c r="B36" s="160"/>
      <c r="C36" s="161"/>
      <c r="D36" s="161"/>
      <c r="E36" s="161"/>
      <c r="F36" s="161"/>
      <c r="G36" s="161"/>
    </row>
    <row r="37" customFormat="false" ht="21.7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31"/>
      <c r="B39" s="131"/>
      <c r="C39" s="131"/>
      <c r="D39" s="119" t="s">
        <v>133</v>
      </c>
      <c r="E39" s="132" t="s">
        <v>7</v>
      </c>
      <c r="F39" s="132" t="s">
        <v>8</v>
      </c>
      <c r="G39" s="132" t="s">
        <v>9</v>
      </c>
    </row>
    <row r="40" customFormat="false" ht="23.25" hidden="false" customHeight="false" outlineLevel="0" collapsed="false">
      <c r="A40" s="136"/>
      <c r="B40" s="162" t="s">
        <v>157</v>
      </c>
      <c r="C40" s="163" t="n">
        <f aca="false">C35</f>
        <v>1980480</v>
      </c>
      <c r="D40" s="163" t="n">
        <f aca="false">D35</f>
        <v>566840</v>
      </c>
      <c r="E40" s="163" t="n">
        <f aca="false">E35</f>
        <v>188280</v>
      </c>
      <c r="F40" s="163" t="n">
        <f aca="false">F35</f>
        <v>189280</v>
      </c>
      <c r="G40" s="163" t="n">
        <f aca="false">G35</f>
        <v>189280</v>
      </c>
    </row>
    <row r="41" customFormat="false" ht="23.25" hidden="false" customHeight="false" outlineLevel="0" collapsed="false">
      <c r="A41" s="136"/>
      <c r="B41" s="150" t="s">
        <v>147</v>
      </c>
      <c r="C41" s="164" t="n">
        <v>79800</v>
      </c>
      <c r="D41" s="164" t="n">
        <f aca="false">E41+F41+G41</f>
        <v>30450</v>
      </c>
      <c r="E41" s="164" t="n">
        <v>10150</v>
      </c>
      <c r="F41" s="164" t="n">
        <v>10150</v>
      </c>
      <c r="G41" s="164" t="n">
        <v>10150</v>
      </c>
    </row>
    <row r="42" customFormat="false" ht="23.25" hidden="false" customHeight="false" outlineLevel="0" collapsed="false">
      <c r="A42" s="78"/>
      <c r="B42" s="150" t="s">
        <v>145</v>
      </c>
      <c r="C42" s="146" t="n">
        <v>64080</v>
      </c>
      <c r="D42" s="146" t="n">
        <f aca="false">E42+F42+G42</f>
        <v>27000</v>
      </c>
      <c r="E42" s="146" t="n">
        <v>9000</v>
      </c>
      <c r="F42" s="146" t="n">
        <v>9000</v>
      </c>
      <c r="G42" s="146" t="n">
        <v>9000</v>
      </c>
    </row>
    <row r="43" customFormat="false" ht="23.25" hidden="false" customHeight="false" outlineLevel="0" collapsed="false">
      <c r="A43" s="78"/>
      <c r="B43" s="150" t="s">
        <v>146</v>
      </c>
      <c r="C43" s="146" t="n">
        <v>230720</v>
      </c>
      <c r="D43" s="146" t="n">
        <f aca="false">E43+F43+G43</f>
        <v>57678</v>
      </c>
      <c r="E43" s="146" t="n">
        <v>19226</v>
      </c>
      <c r="F43" s="146" t="n">
        <v>19226</v>
      </c>
      <c r="G43" s="146" t="n">
        <v>19226</v>
      </c>
    </row>
    <row r="44" customFormat="false" ht="23.25" hidden="false" customHeight="false" outlineLevel="0" collapsed="false">
      <c r="A44" s="78"/>
      <c r="B44" s="150" t="s">
        <v>148</v>
      </c>
      <c r="C44" s="146" t="n">
        <v>345840</v>
      </c>
      <c r="D44" s="146" t="n">
        <f aca="false">E44+F44+G44</f>
        <v>142500</v>
      </c>
      <c r="E44" s="146" t="n">
        <v>47500</v>
      </c>
      <c r="F44" s="146" t="n">
        <v>47500</v>
      </c>
      <c r="G44" s="146" t="n">
        <v>47500</v>
      </c>
    </row>
    <row r="45" customFormat="false" ht="23.25" hidden="false" customHeight="false" outlineLevel="0" collapsed="false">
      <c r="A45" s="78"/>
      <c r="B45" s="155" t="s">
        <v>158</v>
      </c>
      <c r="C45" s="146" t="n">
        <v>105600</v>
      </c>
      <c r="D45" s="146" t="n">
        <f aca="false">E45+F45+G45</f>
        <v>34500</v>
      </c>
      <c r="E45" s="146" t="n">
        <v>11500</v>
      </c>
      <c r="F45" s="146" t="n">
        <v>11500</v>
      </c>
      <c r="G45" s="146" t="n">
        <v>11500</v>
      </c>
    </row>
    <row r="46" customFormat="false" ht="23.25" hidden="false" customHeight="false" outlineLevel="0" collapsed="false">
      <c r="A46" s="78"/>
      <c r="B46" s="140" t="s">
        <v>149</v>
      </c>
      <c r="C46" s="151" t="n">
        <v>72000</v>
      </c>
      <c r="D46" s="151" t="n">
        <f aca="false">E46+F46+G46</f>
        <v>0</v>
      </c>
      <c r="E46" s="151" t="n">
        <v>0</v>
      </c>
      <c r="F46" s="151" t="n">
        <v>0</v>
      </c>
      <c r="G46" s="151" t="n">
        <v>0</v>
      </c>
    </row>
    <row r="47" customFormat="false" ht="24" hidden="false" customHeight="false" outlineLevel="0" collapsed="false">
      <c r="A47" s="78"/>
      <c r="B47" s="141" t="s">
        <v>6</v>
      </c>
      <c r="C47" s="130" t="n">
        <f aca="false">SUM(C40:C46)</f>
        <v>2878520</v>
      </c>
      <c r="D47" s="130" t="n">
        <f aca="false">SUM(D40:D46)</f>
        <v>858968</v>
      </c>
      <c r="E47" s="130" t="n">
        <f aca="false">SUM(E40:E46)</f>
        <v>285656</v>
      </c>
      <c r="F47" s="130" t="n">
        <f aca="false">SUM(F40:F45)</f>
        <v>286656</v>
      </c>
      <c r="G47" s="13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5" t="s">
        <v>159</v>
      </c>
      <c r="C48" s="151" t="n">
        <v>141200</v>
      </c>
      <c r="D48" s="151" t="n">
        <f aca="false">E48+F48+G48</f>
        <v>35280</v>
      </c>
      <c r="E48" s="151" t="n">
        <v>11760</v>
      </c>
      <c r="F48" s="151" t="n">
        <v>11760</v>
      </c>
      <c r="G48" s="151" t="n">
        <v>11760</v>
      </c>
    </row>
    <row r="49" customFormat="false" ht="23.25" hidden="false" customHeight="false" outlineLevel="0" collapsed="false">
      <c r="A49" s="78"/>
      <c r="B49" s="150" t="s">
        <v>144</v>
      </c>
      <c r="C49" s="146" t="n">
        <v>12000</v>
      </c>
      <c r="D49" s="146" t="n">
        <f aca="false">E49+F49+G49</f>
        <v>3000</v>
      </c>
      <c r="E49" s="146" t="n">
        <v>1000</v>
      </c>
      <c r="F49" s="146" t="n">
        <v>1000</v>
      </c>
      <c r="G49" s="146" t="n">
        <v>1000</v>
      </c>
    </row>
    <row r="50" customFormat="false" ht="23.25" hidden="false" customHeight="false" outlineLevel="0" collapsed="false">
      <c r="A50" s="78"/>
      <c r="B50" s="150" t="s">
        <v>146</v>
      </c>
      <c r="C50" s="146" t="n">
        <v>13000</v>
      </c>
      <c r="D50" s="146" t="n">
        <f aca="false">E50+F50+G50</f>
        <v>3150</v>
      </c>
      <c r="E50" s="146" t="n">
        <v>1050</v>
      </c>
      <c r="F50" s="146" t="n">
        <v>1050</v>
      </c>
      <c r="G50" s="146" t="n">
        <v>1050</v>
      </c>
    </row>
    <row r="51" customFormat="false" ht="23.25" hidden="false" customHeight="false" outlineLevel="0" collapsed="false">
      <c r="A51" s="78"/>
      <c r="B51" s="150" t="s">
        <v>147</v>
      </c>
      <c r="C51" s="146" t="n">
        <v>2340</v>
      </c>
      <c r="D51" s="151" t="n">
        <v>0</v>
      </c>
      <c r="E51" s="151" t="n">
        <v>0</v>
      </c>
      <c r="F51" s="151" t="n">
        <v>0</v>
      </c>
      <c r="G51" s="146" t="n">
        <v>0</v>
      </c>
    </row>
    <row r="52" customFormat="false" ht="23.25" hidden="false" customHeight="false" outlineLevel="0" collapsed="false">
      <c r="A52" s="78"/>
      <c r="B52" s="140" t="s">
        <v>149</v>
      </c>
      <c r="C52" s="146" t="n">
        <v>35400</v>
      </c>
      <c r="D52" s="151" t="n">
        <v>0</v>
      </c>
      <c r="E52" s="151" t="n">
        <v>0</v>
      </c>
      <c r="F52" s="151" t="n">
        <v>0</v>
      </c>
      <c r="G52" s="151" t="n">
        <v>0</v>
      </c>
    </row>
    <row r="53" customFormat="false" ht="23.25" hidden="false" customHeight="false" outlineLevel="0" collapsed="false">
      <c r="A53" s="78"/>
      <c r="B53" s="150" t="s">
        <v>160</v>
      </c>
      <c r="C53" s="146" t="n">
        <v>160000</v>
      </c>
      <c r="D53" s="146" t="n">
        <f aca="false">E53+F53+G53</f>
        <v>39999</v>
      </c>
      <c r="E53" s="146" t="n">
        <v>13333</v>
      </c>
      <c r="F53" s="146" t="n">
        <v>13333</v>
      </c>
      <c r="G53" s="146" t="n">
        <v>13333</v>
      </c>
    </row>
    <row r="54" customFormat="false" ht="23.25" hidden="false" customHeight="false" outlineLevel="0" collapsed="false">
      <c r="A54" s="125"/>
      <c r="B54" s="150" t="s">
        <v>161</v>
      </c>
      <c r="C54" s="146" t="n">
        <v>42000</v>
      </c>
      <c r="D54" s="146" t="n">
        <f aca="false">E54+F54+G54</f>
        <v>10500</v>
      </c>
      <c r="E54" s="146" t="n">
        <v>3500</v>
      </c>
      <c r="F54" s="146" t="n">
        <v>3500</v>
      </c>
      <c r="G54" s="146" t="n">
        <v>3500</v>
      </c>
    </row>
    <row r="55" customFormat="false" ht="23.25" hidden="false" customHeight="false" outlineLevel="0" collapsed="false">
      <c r="A55" s="125"/>
      <c r="B55" s="150" t="s">
        <v>162</v>
      </c>
      <c r="C55" s="146" t="n">
        <v>42000</v>
      </c>
      <c r="D55" s="146" t="n">
        <f aca="false">E55+F55+G55</f>
        <v>10500</v>
      </c>
      <c r="E55" s="146" t="n">
        <v>3500</v>
      </c>
      <c r="F55" s="146" t="n">
        <v>3500</v>
      </c>
      <c r="G55" s="146" t="n">
        <v>3500</v>
      </c>
    </row>
    <row r="56" customFormat="false" ht="23.25" hidden="false" customHeight="false" outlineLevel="0" collapsed="false">
      <c r="A56" s="125"/>
      <c r="B56" s="140" t="s">
        <v>163</v>
      </c>
      <c r="C56" s="151" t="n">
        <v>42000</v>
      </c>
      <c r="D56" s="151" t="n">
        <f aca="false">E56+F56+G56</f>
        <v>10500</v>
      </c>
      <c r="E56" s="151" t="n">
        <v>3500</v>
      </c>
      <c r="F56" s="151" t="n">
        <v>3500</v>
      </c>
      <c r="G56" s="151" t="n">
        <v>3500</v>
      </c>
    </row>
    <row r="57" customFormat="false" ht="24" hidden="false" customHeight="false" outlineLevel="0" collapsed="false">
      <c r="A57" s="125"/>
      <c r="B57" s="141" t="s">
        <v>6</v>
      </c>
      <c r="C57" s="130" t="n">
        <f aca="false">SUM(C48:C56)</f>
        <v>489940</v>
      </c>
      <c r="D57" s="130" t="n">
        <f aca="false">SUM(D48:D56)</f>
        <v>112929</v>
      </c>
      <c r="E57" s="130" t="n">
        <f aca="false">SUM(E48:E56)</f>
        <v>37643</v>
      </c>
      <c r="F57" s="130" t="n">
        <f aca="false">SUM(F48:F56)</f>
        <v>37643</v>
      </c>
      <c r="G57" s="13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5" t="s">
        <v>164</v>
      </c>
      <c r="C58" s="151" t="n">
        <v>49170</v>
      </c>
      <c r="D58" s="151" t="n">
        <f aca="false">E58+F58+G58</f>
        <v>0</v>
      </c>
      <c r="E58" s="151" t="n">
        <v>0</v>
      </c>
      <c r="F58" s="151" t="n">
        <v>0</v>
      </c>
      <c r="G58" s="146" t="n">
        <v>0</v>
      </c>
    </row>
    <row r="59" customFormat="false" ht="26.25" hidden="false" customHeight="true" outlineLevel="0" collapsed="false">
      <c r="A59" s="78"/>
      <c r="B59" s="166" t="s">
        <v>165</v>
      </c>
      <c r="C59" s="151" t="n">
        <v>3960</v>
      </c>
      <c r="D59" s="151" t="n">
        <f aca="false">E59+F59+G59</f>
        <v>990</v>
      </c>
      <c r="E59" s="151" t="n">
        <v>330</v>
      </c>
      <c r="F59" s="151" t="n">
        <v>330</v>
      </c>
      <c r="G59" s="151" t="n">
        <v>330</v>
      </c>
    </row>
    <row r="60" customFormat="false" ht="26.25" hidden="false" customHeight="true" outlineLevel="0" collapsed="false">
      <c r="A60" s="78"/>
      <c r="B60" s="150" t="s">
        <v>152</v>
      </c>
      <c r="C60" s="146" t="n">
        <v>3960</v>
      </c>
      <c r="D60" s="146" t="n">
        <f aca="false">E60+F60+G60</f>
        <v>990</v>
      </c>
      <c r="E60" s="146" t="n">
        <v>330</v>
      </c>
      <c r="F60" s="146" t="n">
        <v>330</v>
      </c>
      <c r="G60" s="146" t="n">
        <v>330</v>
      </c>
    </row>
    <row r="61" customFormat="false" ht="26.25" hidden="false" customHeight="true" outlineLevel="0" collapsed="false">
      <c r="A61" s="67"/>
      <c r="B61" s="140" t="s">
        <v>145</v>
      </c>
      <c r="C61" s="151" t="n">
        <v>7700</v>
      </c>
      <c r="D61" s="151" t="n">
        <f aca="false">E61+F61+G61</f>
        <v>0</v>
      </c>
      <c r="E61" s="151" t="n">
        <v>0</v>
      </c>
      <c r="F61" s="151" t="n">
        <v>0</v>
      </c>
      <c r="G61" s="151" t="n">
        <v>0</v>
      </c>
    </row>
    <row r="62" customFormat="false" ht="26.25" hidden="false" customHeight="true" outlineLevel="0" collapsed="false">
      <c r="A62" s="101"/>
      <c r="B62" s="167" t="s">
        <v>146</v>
      </c>
      <c r="C62" s="168" t="n">
        <v>11550</v>
      </c>
      <c r="D62" s="168" t="n">
        <f aca="false">E62+F62+G62</f>
        <v>2280</v>
      </c>
      <c r="E62" s="168" t="n">
        <v>760</v>
      </c>
      <c r="F62" s="168" t="n">
        <v>760</v>
      </c>
      <c r="G62" s="168" t="n">
        <v>760</v>
      </c>
    </row>
    <row r="63" customFormat="false" ht="24" hidden="false" customHeight="false" outlineLevel="0" collapsed="false">
      <c r="A63" s="67"/>
      <c r="B63" s="169" t="s">
        <v>6</v>
      </c>
      <c r="C63" s="151" t="n">
        <f aca="false">SUM(C58:C62)</f>
        <v>76340</v>
      </c>
      <c r="D63" s="151" t="n">
        <f aca="false">E63+F63+G63</f>
        <v>4260</v>
      </c>
      <c r="E63" s="151" t="n">
        <f aca="false">SUM(E58:E62)</f>
        <v>1420</v>
      </c>
      <c r="F63" s="151" t="n">
        <f aca="false">SUM(F58:F62)</f>
        <v>1420</v>
      </c>
      <c r="G63" s="151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70" t="s">
        <v>166</v>
      </c>
      <c r="C64" s="171" t="n">
        <v>156600</v>
      </c>
      <c r="D64" s="171" t="n">
        <f aca="false">E64+F64+G64</f>
        <v>39150</v>
      </c>
      <c r="E64" s="171" t="n">
        <v>13050</v>
      </c>
      <c r="F64" s="171" t="n">
        <v>13050</v>
      </c>
      <c r="G64" s="171" t="n">
        <v>13050</v>
      </c>
    </row>
    <row r="65" customFormat="false" ht="23.25" hidden="false" customHeight="false" outlineLevel="0" collapsed="false">
      <c r="A65" s="136"/>
      <c r="B65" s="137" t="s">
        <v>152</v>
      </c>
      <c r="C65" s="154" t="n">
        <v>297000</v>
      </c>
      <c r="D65" s="154" t="n">
        <f aca="false">E65+F65+G65</f>
        <v>74250</v>
      </c>
      <c r="E65" s="154" t="n">
        <v>24750</v>
      </c>
      <c r="F65" s="154" t="n">
        <v>24750</v>
      </c>
      <c r="G65" s="154" t="n">
        <v>24750</v>
      </c>
    </row>
    <row r="66" customFormat="false" ht="27" hidden="false" customHeight="true" outlineLevel="0" collapsed="false">
      <c r="A66" s="78"/>
      <c r="B66" s="150" t="s">
        <v>144</v>
      </c>
      <c r="C66" s="146" t="n">
        <v>38040</v>
      </c>
      <c r="D66" s="146" t="n">
        <f aca="false">E66+F66+G66</f>
        <v>6525</v>
      </c>
      <c r="E66" s="146" t="n">
        <v>2175</v>
      </c>
      <c r="F66" s="146" t="n">
        <v>2175</v>
      </c>
      <c r="G66" s="146" t="n">
        <v>2175</v>
      </c>
    </row>
    <row r="67" customFormat="false" ht="27.75" hidden="false" customHeight="true" outlineLevel="0" collapsed="false">
      <c r="A67" s="78"/>
      <c r="B67" s="150" t="s">
        <v>153</v>
      </c>
      <c r="C67" s="146" t="n">
        <v>428040</v>
      </c>
      <c r="D67" s="146" t="n">
        <f aca="false">E67+F67+G67</f>
        <v>4500</v>
      </c>
      <c r="E67" s="146" t="n">
        <v>1500</v>
      </c>
      <c r="F67" s="146" t="n">
        <v>1500</v>
      </c>
      <c r="G67" s="146" t="n">
        <v>1500</v>
      </c>
    </row>
    <row r="68" customFormat="false" ht="28.5" hidden="false" customHeight="true" outlineLevel="0" collapsed="false">
      <c r="A68" s="78"/>
      <c r="B68" s="150" t="s">
        <v>145</v>
      </c>
      <c r="C68" s="146" t="n">
        <v>43920</v>
      </c>
      <c r="D68" s="146" t="n">
        <f aca="false">E68+F68+G68</f>
        <v>0</v>
      </c>
      <c r="E68" s="146" t="n">
        <v>0</v>
      </c>
      <c r="F68" s="146" t="n">
        <v>0</v>
      </c>
      <c r="G68" s="146" t="n">
        <v>0</v>
      </c>
    </row>
    <row r="69" customFormat="false" ht="25.5" hidden="false" customHeight="true" outlineLevel="0" collapsed="false">
      <c r="A69" s="78"/>
      <c r="B69" s="150" t="s">
        <v>146</v>
      </c>
      <c r="C69" s="146" t="n">
        <v>93290</v>
      </c>
      <c r="D69" s="146" t="n">
        <f aca="false">E69+F69+G69</f>
        <v>23310</v>
      </c>
      <c r="E69" s="146" t="n">
        <v>7770</v>
      </c>
      <c r="F69" s="146" t="n">
        <v>7770</v>
      </c>
      <c r="G69" s="146" t="n">
        <v>7770</v>
      </c>
    </row>
    <row r="70" customFormat="false" ht="30.75" hidden="false" customHeight="true" outlineLevel="0" collapsed="false">
      <c r="A70" s="172"/>
      <c r="B70" s="141" t="s">
        <v>155</v>
      </c>
      <c r="C70" s="130" t="n">
        <f aca="false">SUM(C64:C69)</f>
        <v>1056890</v>
      </c>
      <c r="D70" s="130" t="n">
        <f aca="false">SUM(D64:D69)</f>
        <v>147735</v>
      </c>
      <c r="E70" s="130" t="n">
        <f aca="false">SUM(E64:E69)</f>
        <v>49245</v>
      </c>
      <c r="F70" s="130" t="n">
        <f aca="false">SUM(F64:F69)</f>
        <v>49245</v>
      </c>
      <c r="G70" s="130" t="n">
        <f aca="false">SUM(G64:G69)</f>
        <v>49245</v>
      </c>
    </row>
    <row r="71" customFormat="false" ht="12" hidden="false" customHeight="true" outlineLevel="0" collapsed="false">
      <c r="A71" s="111"/>
      <c r="B71" s="160"/>
      <c r="C71" s="161"/>
      <c r="D71" s="161"/>
      <c r="E71" s="161"/>
      <c r="F71" s="161"/>
      <c r="G71" s="161"/>
    </row>
    <row r="72" customFormat="false" ht="24.75" hidden="false" customHeight="true" outlineLevel="0" collapsed="false">
      <c r="A72" s="85" t="s">
        <v>167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31"/>
      <c r="B74" s="131"/>
      <c r="C74" s="131"/>
      <c r="D74" s="119" t="s">
        <v>133</v>
      </c>
      <c r="E74" s="132" t="s">
        <v>7</v>
      </c>
      <c r="F74" s="132" t="s">
        <v>8</v>
      </c>
      <c r="G74" s="132" t="s">
        <v>9</v>
      </c>
    </row>
    <row r="75" customFormat="false" ht="26.25" hidden="false" customHeight="true" outlineLevel="0" collapsed="false">
      <c r="A75" s="67"/>
      <c r="B75" s="173" t="s">
        <v>157</v>
      </c>
      <c r="C75" s="174" t="n">
        <f aca="false">C70</f>
        <v>1056890</v>
      </c>
      <c r="D75" s="163" t="n">
        <f aca="false">D70</f>
        <v>147735</v>
      </c>
      <c r="E75" s="163" t="n">
        <f aca="false">E70</f>
        <v>49245</v>
      </c>
      <c r="F75" s="163" t="n">
        <f aca="false">F70</f>
        <v>49245</v>
      </c>
      <c r="G75" s="163" t="n">
        <f aca="false">G70</f>
        <v>49245</v>
      </c>
    </row>
    <row r="76" customFormat="false" ht="26.25" hidden="false" customHeight="true" outlineLevel="0" collapsed="false">
      <c r="A76" s="78"/>
      <c r="B76" s="150" t="s">
        <v>148</v>
      </c>
      <c r="C76" s="146" t="n">
        <v>198000</v>
      </c>
      <c r="D76" s="146" t="n">
        <f aca="false">E76+F76+G76</f>
        <v>2355</v>
      </c>
      <c r="E76" s="146" t="n">
        <v>785</v>
      </c>
      <c r="F76" s="146" t="n">
        <v>785</v>
      </c>
      <c r="G76" s="146" t="n">
        <v>785</v>
      </c>
    </row>
    <row r="77" customFormat="false" ht="26.25" hidden="false" customHeight="true" outlineLevel="0" collapsed="false">
      <c r="A77" s="78"/>
      <c r="B77" s="155" t="s">
        <v>158</v>
      </c>
      <c r="C77" s="146" t="n">
        <v>18000</v>
      </c>
      <c r="D77" s="146" t="n">
        <f aca="false">E77+F77+G77</f>
        <v>2355</v>
      </c>
      <c r="E77" s="146" t="n">
        <v>785</v>
      </c>
      <c r="F77" s="146" t="n">
        <v>785</v>
      </c>
      <c r="G77" s="146" t="n">
        <v>785</v>
      </c>
    </row>
    <row r="78" customFormat="false" ht="26.25" hidden="false" customHeight="true" outlineLevel="0" collapsed="false">
      <c r="A78" s="125"/>
      <c r="B78" s="175" t="s">
        <v>147</v>
      </c>
      <c r="C78" s="151" t="n">
        <v>28000</v>
      </c>
      <c r="D78" s="151" t="n">
        <f aca="false">E78+F78+G78</f>
        <v>4500</v>
      </c>
      <c r="E78" s="151" t="n">
        <v>1500</v>
      </c>
      <c r="F78" s="151" t="n">
        <v>1500</v>
      </c>
      <c r="G78" s="151" t="n">
        <v>1500</v>
      </c>
    </row>
    <row r="79" customFormat="false" ht="26.25" hidden="false" customHeight="true" outlineLevel="0" collapsed="false">
      <c r="A79" s="159"/>
      <c r="B79" s="141" t="s">
        <v>6</v>
      </c>
      <c r="C79" s="130" t="n">
        <f aca="false">SUM(C75:C78)</f>
        <v>1300890</v>
      </c>
      <c r="D79" s="130" t="n">
        <f aca="false">SUM(D75:D78)</f>
        <v>156945</v>
      </c>
      <c r="E79" s="130" t="n">
        <f aca="false">SUM(E75:E78)</f>
        <v>52315</v>
      </c>
      <c r="F79" s="130" t="n">
        <f aca="false">SUM(F75:F78)</f>
        <v>52315</v>
      </c>
      <c r="G79" s="130" t="n">
        <f aca="false">SUM(G75:G78)</f>
        <v>52315</v>
      </c>
    </row>
    <row r="80" customFormat="false" ht="27.75" hidden="false" customHeight="true" outlineLevel="0" collapsed="false">
      <c r="A80" s="136" t="n">
        <v>8</v>
      </c>
      <c r="B80" s="153" t="s">
        <v>168</v>
      </c>
      <c r="C80" s="154" t="n">
        <v>421000</v>
      </c>
      <c r="D80" s="154" t="n">
        <f aca="false">E80+F80+G80</f>
        <v>30000</v>
      </c>
      <c r="E80" s="154" t="n">
        <v>10000</v>
      </c>
      <c r="F80" s="154" t="n">
        <v>10000</v>
      </c>
      <c r="G80" s="154" t="n">
        <v>10000</v>
      </c>
    </row>
    <row r="81" customFormat="false" ht="26.25" hidden="false" customHeight="true" outlineLevel="0" collapsed="false">
      <c r="A81" s="78"/>
      <c r="B81" s="150" t="s">
        <v>152</v>
      </c>
      <c r="C81" s="146" t="n">
        <v>40000</v>
      </c>
      <c r="D81" s="146" t="n">
        <f aca="false">E81+F81+G81</f>
        <v>21000</v>
      </c>
      <c r="E81" s="146" t="n">
        <v>0</v>
      </c>
      <c r="F81" s="146" t="n">
        <v>12000</v>
      </c>
      <c r="G81" s="146" t="n">
        <v>9000</v>
      </c>
    </row>
    <row r="82" customFormat="false" ht="24.75" hidden="false" customHeight="true" outlineLevel="0" collapsed="false">
      <c r="A82" s="78"/>
      <c r="B82" s="150" t="s">
        <v>144</v>
      </c>
      <c r="C82" s="146" t="n">
        <v>92000</v>
      </c>
      <c r="D82" s="146" t="n">
        <f aca="false">E82+F82+G82</f>
        <v>11500</v>
      </c>
      <c r="E82" s="146" t="n">
        <v>3500</v>
      </c>
      <c r="F82" s="146" t="n">
        <v>3500</v>
      </c>
      <c r="G82" s="146" t="n">
        <v>4500</v>
      </c>
    </row>
    <row r="83" customFormat="false" ht="24.75" hidden="false" customHeight="true" outlineLevel="0" collapsed="false">
      <c r="A83" s="78"/>
      <c r="B83" s="150" t="s">
        <v>153</v>
      </c>
      <c r="C83" s="146" t="n">
        <v>290000</v>
      </c>
      <c r="D83" s="146" t="n">
        <f aca="false">E83+F83+G83</f>
        <v>60000</v>
      </c>
      <c r="E83" s="146" t="n">
        <v>20000</v>
      </c>
      <c r="F83" s="146" t="n">
        <v>20000</v>
      </c>
      <c r="G83" s="146" t="n">
        <v>20000</v>
      </c>
    </row>
    <row r="84" customFormat="false" ht="27" hidden="false" customHeight="true" outlineLevel="0" collapsed="false">
      <c r="A84" s="67"/>
      <c r="B84" s="140" t="s">
        <v>145</v>
      </c>
      <c r="C84" s="146" t="n">
        <v>9000</v>
      </c>
      <c r="D84" s="146" t="n">
        <f aca="false">E84+F84+G84</f>
        <v>2000</v>
      </c>
      <c r="E84" s="146" t="n">
        <v>0</v>
      </c>
      <c r="F84" s="146" t="n">
        <v>0</v>
      </c>
      <c r="G84" s="146" t="n">
        <v>2000</v>
      </c>
    </row>
    <row r="85" customFormat="false" ht="26.25" hidden="false" customHeight="true" outlineLevel="0" collapsed="false">
      <c r="A85" s="78"/>
      <c r="B85" s="150" t="s">
        <v>146</v>
      </c>
      <c r="C85" s="138" t="n">
        <v>146000</v>
      </c>
      <c r="D85" s="138" t="n">
        <f aca="false">E85+F85+G85</f>
        <v>44000</v>
      </c>
      <c r="E85" s="146" t="n">
        <v>3000</v>
      </c>
      <c r="F85" s="146" t="n">
        <v>15500</v>
      </c>
      <c r="G85" s="146" t="n">
        <v>25500</v>
      </c>
    </row>
    <row r="86" customFormat="false" ht="28.5" hidden="false" customHeight="true" outlineLevel="0" collapsed="false">
      <c r="A86" s="78"/>
      <c r="B86" s="150" t="s">
        <v>147</v>
      </c>
      <c r="C86" s="138" t="n">
        <v>62200</v>
      </c>
      <c r="D86" s="138" t="n">
        <f aca="false">E86+F86+G86</f>
        <v>5400</v>
      </c>
      <c r="E86" s="146" t="n">
        <v>1800</v>
      </c>
      <c r="F86" s="146" t="n">
        <v>1800</v>
      </c>
      <c r="G86" s="146" t="n">
        <v>1800</v>
      </c>
    </row>
    <row r="87" customFormat="false" ht="25.5" hidden="false" customHeight="true" outlineLevel="0" collapsed="false">
      <c r="A87" s="78"/>
      <c r="B87" s="150" t="s">
        <v>148</v>
      </c>
      <c r="C87" s="146" t="n">
        <v>68000</v>
      </c>
      <c r="D87" s="146" t="n">
        <f aca="false">E87+F87+G87</f>
        <v>17702</v>
      </c>
      <c r="E87" s="146" t="n">
        <v>1702</v>
      </c>
      <c r="F87" s="146" t="n">
        <v>13000</v>
      </c>
      <c r="G87" s="146" t="n">
        <v>3000</v>
      </c>
    </row>
    <row r="88" customFormat="false" ht="27" hidden="false" customHeight="true" outlineLevel="0" collapsed="false">
      <c r="A88" s="78"/>
      <c r="B88" s="150" t="s">
        <v>158</v>
      </c>
      <c r="C88" s="146" t="n">
        <v>10000</v>
      </c>
      <c r="D88" s="146" t="n">
        <f aca="false">E88+F88+G88</f>
        <v>0</v>
      </c>
      <c r="E88" s="138" t="n">
        <v>0</v>
      </c>
      <c r="F88" s="146" t="n">
        <v>0</v>
      </c>
      <c r="G88" s="146" t="n">
        <v>0</v>
      </c>
    </row>
    <row r="89" customFormat="false" ht="26.25" hidden="false" customHeight="true" outlineLevel="0" collapsed="false">
      <c r="A89" s="78"/>
      <c r="B89" s="176" t="s">
        <v>169</v>
      </c>
      <c r="C89" s="157" t="n">
        <v>24000</v>
      </c>
      <c r="D89" s="157" t="n">
        <f aca="false">E89+F89+G89</f>
        <v>6000</v>
      </c>
      <c r="E89" s="157" t="n">
        <v>2000</v>
      </c>
      <c r="F89" s="157" t="n">
        <v>2000</v>
      </c>
      <c r="G89" s="157" t="n">
        <v>2000</v>
      </c>
    </row>
    <row r="90" customFormat="false" ht="28.5" hidden="false" customHeight="true" outlineLevel="0" collapsed="false">
      <c r="A90" s="78"/>
      <c r="B90" s="141" t="s">
        <v>6</v>
      </c>
      <c r="C90" s="130" t="n">
        <f aca="false">SUM(C80:C89)</f>
        <v>1162200</v>
      </c>
      <c r="D90" s="130" t="n">
        <f aca="false">SUM(D80:D89)</f>
        <v>197602</v>
      </c>
      <c r="E90" s="130" t="n">
        <f aca="false">SUM(E80:E89)</f>
        <v>42002</v>
      </c>
      <c r="F90" s="130" t="n">
        <f aca="false">SUM(F80:F89)</f>
        <v>77800</v>
      </c>
      <c r="G90" s="130" t="n">
        <f aca="false">SUM(G80:G89)</f>
        <v>77800</v>
      </c>
    </row>
    <row r="91" customFormat="false" ht="30.75" hidden="false" customHeight="true" outlineLevel="0" collapsed="false">
      <c r="A91" s="78" t="n">
        <v>9</v>
      </c>
      <c r="B91" s="177" t="s">
        <v>170</v>
      </c>
      <c r="C91" s="154" t="n">
        <v>1229000</v>
      </c>
      <c r="D91" s="154" t="n">
        <f aca="false">E91+F91+G91</f>
        <v>57720</v>
      </c>
      <c r="E91" s="154" t="n">
        <v>19240</v>
      </c>
      <c r="F91" s="154" t="n">
        <v>19240</v>
      </c>
      <c r="G91" s="154" t="n">
        <v>19240</v>
      </c>
    </row>
    <row r="92" customFormat="false" ht="29.25" hidden="false" customHeight="true" outlineLevel="0" collapsed="false">
      <c r="A92" s="78"/>
      <c r="B92" s="150" t="s">
        <v>152</v>
      </c>
      <c r="C92" s="146" t="n">
        <v>252000</v>
      </c>
      <c r="D92" s="146" t="n">
        <f aca="false">E92+F92+G92</f>
        <v>59000</v>
      </c>
      <c r="E92" s="146" t="n">
        <v>0</v>
      </c>
      <c r="F92" s="146" t="n">
        <v>29500</v>
      </c>
      <c r="G92" s="146" t="n">
        <v>29500</v>
      </c>
    </row>
    <row r="93" customFormat="false" ht="29.25" hidden="false" customHeight="true" outlineLevel="0" collapsed="false">
      <c r="A93" s="78"/>
      <c r="B93" s="150" t="s">
        <v>144</v>
      </c>
      <c r="C93" s="146" t="n">
        <v>1128000</v>
      </c>
      <c r="D93" s="146" t="n">
        <f aca="false">E93+F93+G93</f>
        <v>290000</v>
      </c>
      <c r="E93" s="146" t="n">
        <v>50000</v>
      </c>
      <c r="F93" s="146" t="n">
        <v>59500</v>
      </c>
      <c r="G93" s="146" t="n">
        <v>180500</v>
      </c>
    </row>
    <row r="94" customFormat="false" ht="28.5" hidden="false" customHeight="true" outlineLevel="0" collapsed="false">
      <c r="A94" s="78"/>
      <c r="B94" s="150" t="s">
        <v>153</v>
      </c>
      <c r="C94" s="146" t="n">
        <v>1750000</v>
      </c>
      <c r="D94" s="146" t="n">
        <f aca="false">E94+F94+G94</f>
        <v>505600</v>
      </c>
      <c r="E94" s="146" t="n">
        <v>200000</v>
      </c>
      <c r="F94" s="146" t="n">
        <v>152800</v>
      </c>
      <c r="G94" s="146" t="n">
        <v>152800</v>
      </c>
    </row>
    <row r="95" customFormat="false" ht="29.25" hidden="false" customHeight="true" outlineLevel="0" collapsed="false">
      <c r="A95" s="78"/>
      <c r="B95" s="150" t="s">
        <v>145</v>
      </c>
      <c r="C95" s="146" t="n">
        <v>20000</v>
      </c>
      <c r="D95" s="146" t="n">
        <f aca="false">E95+F95+G95</f>
        <v>4000</v>
      </c>
      <c r="E95" s="146" t="n">
        <v>0</v>
      </c>
      <c r="F95" s="146" t="n">
        <v>2000</v>
      </c>
      <c r="G95" s="146" t="n">
        <v>2000</v>
      </c>
    </row>
    <row r="96" customFormat="false" ht="30" hidden="false" customHeight="true" outlineLevel="0" collapsed="false">
      <c r="A96" s="78"/>
      <c r="B96" s="150" t="s">
        <v>146</v>
      </c>
      <c r="C96" s="146" t="n">
        <v>360000</v>
      </c>
      <c r="D96" s="146" t="n">
        <f aca="false">E96+F96+G96</f>
        <v>18990</v>
      </c>
      <c r="E96" s="146" t="n">
        <v>6330</v>
      </c>
      <c r="F96" s="146" t="n">
        <v>6330</v>
      </c>
      <c r="G96" s="146" t="n">
        <v>6330</v>
      </c>
    </row>
    <row r="97" customFormat="false" ht="27" hidden="false" customHeight="true" outlineLevel="0" collapsed="false">
      <c r="A97" s="78"/>
      <c r="B97" s="150" t="s">
        <v>147</v>
      </c>
      <c r="C97" s="146" t="n">
        <v>267200</v>
      </c>
      <c r="D97" s="146" t="n">
        <f aca="false">E97+F97+G97</f>
        <v>84200</v>
      </c>
      <c r="E97" s="146" t="n">
        <v>21400</v>
      </c>
      <c r="F97" s="146" t="n">
        <v>31400</v>
      </c>
      <c r="G97" s="146" t="n">
        <v>31400</v>
      </c>
    </row>
    <row r="98" customFormat="false" ht="27.75" hidden="false" customHeight="true" outlineLevel="0" collapsed="false">
      <c r="A98" s="78"/>
      <c r="B98" s="150" t="s">
        <v>148</v>
      </c>
      <c r="C98" s="146" t="n">
        <v>466000</v>
      </c>
      <c r="D98" s="146" t="n">
        <f aca="false">E98+F98+G98</f>
        <v>50000</v>
      </c>
      <c r="E98" s="146"/>
      <c r="F98" s="146" t="n">
        <v>20000</v>
      </c>
      <c r="G98" s="146" t="n">
        <v>30000</v>
      </c>
    </row>
    <row r="99" customFormat="false" ht="28.5" hidden="false" customHeight="true" outlineLevel="0" collapsed="false">
      <c r="A99" s="125"/>
      <c r="B99" s="176" t="s">
        <v>158</v>
      </c>
      <c r="C99" s="146" t="n">
        <v>480000</v>
      </c>
      <c r="D99" s="146" t="n">
        <f aca="false">E99+F99+G99</f>
        <v>100000</v>
      </c>
      <c r="E99" s="146" t="n">
        <v>40000</v>
      </c>
      <c r="F99" s="146" t="n">
        <v>40000</v>
      </c>
      <c r="G99" s="146" t="n">
        <v>20000</v>
      </c>
    </row>
    <row r="100" customFormat="false" ht="29.25" hidden="false" customHeight="true" outlineLevel="0" collapsed="false">
      <c r="A100" s="73"/>
      <c r="B100" s="178" t="s">
        <v>155</v>
      </c>
      <c r="C100" s="130" t="n">
        <f aca="false">SUM(C91:C99)</f>
        <v>5952200</v>
      </c>
      <c r="D100" s="130" t="n">
        <f aca="false">SUM(D91:D99)</f>
        <v>1169510</v>
      </c>
      <c r="E100" s="130" t="n">
        <f aca="false">SUM(E91:E99)</f>
        <v>336970</v>
      </c>
      <c r="F100" s="130" t="n">
        <f aca="false">SUM(F91:F99)</f>
        <v>360770</v>
      </c>
      <c r="G100" s="130" t="n">
        <f aca="false">SUM(G91:G99)</f>
        <v>471770</v>
      </c>
    </row>
    <row r="101" customFormat="false" ht="4.5" hidden="false" customHeight="true" outlineLevel="0" collapsed="false">
      <c r="A101" s="81"/>
      <c r="B101" s="173"/>
      <c r="C101" s="161"/>
      <c r="D101" s="161"/>
      <c r="E101" s="161"/>
      <c r="F101" s="161"/>
      <c r="G101" s="161"/>
    </row>
    <row r="102" customFormat="false" ht="4.5" hidden="false" customHeight="true" outlineLevel="0" collapsed="false">
      <c r="A102" s="81"/>
      <c r="B102" s="173"/>
      <c r="C102" s="161"/>
      <c r="D102" s="161"/>
      <c r="E102" s="161"/>
      <c r="F102" s="161"/>
      <c r="G102" s="161"/>
    </row>
    <row r="103" customFormat="false" ht="4.5" hidden="false" customHeight="true" outlineLevel="0" collapsed="false">
      <c r="A103" s="81"/>
      <c r="B103" s="173"/>
      <c r="C103" s="161"/>
      <c r="D103" s="161"/>
      <c r="E103" s="161"/>
      <c r="F103" s="161"/>
      <c r="G103" s="161"/>
    </row>
    <row r="104" customFormat="false" ht="4.5" hidden="false" customHeight="true" outlineLevel="0" collapsed="false">
      <c r="A104" s="81"/>
      <c r="B104" s="173"/>
      <c r="C104" s="161"/>
      <c r="D104" s="161"/>
      <c r="E104" s="161"/>
      <c r="F104" s="161"/>
      <c r="G104" s="161"/>
    </row>
    <row r="105" customFormat="false" ht="4.5" hidden="false" customHeight="true" outlineLevel="0" collapsed="false">
      <c r="A105" s="81"/>
      <c r="B105" s="173"/>
      <c r="C105" s="161"/>
      <c r="D105" s="161"/>
      <c r="E105" s="161"/>
      <c r="F105" s="161"/>
      <c r="G105" s="161"/>
    </row>
    <row r="106" customFormat="false" ht="4.5" hidden="false" customHeight="true" outlineLevel="0" collapsed="false">
      <c r="A106" s="81"/>
      <c r="B106" s="173"/>
      <c r="C106" s="161"/>
      <c r="D106" s="161"/>
      <c r="E106" s="161"/>
      <c r="F106" s="161"/>
      <c r="G106" s="161"/>
    </row>
    <row r="107" customFormat="false" ht="4.5" hidden="false" customHeight="true" outlineLevel="0" collapsed="false">
      <c r="A107" s="81"/>
      <c r="B107" s="173"/>
      <c r="C107" s="161"/>
      <c r="D107" s="161"/>
      <c r="E107" s="161"/>
      <c r="F107" s="161"/>
      <c r="G107" s="161"/>
    </row>
    <row r="108" customFormat="false" ht="4.5" hidden="false" customHeight="true" outlineLevel="0" collapsed="false">
      <c r="A108" s="81"/>
      <c r="B108" s="173"/>
      <c r="C108" s="161"/>
      <c r="D108" s="161"/>
      <c r="E108" s="161"/>
      <c r="F108" s="161"/>
      <c r="G108" s="161"/>
    </row>
    <row r="109" customFormat="false" ht="4.5" hidden="false" customHeight="true" outlineLevel="0" collapsed="false">
      <c r="A109" s="81"/>
      <c r="B109" s="173"/>
      <c r="C109" s="161"/>
      <c r="D109" s="161"/>
      <c r="E109" s="161"/>
      <c r="F109" s="161"/>
      <c r="G109" s="161"/>
    </row>
    <row r="110" customFormat="false" ht="4.5" hidden="false" customHeight="true" outlineLevel="0" collapsed="false">
      <c r="A110" s="81"/>
      <c r="B110" s="173"/>
      <c r="C110" s="161"/>
      <c r="D110" s="161"/>
      <c r="E110" s="161"/>
      <c r="F110" s="161"/>
      <c r="G110" s="161"/>
    </row>
    <row r="111" customFormat="false" ht="4.5" hidden="false" customHeight="true" outlineLevel="0" collapsed="false">
      <c r="A111" s="81"/>
      <c r="B111" s="173"/>
      <c r="C111" s="161"/>
      <c r="D111" s="161"/>
      <c r="E111" s="161"/>
      <c r="F111" s="161"/>
      <c r="G111" s="161"/>
    </row>
    <row r="112" customFormat="false" ht="4.5" hidden="false" customHeight="true" outlineLevel="0" collapsed="false">
      <c r="A112" s="81"/>
      <c r="B112" s="173"/>
      <c r="C112" s="161"/>
      <c r="D112" s="161"/>
      <c r="E112" s="161"/>
      <c r="F112" s="161"/>
      <c r="G112" s="161"/>
    </row>
    <row r="113" customFormat="false" ht="20.25" hidden="false" customHeight="true" outlineLevel="0" collapsed="false">
      <c r="A113" s="85" t="s">
        <v>171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31"/>
      <c r="B115" s="131"/>
      <c r="C115" s="131"/>
      <c r="D115" s="119" t="s">
        <v>133</v>
      </c>
      <c r="E115" s="132" t="s">
        <v>7</v>
      </c>
      <c r="F115" s="132" t="s">
        <v>8</v>
      </c>
      <c r="G115" s="132" t="s">
        <v>9</v>
      </c>
    </row>
    <row r="116" customFormat="false" ht="20.25" hidden="false" customHeight="true" outlineLevel="0" collapsed="false">
      <c r="A116" s="67"/>
      <c r="B116" s="173" t="s">
        <v>157</v>
      </c>
      <c r="C116" s="163" t="n">
        <f aca="false">C100</f>
        <v>5952200</v>
      </c>
      <c r="D116" s="163" t="n">
        <f aca="false">D100</f>
        <v>1169510</v>
      </c>
      <c r="E116" s="163" t="n">
        <f aca="false">E100</f>
        <v>336970</v>
      </c>
      <c r="F116" s="163" t="n">
        <f aca="false">F100</f>
        <v>360770</v>
      </c>
      <c r="G116" s="163" t="n">
        <f aca="false">G100</f>
        <v>471770</v>
      </c>
    </row>
    <row r="117" customFormat="false" ht="23.25" hidden="false" customHeight="false" outlineLevel="0" collapsed="false">
      <c r="A117" s="78"/>
      <c r="B117" s="150" t="s">
        <v>169</v>
      </c>
      <c r="C117" s="146" t="n">
        <v>129000</v>
      </c>
      <c r="D117" s="146" t="n">
        <f aca="false">E117+F117+G117</f>
        <v>30000</v>
      </c>
      <c r="E117" s="146" t="n">
        <v>10000</v>
      </c>
      <c r="F117" s="146" t="n">
        <v>10000</v>
      </c>
      <c r="G117" s="146" t="n">
        <v>10000</v>
      </c>
    </row>
    <row r="118" customFormat="false" ht="23.25" hidden="false" customHeight="false" outlineLevel="0" collapsed="false">
      <c r="A118" s="78"/>
      <c r="B118" s="176" t="s">
        <v>172</v>
      </c>
      <c r="C118" s="146" t="n">
        <v>250000</v>
      </c>
      <c r="D118" s="146" t="n">
        <f aca="false">E117:E118+F118+G118</f>
        <v>12500</v>
      </c>
      <c r="E118" s="146" t="n">
        <v>0</v>
      </c>
      <c r="F118" s="146" t="n">
        <v>0</v>
      </c>
      <c r="G118" s="146" t="n">
        <v>12500</v>
      </c>
    </row>
    <row r="119" customFormat="false" ht="23.25" hidden="false" customHeight="false" outlineLevel="0" collapsed="false">
      <c r="A119" s="78"/>
      <c r="B119" s="176" t="s">
        <v>173</v>
      </c>
      <c r="C119" s="146" t="n">
        <v>330000</v>
      </c>
      <c r="D119" s="146" t="n">
        <f aca="false">E119+F119+G119</f>
        <v>215000</v>
      </c>
      <c r="E119" s="146" t="n">
        <v>0</v>
      </c>
      <c r="F119" s="146" t="n">
        <v>200000</v>
      </c>
      <c r="G119" s="146" t="n">
        <v>15000</v>
      </c>
    </row>
    <row r="120" customFormat="false" ht="23.25" hidden="false" customHeight="false" outlineLevel="0" collapsed="false">
      <c r="A120" s="78"/>
      <c r="B120" s="176" t="s">
        <v>174</v>
      </c>
      <c r="C120" s="146" t="n">
        <v>180800</v>
      </c>
      <c r="D120" s="146" t="n">
        <v>22600</v>
      </c>
      <c r="E120" s="146" t="n">
        <v>7500</v>
      </c>
      <c r="F120" s="146" t="n">
        <v>17500</v>
      </c>
      <c r="G120" s="146" t="n">
        <v>17500</v>
      </c>
    </row>
    <row r="121" customFormat="false" ht="23.25" hidden="false" customHeight="false" outlineLevel="0" collapsed="false">
      <c r="A121" s="78"/>
      <c r="B121" s="176" t="s">
        <v>175</v>
      </c>
      <c r="C121" s="146" t="n">
        <v>95000</v>
      </c>
      <c r="D121" s="146" t="n">
        <f aca="false">E121+F121+G121</f>
        <v>0</v>
      </c>
      <c r="E121" s="146" t="n">
        <v>0</v>
      </c>
      <c r="F121" s="146" t="n">
        <v>0</v>
      </c>
      <c r="G121" s="146" t="n">
        <v>0</v>
      </c>
    </row>
    <row r="122" customFormat="false" ht="23.25" hidden="false" customHeight="false" outlineLevel="0" collapsed="false">
      <c r="A122" s="78"/>
      <c r="B122" s="156" t="s">
        <v>149</v>
      </c>
      <c r="C122" s="134" t="n">
        <v>625000</v>
      </c>
      <c r="D122" s="151" t="n">
        <v>166200</v>
      </c>
      <c r="E122" s="134" t="n">
        <v>118800</v>
      </c>
      <c r="F122" s="134" t="n">
        <v>25800</v>
      </c>
      <c r="G122" s="134" t="n">
        <v>21600</v>
      </c>
    </row>
    <row r="123" customFormat="false" ht="24" hidden="false" customHeight="false" outlineLevel="0" collapsed="false">
      <c r="A123" s="136"/>
      <c r="B123" s="141" t="s">
        <v>6</v>
      </c>
      <c r="C123" s="130" t="n">
        <f aca="false">SUM(C116:C122)</f>
        <v>7562000</v>
      </c>
      <c r="D123" s="130" t="n">
        <f aca="false">SUM(D116:D122)</f>
        <v>1615810</v>
      </c>
      <c r="E123" s="130" t="n">
        <f aca="false">SUM(E116:E122)</f>
        <v>473270</v>
      </c>
      <c r="F123" s="130" t="n">
        <f aca="false">SUM(F116:F122)</f>
        <v>614070</v>
      </c>
      <c r="G123" s="130" t="n">
        <f aca="false">SUM(G116:G122)</f>
        <v>548370</v>
      </c>
    </row>
    <row r="124" customFormat="false" ht="25.5" hidden="false" customHeight="true" outlineLevel="0" collapsed="false">
      <c r="A124" s="136" t="n">
        <v>10</v>
      </c>
      <c r="B124" s="179" t="s">
        <v>176</v>
      </c>
      <c r="C124" s="146" t="n">
        <v>785000</v>
      </c>
      <c r="D124" s="146" t="n">
        <f aca="false">E124+F124+G124</f>
        <v>150000</v>
      </c>
      <c r="E124" s="146" t="n">
        <v>47500</v>
      </c>
      <c r="F124" s="146" t="n">
        <v>47500</v>
      </c>
      <c r="G124" s="146" t="n">
        <v>55000</v>
      </c>
    </row>
    <row r="125" customFormat="false" ht="19.5" hidden="false" customHeight="true" outlineLevel="0" collapsed="false">
      <c r="A125" s="78"/>
      <c r="B125" s="150" t="s">
        <v>152</v>
      </c>
      <c r="C125" s="146" t="n">
        <v>199000</v>
      </c>
      <c r="D125" s="146" t="n">
        <f aca="false">E125+F125+G125</f>
        <v>58000</v>
      </c>
      <c r="E125" s="146" t="n">
        <v>0</v>
      </c>
      <c r="F125" s="146" t="n">
        <v>4000</v>
      </c>
      <c r="G125" s="146" t="n">
        <v>54000</v>
      </c>
    </row>
    <row r="126" customFormat="false" ht="22.5" hidden="false" customHeight="true" outlineLevel="0" collapsed="false">
      <c r="A126" s="78"/>
      <c r="B126" s="150" t="s">
        <v>144</v>
      </c>
      <c r="C126" s="146" t="n">
        <v>238000</v>
      </c>
      <c r="D126" s="146" t="n">
        <f aca="false">E126+F126+G126</f>
        <v>29650</v>
      </c>
      <c r="E126" s="146" t="n">
        <v>400</v>
      </c>
      <c r="F126" s="146" t="n">
        <v>25000</v>
      </c>
      <c r="G126" s="146" t="n">
        <v>4250</v>
      </c>
    </row>
    <row r="127" customFormat="false" ht="22.5" hidden="false" customHeight="true" outlineLevel="0" collapsed="false">
      <c r="A127" s="78"/>
      <c r="B127" s="150" t="s">
        <v>153</v>
      </c>
      <c r="C127" s="146" t="n">
        <v>230000</v>
      </c>
      <c r="D127" s="146" t="n">
        <f aca="false">E127+F127+G127</f>
        <v>5200</v>
      </c>
      <c r="E127" s="146" t="n">
        <v>0</v>
      </c>
      <c r="F127" s="146" t="n">
        <v>2000</v>
      </c>
      <c r="G127" s="146" t="n">
        <v>3200</v>
      </c>
    </row>
    <row r="128" customFormat="false" ht="21.75" hidden="false" customHeight="true" outlineLevel="0" collapsed="false">
      <c r="A128" s="78"/>
      <c r="B128" s="150" t="s">
        <v>145</v>
      </c>
      <c r="C128" s="146" t="n">
        <v>175000</v>
      </c>
      <c r="D128" s="146" t="n">
        <f aca="false">E128+F128+G128</f>
        <v>0</v>
      </c>
      <c r="E128" s="146"/>
      <c r="F128" s="146" t="n">
        <v>0</v>
      </c>
      <c r="G128" s="146" t="n">
        <v>0</v>
      </c>
    </row>
    <row r="129" customFormat="false" ht="23.25" hidden="false" customHeight="true" outlineLevel="0" collapsed="false">
      <c r="A129" s="78"/>
      <c r="B129" s="150" t="s">
        <v>146</v>
      </c>
      <c r="C129" s="146" t="n">
        <v>107000</v>
      </c>
      <c r="D129" s="146" t="n">
        <f aca="false">E129+F129+G129</f>
        <v>500</v>
      </c>
      <c r="E129" s="146" t="n">
        <v>0</v>
      </c>
      <c r="F129" s="146"/>
      <c r="G129" s="146" t="n">
        <v>500</v>
      </c>
    </row>
    <row r="130" customFormat="false" ht="21.75" hidden="false" customHeight="true" outlineLevel="0" collapsed="false">
      <c r="A130" s="78"/>
      <c r="B130" s="150" t="s">
        <v>147</v>
      </c>
      <c r="C130" s="146" t="n">
        <v>2470800</v>
      </c>
      <c r="D130" s="146" t="n">
        <f aca="false">E130+F130+G130</f>
        <v>465918</v>
      </c>
      <c r="E130" s="146" t="n">
        <v>170466.6</v>
      </c>
      <c r="F130" s="146" t="n">
        <v>155306</v>
      </c>
      <c r="G130" s="146" t="n">
        <v>140145.4</v>
      </c>
    </row>
    <row r="131" customFormat="false" ht="21" hidden="false" customHeight="true" outlineLevel="0" collapsed="false">
      <c r="A131" s="78"/>
      <c r="B131" s="150" t="s">
        <v>148</v>
      </c>
      <c r="C131" s="146" t="n">
        <v>256000</v>
      </c>
      <c r="D131" s="146" t="n">
        <f aca="false">E131+F131+G131</f>
        <v>38000</v>
      </c>
      <c r="E131" s="146"/>
      <c r="F131" s="146" t="n">
        <v>18000</v>
      </c>
      <c r="G131" s="146" t="n">
        <v>20000</v>
      </c>
    </row>
    <row r="132" customFormat="false" ht="24" hidden="false" customHeight="true" outlineLevel="0" collapsed="false">
      <c r="A132" s="78"/>
      <c r="B132" s="150" t="s">
        <v>158</v>
      </c>
      <c r="C132" s="146" t="n">
        <v>111000</v>
      </c>
      <c r="D132" s="146" t="n">
        <f aca="false">E132+F132+G132</f>
        <v>1000</v>
      </c>
      <c r="E132" s="146"/>
      <c r="F132" s="146" t="n">
        <v>0</v>
      </c>
      <c r="G132" s="146" t="n">
        <v>1000</v>
      </c>
    </row>
    <row r="133" customFormat="false" ht="24" hidden="false" customHeight="true" outlineLevel="0" collapsed="false">
      <c r="A133" s="78"/>
      <c r="B133" s="150" t="s">
        <v>169</v>
      </c>
      <c r="C133" s="146" t="n">
        <v>60000</v>
      </c>
      <c r="D133" s="146" t="n">
        <f aca="false">E133+F133+G133</f>
        <v>0</v>
      </c>
      <c r="E133" s="146"/>
      <c r="F133" s="146"/>
      <c r="G133" s="146"/>
    </row>
    <row r="134" customFormat="false" ht="21.75" hidden="false" customHeight="true" outlineLevel="0" collapsed="false">
      <c r="A134" s="67"/>
      <c r="B134" s="140" t="s">
        <v>174</v>
      </c>
      <c r="C134" s="151" t="n">
        <v>148800</v>
      </c>
      <c r="D134" s="151" t="n">
        <f aca="false">E134+F134+G134</f>
        <v>28790.6</v>
      </c>
      <c r="E134" s="151" t="n">
        <v>3223.22</v>
      </c>
      <c r="F134" s="151" t="n">
        <v>2930.2</v>
      </c>
      <c r="G134" s="151" t="n">
        <v>22637.18</v>
      </c>
    </row>
    <row r="135" customFormat="false" ht="22.5" hidden="false" customHeight="true" outlineLevel="0" collapsed="false">
      <c r="A135" s="124"/>
      <c r="B135" s="141" t="s">
        <v>6</v>
      </c>
      <c r="C135" s="130" t="n">
        <f aca="false">SUM(C124:C134)</f>
        <v>4780600</v>
      </c>
      <c r="D135" s="130" t="n">
        <f aca="false">SUM(D124:D134)</f>
        <v>777058.6</v>
      </c>
      <c r="E135" s="130" t="n">
        <f aca="false">SUM(E124:E134)</f>
        <v>221589.82</v>
      </c>
      <c r="F135" s="130" t="n">
        <f aca="false">SUM(F124:F134)</f>
        <v>254736.2</v>
      </c>
      <c r="G135" s="130" t="n">
        <f aca="false">SUM(G124:G134)</f>
        <v>300732.58</v>
      </c>
    </row>
    <row r="136" customFormat="false" ht="24" hidden="false" customHeight="false" outlineLevel="0" collapsed="false">
      <c r="A136" s="67" t="n">
        <v>11</v>
      </c>
      <c r="B136" s="158" t="s">
        <v>177</v>
      </c>
      <c r="C136" s="151" t="n">
        <v>952000</v>
      </c>
      <c r="D136" s="151" t="n">
        <f aca="false">E136+F136+G136</f>
        <v>104000</v>
      </c>
      <c r="E136" s="151" t="n">
        <v>39000</v>
      </c>
      <c r="F136" s="151"/>
      <c r="G136" s="151" t="n">
        <v>65000</v>
      </c>
    </row>
    <row r="137" customFormat="false" ht="23.25" hidden="false" customHeight="false" outlineLevel="0" collapsed="false">
      <c r="A137" s="78"/>
      <c r="B137" s="176" t="s">
        <v>169</v>
      </c>
      <c r="C137" s="157" t="n">
        <v>140000</v>
      </c>
      <c r="D137" s="157" t="n">
        <f aca="false">E137+F137+G137</f>
        <v>15000</v>
      </c>
      <c r="E137" s="157" t="n">
        <v>5000</v>
      </c>
      <c r="F137" s="157" t="n">
        <v>5000</v>
      </c>
      <c r="G137" s="157" t="n">
        <v>5000</v>
      </c>
    </row>
    <row r="138" customFormat="false" ht="22.5" hidden="false" customHeight="true" outlineLevel="0" collapsed="false">
      <c r="A138" s="78"/>
      <c r="B138" s="141" t="s">
        <v>6</v>
      </c>
      <c r="C138" s="130" t="n">
        <f aca="false">SUM(C136:C137)</f>
        <v>1092000</v>
      </c>
      <c r="D138" s="130" t="n">
        <f aca="false">SUM(D136:D137)</f>
        <v>119000</v>
      </c>
      <c r="E138" s="130" t="n">
        <f aca="false">SUM(E136:E137)</f>
        <v>44000</v>
      </c>
      <c r="F138" s="130" t="n">
        <f aca="false">SUM(F136:F137)</f>
        <v>5000</v>
      </c>
      <c r="G138" s="130" t="n">
        <f aca="false">SUM(G136:G137)</f>
        <v>70000</v>
      </c>
    </row>
    <row r="139" customFormat="false" ht="24" hidden="false" customHeight="true" outlineLevel="0" collapsed="false">
      <c r="A139" s="78" t="n">
        <v>12</v>
      </c>
      <c r="B139" s="177" t="s">
        <v>178</v>
      </c>
      <c r="C139" s="154" t="n">
        <v>130000</v>
      </c>
      <c r="D139" s="154" t="n">
        <f aca="false">E139+F139+G139</f>
        <v>45000</v>
      </c>
      <c r="E139" s="154" t="n">
        <v>0</v>
      </c>
      <c r="F139" s="154" t="n">
        <v>34000</v>
      </c>
      <c r="G139" s="154" t="n">
        <v>11000</v>
      </c>
    </row>
    <row r="140" customFormat="false" ht="20.25" hidden="false" customHeight="true" outlineLevel="0" collapsed="false">
      <c r="A140" s="78"/>
      <c r="B140" s="150" t="s">
        <v>147</v>
      </c>
      <c r="C140" s="146" t="n">
        <v>5037000</v>
      </c>
      <c r="D140" s="146" t="n">
        <f aca="false">E140+F140+G140</f>
        <v>238000</v>
      </c>
      <c r="E140" s="146" t="n">
        <v>0</v>
      </c>
      <c r="F140" s="146" t="n">
        <v>238000</v>
      </c>
      <c r="G140" s="146"/>
    </row>
    <row r="141" customFormat="false" ht="22.5" hidden="false" customHeight="true" outlineLevel="0" collapsed="false">
      <c r="A141" s="125"/>
      <c r="B141" s="150" t="s">
        <v>144</v>
      </c>
      <c r="C141" s="146" t="n">
        <v>150000</v>
      </c>
      <c r="D141" s="146" t="n">
        <f aca="false">E141+F141+G141</f>
        <v>0</v>
      </c>
      <c r="E141" s="146" t="n">
        <v>0</v>
      </c>
      <c r="F141" s="146" t="n">
        <v>0</v>
      </c>
      <c r="G141" s="146" t="n">
        <v>0</v>
      </c>
    </row>
    <row r="142" customFormat="false" ht="26.25" hidden="false" customHeight="true" outlineLevel="0" collapsed="false">
      <c r="A142" s="125" t="s">
        <v>62</v>
      </c>
      <c r="B142" s="150" t="s">
        <v>149</v>
      </c>
      <c r="C142" s="151" t="n">
        <v>157000</v>
      </c>
      <c r="D142" s="151" t="n">
        <f aca="false">E142+F142+G142</f>
        <v>0</v>
      </c>
      <c r="E142" s="151" t="n">
        <v>0</v>
      </c>
      <c r="F142" s="151" t="n">
        <v>0</v>
      </c>
      <c r="G142" s="151" t="n">
        <v>0</v>
      </c>
    </row>
    <row r="143" customFormat="false" ht="24" hidden="false" customHeight="true" outlineLevel="0" collapsed="false">
      <c r="A143" s="124"/>
      <c r="B143" s="141" t="s">
        <v>6</v>
      </c>
      <c r="C143" s="130" t="n">
        <f aca="false">SUM(C139:C142)</f>
        <v>5474000</v>
      </c>
      <c r="D143" s="130" t="n">
        <f aca="false">SUM(D139:D142)</f>
        <v>283000</v>
      </c>
      <c r="E143" s="130" t="n">
        <f aca="false">SUM(E139:E142)</f>
        <v>0</v>
      </c>
      <c r="F143" s="130" t="n">
        <f aca="false">SUM(F139:F142)</f>
        <v>272000</v>
      </c>
      <c r="G143" s="130" t="n">
        <f aca="false">SUM(G139:G142)</f>
        <v>11000</v>
      </c>
    </row>
    <row r="144" customFormat="false" ht="28.5" hidden="false" customHeight="true" outlineLevel="0" collapsed="false">
      <c r="A144" s="136" t="n">
        <v>13</v>
      </c>
      <c r="B144" s="177" t="s">
        <v>179</v>
      </c>
      <c r="C144" s="151" t="n">
        <v>22000</v>
      </c>
      <c r="D144" s="151" t="n">
        <f aca="false">E144+F144+G144</f>
        <v>22000</v>
      </c>
      <c r="E144" s="151" t="n">
        <v>0</v>
      </c>
      <c r="F144" s="151" t="n">
        <v>0</v>
      </c>
      <c r="G144" s="154" t="n">
        <v>22000</v>
      </c>
    </row>
    <row r="145" customFormat="false" ht="17.25" hidden="false" customHeight="true" outlineLevel="0" collapsed="false">
      <c r="A145" s="78"/>
      <c r="B145" s="150" t="s">
        <v>144</v>
      </c>
      <c r="C145" s="146" t="n">
        <v>22000</v>
      </c>
      <c r="D145" s="146" t="n">
        <f aca="false">E145+F145+G145</f>
        <v>0</v>
      </c>
      <c r="E145" s="146" t="n">
        <v>0</v>
      </c>
      <c r="F145" s="146" t="n">
        <v>0</v>
      </c>
      <c r="G145" s="146" t="n">
        <v>0</v>
      </c>
    </row>
    <row r="146" customFormat="false" ht="21" hidden="false" customHeight="true" outlineLevel="0" collapsed="false">
      <c r="A146" s="78"/>
      <c r="B146" s="150" t="s">
        <v>180</v>
      </c>
      <c r="C146" s="146" t="n">
        <v>47000</v>
      </c>
      <c r="D146" s="146" t="n">
        <f aca="false">E146+F146+G146</f>
        <v>902000</v>
      </c>
      <c r="E146" s="146" t="n">
        <v>0</v>
      </c>
      <c r="F146" s="146" t="n">
        <v>902000</v>
      </c>
      <c r="G146" s="146"/>
    </row>
    <row r="147" customFormat="false" ht="23.25" hidden="false" customHeight="true" outlineLevel="0" collapsed="false">
      <c r="A147" s="78"/>
      <c r="B147" s="150" t="s">
        <v>145</v>
      </c>
      <c r="C147" s="146" t="n">
        <v>0</v>
      </c>
      <c r="D147" s="146" t="n">
        <f aca="false">E147+F147+G147</f>
        <v>320000</v>
      </c>
      <c r="E147" s="151" t="n">
        <v>0</v>
      </c>
      <c r="F147" s="151" t="n">
        <v>320000</v>
      </c>
      <c r="G147" s="154" t="n">
        <v>0</v>
      </c>
      <c r="H147" s="12"/>
    </row>
    <row r="148" customFormat="false" ht="27" hidden="false" customHeight="true" outlineLevel="0" collapsed="false">
      <c r="A148" s="180"/>
      <c r="B148" s="178" t="s">
        <v>155</v>
      </c>
      <c r="C148" s="130" t="n">
        <f aca="false">SUM(C144:C147)</f>
        <v>91000</v>
      </c>
      <c r="D148" s="130" t="n">
        <f aca="false">SUM(D144:D147)</f>
        <v>1244000</v>
      </c>
      <c r="E148" s="130" t="e">
        <f aca="false">SUM(E144:E159)</f>
        <v>#VALUE!</v>
      </c>
      <c r="F148" s="130" t="n">
        <f aca="false">SUM(F144:F147)</f>
        <v>1222000</v>
      </c>
      <c r="G148" s="130" t="n">
        <f aca="false">SUM(G144:G147)</f>
        <v>22000</v>
      </c>
    </row>
    <row r="149" customFormat="false" ht="15.75" hidden="false" customHeight="true" outlineLevel="0" collapsed="false">
      <c r="A149" s="81"/>
      <c r="B149" s="173"/>
      <c r="C149" s="161"/>
      <c r="D149" s="161"/>
      <c r="E149" s="161"/>
      <c r="F149" s="161"/>
      <c r="G149" s="161"/>
    </row>
    <row r="150" customFormat="false" ht="23.25" hidden="false" customHeight="true" outlineLevel="0" collapsed="false">
      <c r="A150" s="85" t="s">
        <v>181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31"/>
      <c r="B152" s="131"/>
      <c r="C152" s="131"/>
      <c r="D152" s="119" t="s">
        <v>133</v>
      </c>
      <c r="E152" s="132" t="s">
        <v>7</v>
      </c>
      <c r="F152" s="132" t="s">
        <v>8</v>
      </c>
      <c r="G152" s="132" t="s">
        <v>9</v>
      </c>
    </row>
    <row r="153" customFormat="false" ht="27" hidden="false" customHeight="true" outlineLevel="0" collapsed="false">
      <c r="A153" s="67"/>
      <c r="B153" s="181" t="s">
        <v>157</v>
      </c>
      <c r="C153" s="163" t="n">
        <f aca="false">C148</f>
        <v>91000</v>
      </c>
      <c r="D153" s="163" t="n">
        <f aca="false">D148</f>
        <v>1244000</v>
      </c>
      <c r="E153" s="182" t="e">
        <f aca="false">E148</f>
        <v>#VALUE!</v>
      </c>
      <c r="F153" s="163" t="n">
        <f aca="false">F148</f>
        <v>1222000</v>
      </c>
      <c r="G153" s="163" t="n">
        <f aca="false">G148</f>
        <v>22000</v>
      </c>
    </row>
    <row r="154" customFormat="false" ht="27" hidden="false" customHeight="true" outlineLevel="0" collapsed="false">
      <c r="A154" s="78"/>
      <c r="B154" s="150" t="s">
        <v>147</v>
      </c>
      <c r="C154" s="164" t="n">
        <v>14000</v>
      </c>
      <c r="D154" s="164" t="n">
        <f aca="false">E154+F154+G154</f>
        <v>0</v>
      </c>
      <c r="E154" s="146" t="n">
        <v>0</v>
      </c>
      <c r="F154" s="146" t="n">
        <v>0</v>
      </c>
      <c r="G154" s="146" t="n">
        <v>0</v>
      </c>
    </row>
    <row r="155" customFormat="false" ht="27" hidden="false" customHeight="true" outlineLevel="0" collapsed="false">
      <c r="A155" s="78"/>
      <c r="B155" s="150" t="s">
        <v>153</v>
      </c>
      <c r="C155" s="164" t="n">
        <v>100000</v>
      </c>
      <c r="D155" s="164" t="n">
        <f aca="false">-E155+G155</f>
        <v>5000</v>
      </c>
      <c r="E155" s="146" t="n">
        <v>0</v>
      </c>
      <c r="F155" s="146" t="n">
        <v>10000</v>
      </c>
      <c r="G155" s="146" t="n">
        <v>5000</v>
      </c>
    </row>
    <row r="156" customFormat="false" ht="27" hidden="false" customHeight="true" outlineLevel="0" collapsed="false">
      <c r="A156" s="78"/>
      <c r="B156" s="183" t="s">
        <v>146</v>
      </c>
      <c r="C156" s="87" t="n">
        <v>30000</v>
      </c>
      <c r="D156" s="164" t="n">
        <f aca="false">E156+F156+G156</f>
        <v>0</v>
      </c>
      <c r="E156" s="146" t="n">
        <v>0</v>
      </c>
      <c r="F156" s="146" t="n">
        <v>0</v>
      </c>
      <c r="G156" s="146" t="n">
        <v>0</v>
      </c>
    </row>
    <row r="157" customFormat="false" ht="27" hidden="false" customHeight="true" outlineLevel="0" collapsed="false">
      <c r="A157" s="78"/>
      <c r="B157" s="183" t="s">
        <v>182</v>
      </c>
      <c r="C157" s="87" t="n">
        <v>113500</v>
      </c>
      <c r="D157" s="164" t="n">
        <f aca="false">E157+F157+G157</f>
        <v>0</v>
      </c>
      <c r="E157" s="146" t="n">
        <v>0</v>
      </c>
      <c r="F157" s="146" t="n">
        <v>0</v>
      </c>
      <c r="G157" s="146" t="n">
        <v>0</v>
      </c>
    </row>
    <row r="158" customFormat="false" ht="27" hidden="false" customHeight="true" outlineLevel="0" collapsed="false">
      <c r="A158" s="78"/>
      <c r="B158" s="183" t="s">
        <v>149</v>
      </c>
      <c r="C158" s="87" t="n">
        <v>4200</v>
      </c>
      <c r="D158" s="164" t="n">
        <f aca="false">E158+F158+G158</f>
        <v>4200</v>
      </c>
      <c r="E158" s="146" t="n">
        <v>0</v>
      </c>
      <c r="F158" s="146" t="n">
        <v>0</v>
      </c>
      <c r="G158" s="146" t="n">
        <v>4200</v>
      </c>
    </row>
    <row r="159" customFormat="false" ht="27" hidden="false" customHeight="true" outlineLevel="0" collapsed="false">
      <c r="A159" s="78"/>
      <c r="B159" s="150" t="s">
        <v>148</v>
      </c>
      <c r="C159" s="71" t="n">
        <v>241900</v>
      </c>
      <c r="D159" s="146" t="n">
        <f aca="false">E159+G159</f>
        <v>91340</v>
      </c>
      <c r="E159" s="146" t="n">
        <v>0</v>
      </c>
      <c r="F159" s="146" t="n">
        <v>0</v>
      </c>
      <c r="G159" s="146" t="n">
        <v>91340</v>
      </c>
    </row>
    <row r="160" customFormat="false" ht="27" hidden="false" customHeight="true" outlineLevel="0" collapsed="false">
      <c r="A160" s="78"/>
      <c r="B160" s="150" t="s">
        <v>174</v>
      </c>
      <c r="C160" s="71" t="n">
        <v>30000</v>
      </c>
      <c r="D160" s="146" t="n">
        <f aca="false">E160+F160+G160</f>
        <v>0</v>
      </c>
      <c r="E160" s="151" t="n">
        <v>0</v>
      </c>
      <c r="F160" s="151" t="n">
        <v>0</v>
      </c>
      <c r="G160" s="154" t="n">
        <v>0</v>
      </c>
    </row>
    <row r="161" customFormat="false" ht="27" hidden="false" customHeight="true" outlineLevel="0" collapsed="false">
      <c r="A161" s="78"/>
      <c r="B161" s="141" t="s">
        <v>6</v>
      </c>
      <c r="C161" s="130" t="n">
        <f aca="false">SUM(C153:C160)</f>
        <v>624600</v>
      </c>
      <c r="D161" s="130" t="n">
        <f aca="false">SUM(D153:D160)</f>
        <v>1344540</v>
      </c>
      <c r="E161" s="130" t="e">
        <f aca="false">SUM(E152:E160)</f>
        <v>#VALUE!</v>
      </c>
      <c r="F161" s="130" t="n">
        <f aca="false">F155</f>
        <v>10000</v>
      </c>
      <c r="G161" s="130" t="n">
        <f aca="false">SUM(G153:G160)</f>
        <v>122540</v>
      </c>
    </row>
    <row r="162" customFormat="false" ht="29.25" hidden="false" customHeight="true" outlineLevel="0" collapsed="false">
      <c r="A162" s="78" t="n">
        <v>14</v>
      </c>
      <c r="B162" s="184" t="s">
        <v>183</v>
      </c>
      <c r="C162" s="151" t="n">
        <v>3763200</v>
      </c>
      <c r="D162" s="151" t="n">
        <v>0</v>
      </c>
      <c r="E162" s="151" t="n">
        <v>0</v>
      </c>
      <c r="F162" s="151" t="n">
        <v>0</v>
      </c>
      <c r="G162" s="151" t="n">
        <v>0</v>
      </c>
    </row>
    <row r="163" customFormat="false" ht="25.5" hidden="false" customHeight="true" outlineLevel="0" collapsed="false">
      <c r="A163" s="78"/>
      <c r="B163" s="150" t="s">
        <v>169</v>
      </c>
      <c r="C163" s="146" t="n">
        <v>200000</v>
      </c>
      <c r="D163" s="146" t="n">
        <f aca="false">E163+F163+G163</f>
        <v>0</v>
      </c>
      <c r="E163" s="146" t="n">
        <v>0</v>
      </c>
      <c r="F163" s="146" t="n">
        <v>0</v>
      </c>
      <c r="G163" s="146" t="n">
        <v>0</v>
      </c>
    </row>
    <row r="164" customFormat="false" ht="27.75" hidden="false" customHeight="true" outlineLevel="0" collapsed="false">
      <c r="A164" s="78"/>
      <c r="B164" s="137" t="s">
        <v>148</v>
      </c>
      <c r="C164" s="151" t="n">
        <v>50700</v>
      </c>
      <c r="D164" s="151" t="n">
        <f aca="false">E164+F164+G164</f>
        <v>96900</v>
      </c>
      <c r="E164" s="151" t="n">
        <v>32300</v>
      </c>
      <c r="F164" s="151" t="n">
        <v>32300</v>
      </c>
      <c r="G164" s="154" t="n">
        <v>32300</v>
      </c>
    </row>
    <row r="165" customFormat="false" ht="27.75" hidden="false" customHeight="true" outlineLevel="0" collapsed="false">
      <c r="A165" s="124"/>
      <c r="B165" s="141" t="s">
        <v>6</v>
      </c>
      <c r="C165" s="130" t="n">
        <f aca="false">SUM(C162:C164)</f>
        <v>4013900</v>
      </c>
      <c r="D165" s="130" t="n">
        <f aca="false">SUM(D162:D164)</f>
        <v>96900</v>
      </c>
      <c r="E165" s="130" t="n">
        <f aca="false">SUM(E162:E164)</f>
        <v>32300</v>
      </c>
      <c r="F165" s="130" t="n">
        <f aca="false">SUM(F162:F164)</f>
        <v>32300</v>
      </c>
      <c r="G165" s="13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4" t="s">
        <v>184</v>
      </c>
      <c r="C166" s="134" t="n">
        <v>2600850</v>
      </c>
      <c r="D166" s="185" t="n">
        <f aca="false">E166+F166+G166</f>
        <v>273324.99</v>
      </c>
      <c r="E166" s="134" t="n">
        <v>23308.33</v>
      </c>
      <c r="F166" s="134" t="n">
        <v>150008.33</v>
      </c>
      <c r="G166" s="134" t="n">
        <v>100008.33</v>
      </c>
    </row>
    <row r="167" customFormat="false" ht="30" hidden="false" customHeight="true" outlineLevel="0" collapsed="false">
      <c r="A167" s="78"/>
      <c r="B167" s="186" t="s">
        <v>185</v>
      </c>
      <c r="C167" s="138" t="n">
        <v>150000</v>
      </c>
      <c r="D167" s="146" t="n">
        <f aca="false">E167+G167</f>
        <v>0</v>
      </c>
      <c r="E167" s="146" t="n">
        <v>0</v>
      </c>
      <c r="F167" s="146" t="n">
        <v>0</v>
      </c>
      <c r="G167" s="146" t="n">
        <v>0</v>
      </c>
    </row>
    <row r="168" customFormat="false" ht="30" hidden="false" customHeight="true" outlineLevel="0" collapsed="false">
      <c r="A168" s="124"/>
      <c r="B168" s="150" t="s">
        <v>149</v>
      </c>
      <c r="C168" s="146" t="n">
        <v>84000</v>
      </c>
      <c r="D168" s="146" t="n">
        <f aca="false">E168+F168+G168</f>
        <v>24000</v>
      </c>
      <c r="E168" s="146" t="n">
        <v>8000</v>
      </c>
      <c r="F168" s="146" t="n">
        <v>8000</v>
      </c>
      <c r="G168" s="146" t="n">
        <v>8000</v>
      </c>
    </row>
    <row r="169" customFormat="false" ht="36" hidden="false" customHeight="true" outlineLevel="0" collapsed="false">
      <c r="A169" s="99"/>
      <c r="B169" s="141" t="s">
        <v>6</v>
      </c>
      <c r="C169" s="130" t="n">
        <f aca="false">SUM(C166:C168)</f>
        <v>2834850</v>
      </c>
      <c r="D169" s="130" t="n">
        <f aca="false">SUM(D166:D168)</f>
        <v>297324.99</v>
      </c>
      <c r="E169" s="130" t="n">
        <f aca="false">SUM(E166:E168)</f>
        <v>31308.33</v>
      </c>
      <c r="F169" s="130" t="n">
        <f aca="false">SUM(F166:F168)</f>
        <v>158008.33</v>
      </c>
      <c r="G169" s="130" t="n">
        <f aca="false">SUM(G166:G168)</f>
        <v>108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6-06-24T08:34:19Z</cp:lastPrinted>
  <dcterms:modified xsi:type="dcterms:W3CDTF">2016-06-24T08:34:22Z</dcterms:modified>
  <cp:revision>0</cp:revision>
  <dc:subject/>
  <dc:title/>
</cp:coreProperties>
</file>