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  <sheet name="เม.ย59" sheetId="25" state="visible" r:id="rId26"/>
    <sheet name="พ.ค.59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21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/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/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/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59952465.74</v>
      </c>
      <c r="D39" s="30" t="n">
        <f aca="false">SUM(D6:D37)</f>
        <v>45164814.0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54445.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6615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50564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15036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73878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9284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403622.0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08516.8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45507.4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93978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9486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9034184.1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140923.2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43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452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6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6191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2350157.46</v>
      </c>
      <c r="D39" s="30" t="n">
        <f aca="false">SUM(D6:D37)</f>
        <v>82350157.46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8" activeCellId="0" sqref="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/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/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/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/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/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/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/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/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/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/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/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/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/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/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/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/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/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0</v>
      </c>
      <c r="D39" s="30" t="n">
        <f aca="false">SUM(D6:D37)</f>
        <v>0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4-04T04:08:21Z</cp:lastPrinted>
  <dcterms:modified xsi:type="dcterms:W3CDTF">2016-05-03T04:24:23Z</dcterms:modified>
  <cp:revision>0</cp:revision>
  <dc:subject/>
  <dc:title/>
</cp:coreProperties>
</file>