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3"/>
  </bookViews>
  <sheets>
    <sheet name="ก.ย.56ก่อนปิดบัญชี" sheetId="1" state="visible" r:id="rId2"/>
    <sheet name="ก.ย.56หลังปิดบัญชี " sheetId="2" state="visible" r:id="rId3"/>
    <sheet name="ต.ค.56" sheetId="3" state="visible" r:id="rId4"/>
    <sheet name="พ.ย56" sheetId="4" state="visible" r:id="rId5"/>
    <sheet name="ธ.ค.56" sheetId="5" state="visible" r:id="rId6"/>
    <sheet name="ม.ค.57" sheetId="6" state="visible" r:id="rId7"/>
    <sheet name="ก.พ.57" sheetId="7" state="visible" r:id="rId8"/>
    <sheet name="มี.ค.57" sheetId="8" state="visible" r:id="rId9"/>
    <sheet name="เม.ย57" sheetId="9" state="visible" r:id="rId10"/>
    <sheet name="พ.ค.57" sheetId="10" state="visible" r:id="rId11"/>
    <sheet name="มิ.ย.57" sheetId="11" state="visible" r:id="rId12"/>
    <sheet name="ก.ค.57" sheetId="12" state="visible" r:id="rId13"/>
    <sheet name="ส.ค.57" sheetId="13" state="visible" r:id="rId14"/>
    <sheet name="ก.ย.57 (ก่อนปิดบัญชี)" sheetId="14" state="visible" r:id="rId15"/>
    <sheet name="ก.ย.57 (หลังปิดบัญชี)" sheetId="15" state="visible" r:id="rId16"/>
    <sheet name="ต.ค.57" sheetId="16" state="visible" r:id="rId17"/>
    <sheet name="ก.ย.58" sheetId="17" state="visible" r:id="rId18"/>
    <sheet name="หลังปิดบัญชี 58" sheetId="18" state="visible" r:id="rId19"/>
    <sheet name="ต.ค. 58" sheetId="19" state="visible" r:id="rId20"/>
    <sheet name="พ.ย.58" sheetId="20" state="visible" r:id="rId21"/>
    <sheet name="ธ.ค.58" sheetId="21" state="visible" r:id="rId22"/>
    <sheet name="ม.ค.59" sheetId="22" state="visible" r:id="rId23"/>
    <sheet name="ก.พ.59" sheetId="23" state="visible" r:id="rId24"/>
    <sheet name="มี.ค.59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19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54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707921-5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b val="true"/>
        <sz val="15"/>
        <rFont val="Noto Sans Devanagari"/>
        <family val="2"/>
      </rPr>
      <t xml:space="preserve"> งบทดลอง  ปีงบประมาณ 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r>
      <rPr>
        <b val="true"/>
        <sz val="15"/>
        <rFont val="Noto Sans Devanagari"/>
        <family val="2"/>
      </rPr>
      <t xml:space="preserve"> งบทดลอง ปีงบประมาณ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342862.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7497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981492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348724.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6589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9205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500541.9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342564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616020.7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3357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88991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56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8176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949023.5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95853.24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18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387534.5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67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0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1801967.41</v>
      </c>
      <c r="D41" s="30" t="n">
        <f aca="false">SUM(D11:D40)</f>
        <v>71801967.4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4" activeCellId="0" sqref="B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353834.6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746699.4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6584.89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41544.4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96848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626777.99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15815.1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997688.8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7241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67240.59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614020.98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723159.69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5266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2700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43284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150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69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36035427.37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54091.3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4182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24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580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66</v>
      </c>
      <c r="B36" s="14" t="s">
        <v>67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1161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80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13277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5149601.38</v>
      </c>
      <c r="D41" s="30" t="n">
        <f aca="false">SUM(D10:D40)</f>
        <v>75149601.3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252634.43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847821.3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18720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267172.88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83225.7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33178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17687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699385.92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976487.94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21874.06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48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204678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384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0016085.13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98522.3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39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4249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 t="n">
        <v>6250</v>
      </c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6247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7280530.12</v>
      </c>
      <c r="D41" s="30" t="n">
        <f aca="false">SUM(D10:D40)</f>
        <v>77280530.1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943149.9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8905540.98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40592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89218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850636.3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65252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8972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5127440.43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323743.85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77860.28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800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50642.1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53295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1883042.32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575276.98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7040606.01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2598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479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8548641.92</v>
      </c>
      <c r="D41" s="30" t="n">
        <f aca="false">SUM(D10:D40)</f>
        <v>78548641.9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9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99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753615.2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93063.4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1830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59645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00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0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0270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0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3283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0</v>
      </c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73412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2022766.19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50711.8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6964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994005.98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1671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105639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/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/>
      <c r="E38" s="8"/>
      <c r="F38" s="8"/>
    </row>
    <row r="39" customFormat="false" ht="23.25" hidden="false" customHeight="true" outlineLevel="0" collapsed="false">
      <c r="A39" s="23" t="s">
        <v>91</v>
      </c>
      <c r="B39" s="10" t="s">
        <v>71</v>
      </c>
      <c r="C39" s="38"/>
      <c r="D39" s="11" t="n">
        <v>0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8)</f>
        <v>46380013.88</v>
      </c>
      <c r="D40" s="30" t="n">
        <f aca="false">SUM(D10:D39)</f>
        <v>46380013.88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G11" activeCellId="0" sqref="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1" activeCellId="0" sqref="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0" activeCellId="0" sqref="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0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220734.3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2631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568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9000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500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627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25761.2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5482.2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5155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3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4920</v>
      </c>
      <c r="D27" s="16"/>
      <c r="E27" s="8"/>
    </row>
    <row r="28" customFormat="false" ht="21.75" hidden="false" customHeight="true" outlineLevel="0" collapsed="false">
      <c r="A28" s="9" t="s">
        <v>107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837448.44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2741.9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461236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9715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709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7037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3220666.03</v>
      </c>
      <c r="D40" s="30" t="n">
        <f aca="false">SUM(D6:D38)</f>
        <v>63220666.03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358970.53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4747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14997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322326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83586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96481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1298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16770.7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34929.6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47990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9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82052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8979610.5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9642.7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32351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22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5165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981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9069333.97</v>
      </c>
      <c r="D40" s="30" t="n">
        <f aca="false">SUM(D6:D38)</f>
        <v>69069333.97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131391.9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712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224956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48348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22441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76677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044826.9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658607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58611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11096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364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64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1098286.8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5743.6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3740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0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18105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38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017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069427.9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3290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9)</f>
        <v>68852064.64</v>
      </c>
      <c r="D40" s="30" t="n">
        <f aca="false">SUM(D6:D38)</f>
        <v>68852064.64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6133412.8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94944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0890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65020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61297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3351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648824.0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940978.6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381472.01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53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94589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421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5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7591231.33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6687.5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052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2040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5165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0847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5211899</v>
      </c>
      <c r="D39" s="30" t="n">
        <f aca="false">SUM(D6:D37)</f>
        <v>75211899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3269665.4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18680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89455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81692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98824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996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067296.4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206491.2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410776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3931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63321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3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200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1457577.7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37520.82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9489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11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2017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52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5359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6579398.68</v>
      </c>
      <c r="D39" s="30" t="n">
        <f aca="false">SUM(D6:D37)</f>
        <v>76579398.68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C37" activeCellId="0" sqref="C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890494.3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4241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470010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9836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36351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3508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530843.5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460019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528266.1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872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332150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85736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5274182.06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91319.57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8324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6708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1960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3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118931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9854831.72</v>
      </c>
      <c r="D39" s="30" t="n">
        <f aca="false">SUM(D6:D37)</f>
        <v>79854831.72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2552536.6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41141.11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0971.65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187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57129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65296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187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7670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4061.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5430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90135.6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61944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0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0914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798769.3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480.0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566339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091921.48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543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1280706</v>
      </c>
      <c r="D41" s="30" t="n">
        <f aca="false">SUM(D11:D40)</f>
        <v>4128070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8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751459.0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4374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1998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33777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6273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24449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16565.8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38825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173670.8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153398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5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489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812404.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380.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348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434971.62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7399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3419853.28</v>
      </c>
      <c r="D41" s="30" t="n">
        <f aca="false">SUM(D11:D40)</f>
        <v>43419853.2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597172.5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6561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7997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506661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9652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8087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837977.1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705602.85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238160.9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6012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34321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41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3332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9953584.1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04828.5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9517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09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8242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290520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9142.6</v>
      </c>
      <c r="D41" s="30" t="n">
        <f aca="false">SUM(D11:D40)</f>
        <v>61959142.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977543.9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87488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242971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675548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30398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2766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275847.83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987712.7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1375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95316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97337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64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2391929.52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30243.4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807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8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5723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4502.93</v>
      </c>
      <c r="D41" s="30" t="n">
        <f aca="false">SUM(D11:D40)</f>
        <v>61954502.9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3900827.79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85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09360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05695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844435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64272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56452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509344.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300203.1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57317.6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739230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6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7099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7289198.76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66048.71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02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798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6331157.39</v>
      </c>
      <c r="D41" s="30" t="n">
        <f aca="false">SUM(D11:D40)</f>
        <v>66331157.3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9464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943365.5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3123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688942.9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013322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98146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0236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194248.75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60001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448044.27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887704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170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8497485.3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794802.35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6770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0227017.62</v>
      </c>
      <c r="D41" s="30" t="n">
        <f aca="false">SUM(D11:D40)</f>
        <v>70227017.6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4" activeCellId="0" sqref="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305647.41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313899.96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5310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323117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18220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32020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50916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49271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139315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514976.8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41597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63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995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055393.5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921468.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72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0009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38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45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2218301.81</v>
      </c>
      <c r="D41" s="30" t="n">
        <f aca="false">SUM(D11:D40)</f>
        <v>72218301.8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6-04-04T04:08:21Z</cp:lastPrinted>
  <dcterms:modified xsi:type="dcterms:W3CDTF">2016-04-04T04:08:39Z</dcterms:modified>
  <cp:revision>0</cp:revision>
  <dc:subject/>
  <dc:title/>
</cp:coreProperties>
</file>