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ไตรมาส 1  ปี 58" sheetId="1" state="visible" r:id="rId2"/>
    <sheet name="ไตรมาส 2 ปี 58  " sheetId="2" state="visible" r:id="rId3"/>
    <sheet name="ไตรมาส 3 ปี 58  " sheetId="3" state="visible" r:id="rId4"/>
    <sheet name="ไตรมาส 4 ปี 58   " sheetId="4" state="visible" r:id="rId5"/>
    <sheet name="สรุปแผนจ่ายรวม  ไตรมาส 1 ปี 58" sheetId="5" state="visible" r:id="rId6"/>
    <sheet name="สรุปแผนจ่ายรวม  ไตรมาส 2 ปี " sheetId="6" state="visible" r:id="rId7"/>
    <sheet name="สรุปแผนจ่ายรวม  ไตรมาส 3 ปี 58)" sheetId="7" state="visible" r:id="rId8"/>
    <sheet name="สรุปแผนจ่ายรวม  ไตรมาส 4 ปี 58" sheetId="8" state="visible" r:id="rId9"/>
    <sheet name="แผน 4 หมวด ไตรมาส1ปี 58" sheetId="9" state="visible" r:id="rId10"/>
    <sheet name="แผน 4 หมวด ไตรมาส  2 ปี 58" sheetId="10" state="visible" r:id="rId11"/>
    <sheet name="แผน 4 หมวด ไตรมาส  3 ปี 58 " sheetId="11" state="visible" r:id="rId12"/>
    <sheet name="แผน 4 หมวด ไตรมาส2ปี 58" sheetId="12" state="visible" r:id="rId13"/>
    <sheet name="แผน 4 หมวด ไตรมาส  4 ปี 58  " sheetId="13" state="visible" r:id="rId14"/>
    <sheet name="ไตรมาส 1 ปี 59 (คลัง)" sheetId="14" state="visible" r:id="rId15"/>
    <sheet name="ไตรมาส 2 ปี 59 (คลัง)" sheetId="15" state="visible" r:id="rId16"/>
    <sheet name="ไตรมาส 3 ปี 59 (คลัง)" sheetId="16" state="visible" r:id="rId17"/>
    <sheet name="ไตรมาส 4 ปี 59 (คลัง)" sheetId="17" state="visible" r:id="rId18"/>
    <sheet name="แผน 4 หมวด ไตรมาส  1 ปี 59" sheetId="18" state="visible" r:id="rId19"/>
    <sheet name="สรุปแผนจ่ายรวม  ไตรมาส 1 ปี59" sheetId="19" state="visible" r:id="rId20"/>
    <sheet name="สรุปแผนจ่ายรวม  ไตรมาส 2 ปี 59 " sheetId="20" state="visible" r:id="rId21"/>
    <sheet name="แผน 4 หมวด ไตรมาส  2  ปี 59" sheetId="21" state="visible" r:id="rId22"/>
    <sheet name="สรุปแผนจ่ายรวม  ไตรมาส 3 ปี " sheetId="22" state="visible" r:id="rId23"/>
    <sheet name="แผนรวมไตรมาสที่ 3 ปี 59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213">
  <si>
    <t xml:space="preserve">แผนการใช้จ่ายเงินบริหารงานคลัง</t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8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ตั้งแต่เดือนตุลาคม   </t>
    </r>
    <r>
      <rPr>
        <b val="true"/>
        <sz val="16"/>
        <rFont val="AngsanaUPC"/>
        <family val="1"/>
        <charset val="222"/>
      </rPr>
      <t xml:space="preserve">2557   </t>
    </r>
    <r>
      <rPr>
        <b val="true"/>
        <sz val="16"/>
        <rFont val="Arial"/>
        <family val="0"/>
        <charset val="222"/>
      </rPr>
      <t xml:space="preserve">ถึงเดือนธันวาคม  </t>
    </r>
    <r>
      <rPr>
        <b val="true"/>
        <sz val="16"/>
        <rFont val="AngsanaUPC"/>
        <family val="1"/>
        <charset val="222"/>
      </rPr>
      <t xml:space="preserve">2557</t>
    </r>
  </si>
  <si>
    <t xml:space="preserve">ที่</t>
  </si>
  <si>
    <t xml:space="preserve">รายการ</t>
  </si>
  <si>
    <t xml:space="preserve">งบประมาณ</t>
  </si>
  <si>
    <t xml:space="preserve">รวม</t>
  </si>
  <si>
    <t xml:space="preserve">ตุลาคม</t>
  </si>
  <si>
    <t xml:space="preserve">พฤศจิกายน</t>
  </si>
  <si>
    <t xml:space="preserve">ธันวาคม</t>
  </si>
  <si>
    <t xml:space="preserve">งบบุคลากร  </t>
  </si>
  <si>
    <r>
      <rPr>
        <b val="true"/>
        <u val="single"/>
        <sz val="16"/>
        <rFont val="Arial"/>
        <family val="0"/>
        <charset val="222"/>
      </rPr>
      <t xml:space="preserve">   เงินเดือน   </t>
    </r>
    <r>
      <rPr>
        <b val="true"/>
        <u val="single"/>
        <sz val="16"/>
        <rFont val="AngsanaUPC"/>
        <family val="1"/>
        <charset val="22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 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ของพนักงานเทศบาล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ลูกจ้างประจำ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ลูกจ้างประจำ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พนักงานจ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จ้าง</t>
    </r>
  </si>
  <si>
    <t xml:space="preserve">รวมงบบุคลากร</t>
  </si>
  <si>
    <t xml:space="preserve">  งบดำเนินการ</t>
  </si>
  <si>
    <t xml:space="preserve">หมวดค่าตอบแทนใช้สอยและวัสดุ</t>
  </si>
  <si>
    <t xml:space="preserve">ค่าตอบแทน</t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ช่วยเหลือการศึกษาบุตร</t>
    </r>
  </si>
  <si>
    <r>
      <rPr>
        <sz val="15"/>
        <rFont val="AngsanaUPC"/>
        <family val="1"/>
        <charset val="222"/>
      </rPr>
      <t xml:space="preserve"> - </t>
    </r>
    <r>
      <rPr>
        <sz val="15"/>
        <rFont val="Arial"/>
        <family val="0"/>
        <charset val="222"/>
      </rPr>
      <t xml:space="preserve">ค่าตอบแทนการปฏิบัติงานนอกเวลา</t>
    </r>
  </si>
  <si>
    <t xml:space="preserve"> -</t>
  </si>
  <si>
    <r>
      <rPr>
        <sz val="16"/>
        <rFont val="AngsanaUPC"/>
        <family val="1"/>
        <charset val="222"/>
      </rPr>
      <t xml:space="preserve"> -  </t>
    </r>
    <r>
      <rPr>
        <sz val="16"/>
        <rFont val="Arial"/>
        <family val="0"/>
        <charset val="222"/>
      </rPr>
      <t xml:space="preserve">ค่าเช่าบ้าน</t>
    </r>
  </si>
  <si>
    <t xml:space="preserve">รวมค่าตอบแทน</t>
  </si>
  <si>
    <t xml:space="preserve"> - 2 -</t>
  </si>
  <si>
    <t xml:space="preserve">ค่าใช้สอย</t>
  </si>
  <si>
    <r>
      <rPr>
        <sz val="16"/>
        <rFont val="AngsanaUPC"/>
        <family val="1"/>
        <charset val="222"/>
      </rPr>
      <t xml:space="preserve"> 1. </t>
    </r>
    <r>
      <rPr>
        <sz val="16"/>
        <rFont val="Arial"/>
        <family val="0"/>
        <charset val="222"/>
      </rPr>
      <t xml:space="preserve">รายจ่ายเพื่อให้ได้มาซึ่งบริการ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Arial"/>
        <family val="0"/>
        <charset val="222"/>
      </rPr>
      <t xml:space="preserve">ค่าโฆษณาและเผยแพร่</t>
    </r>
  </si>
  <si>
    <t xml:space="preserve">-</t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ค่าจ้างเหมาบริการ</t>
    </r>
  </si>
  <si>
    <r>
      <rPr>
        <sz val="12"/>
        <rFont val="AngsanaUPC"/>
        <family val="1"/>
        <charset val="222"/>
      </rPr>
      <t xml:space="preserve"> 2. </t>
    </r>
    <r>
      <rPr>
        <sz val="12"/>
        <rFont val="Arial"/>
        <family val="0"/>
        <charset val="222"/>
      </rPr>
      <t xml:space="preserve">รายจ่ายเพื่อบำรุงรักษาและซ่อมแซมทรัพย์สิน</t>
    </r>
  </si>
  <si>
    <r>
      <rPr>
        <sz val="12"/>
        <rFont val="AngsanaUPC"/>
        <family val="1"/>
        <charset val="222"/>
      </rPr>
      <t xml:space="preserve">      - </t>
    </r>
    <r>
      <rPr>
        <sz val="12"/>
        <rFont val="Arial"/>
        <family val="0"/>
        <charset val="222"/>
      </rPr>
      <t xml:space="preserve">ค่าบำรงรักษาหรือซ่อมแซมทรัพย์สิน</t>
    </r>
  </si>
  <si>
    <r>
      <rPr>
        <sz val="12"/>
        <rFont val="AngsanaUPC"/>
        <family val="1"/>
        <charset val="222"/>
      </rPr>
      <t xml:space="preserve"> 3. </t>
    </r>
    <r>
      <rPr>
        <sz val="12"/>
        <rFont val="Arial"/>
        <family val="0"/>
        <charset val="222"/>
      </rPr>
      <t xml:space="preserve">รายจ่ายที่เกี่ยวเนื่องกับการปฏิบัติราชการฯ</t>
    </r>
  </si>
  <si>
    <r>
      <rPr>
        <sz val="12"/>
        <rFont val="AngsanaUPC"/>
        <family val="1"/>
        <charset val="222"/>
      </rPr>
      <t xml:space="preserve">     - </t>
    </r>
    <r>
      <rPr>
        <sz val="12"/>
        <rFont val="Arial"/>
        <family val="0"/>
        <charset val="222"/>
      </rPr>
      <t xml:space="preserve">ค่าใช้จ่ายในการเดินทางไปราชการ</t>
    </r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โครงการปรับขยายเวลาการให้บริการประชาชน</t>
    </r>
  </si>
  <si>
    <r>
      <rPr>
        <sz val="16"/>
        <rFont val="AngsanaUPC"/>
        <family val="1"/>
        <charset val="222"/>
      </rPr>
      <t xml:space="preserve"> -  </t>
    </r>
    <r>
      <rPr>
        <sz val="16"/>
        <rFont val="Arial"/>
        <family val="0"/>
        <charset val="222"/>
      </rPr>
      <t xml:space="preserve">โครงการกระจกใส</t>
    </r>
  </si>
  <si>
    <t xml:space="preserve">รวมค่าใช้สอย</t>
  </si>
  <si>
    <t xml:space="preserve">ค่าวัสดุ</t>
  </si>
  <si>
    <r>
      <rPr>
        <sz val="16"/>
        <rFont val="AngsanaUPC"/>
        <family val="1"/>
        <charset val="222"/>
      </rPr>
      <t xml:space="preserve">  -  </t>
    </r>
    <r>
      <rPr>
        <sz val="16"/>
        <rFont val="Arial"/>
        <family val="0"/>
        <charset val="222"/>
      </rPr>
      <t xml:space="preserve">ค่าวัสดุสำนักงาน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ยานพาหนะและขนส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คอมพิวเตอร์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ก่อสร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ไฟฟ้าและวิทยุ</t>
    </r>
  </si>
  <si>
    <t xml:space="preserve">ครุภัณฑ์</t>
  </si>
  <si>
    <t xml:space="preserve">ครุภัณฑ์คอมพิวเตอร์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2558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ตั้งแต่เดือนมกราคม   </t>
    </r>
    <r>
      <rPr>
        <b val="true"/>
        <sz val="16"/>
        <rFont val="AngsanaUPC"/>
        <family val="1"/>
        <charset val="222"/>
      </rPr>
      <t xml:space="preserve">2558   </t>
    </r>
    <r>
      <rPr>
        <b val="true"/>
        <sz val="16"/>
        <rFont val="Arial"/>
        <family val="0"/>
        <charset val="222"/>
      </rPr>
      <t xml:space="preserve">ถึงเดือนมีนาคม  </t>
    </r>
    <r>
      <rPr>
        <b val="true"/>
        <sz val="16"/>
        <rFont val="AngsanaUPC"/>
        <family val="1"/>
        <charset val="222"/>
      </rPr>
      <t xml:space="preserve">2558</t>
    </r>
  </si>
  <si>
    <t xml:space="preserve">มกราคม</t>
  </si>
  <si>
    <t xml:space="preserve">กุมภาพันธ์</t>
  </si>
  <si>
    <t xml:space="preserve">มีนาคม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8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Arial"/>
        <family val="0"/>
        <charset val="222"/>
      </rPr>
      <t xml:space="preserve">ตั้งแต่เดือนเมษายน   </t>
    </r>
    <r>
      <rPr>
        <b val="true"/>
        <sz val="16"/>
        <rFont val="Angsana New"/>
        <family val="1"/>
      </rPr>
      <t xml:space="preserve">2558   </t>
    </r>
    <r>
      <rPr>
        <b val="true"/>
        <sz val="16"/>
        <rFont val="Arial"/>
        <family val="0"/>
        <charset val="222"/>
      </rPr>
      <t xml:space="preserve">ถึงเดือนมิถุนายน  </t>
    </r>
    <r>
      <rPr>
        <b val="true"/>
        <sz val="16"/>
        <rFont val="Angsana New"/>
        <family val="1"/>
      </rPr>
      <t xml:space="preserve">2558</t>
    </r>
  </si>
  <si>
    <t xml:space="preserve">เมษายน</t>
  </si>
  <si>
    <t xml:space="preserve">พฤษภาคม</t>
  </si>
  <si>
    <t xml:space="preserve">มิถุนายน</t>
  </si>
  <si>
    <r>
      <rPr>
        <b val="true"/>
        <u val="single"/>
        <sz val="16"/>
        <rFont val="Arial"/>
        <family val="0"/>
        <charset val="222"/>
      </rPr>
      <t xml:space="preserve">   เงินเดือน   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Angsana New"/>
        <family val="1"/>
      </rPr>
      <t xml:space="preserve">)</t>
    </r>
  </si>
  <si>
    <t xml:space="preserve"> 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 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พิ่มต่าง ๆของพนักงานเทศบาล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จ้างลูกจ้างประจำ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พิ่มลูกจ้างประจำ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จ้างพนักงานจ้า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จ้า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ช่วยเหลือการศึกษาบุตร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ค่าตอบแทนการปฏิบัติงานนอกเวลา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เช่าบ้าน</t>
    </r>
  </si>
  <si>
    <r>
      <rPr>
        <sz val="16"/>
        <rFont val="Angsana New"/>
        <family val="1"/>
      </rPr>
      <t xml:space="preserve"> 1. </t>
    </r>
    <r>
      <rPr>
        <sz val="16"/>
        <rFont val="Arial"/>
        <family val="0"/>
        <charset val="222"/>
      </rPr>
      <t xml:space="preserve">รายจ่ายเพื่อให้ได้มาซึ่งบริการ</t>
    </r>
  </si>
  <si>
    <r>
      <rPr>
        <sz val="16"/>
        <rFont val="Angsana New"/>
        <family val="1"/>
      </rPr>
      <t xml:space="preserve">      - </t>
    </r>
    <r>
      <rPr>
        <sz val="16"/>
        <rFont val="Arial"/>
        <family val="0"/>
        <charset val="222"/>
      </rPr>
      <t xml:space="preserve">ค่าโฆษณาและเผยแพร่</t>
    </r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ค่าจ้างเหมาบริการ</t>
    </r>
  </si>
  <si>
    <r>
      <rPr>
        <sz val="12"/>
        <rFont val="Angsana New"/>
        <family val="1"/>
      </rPr>
      <t xml:space="preserve"> 2. </t>
    </r>
    <r>
      <rPr>
        <sz val="12"/>
        <rFont val="Arial"/>
        <family val="0"/>
        <charset val="222"/>
      </rPr>
      <t xml:space="preserve">รายจ่ายเพื่อบำรุงรักษาและซ่อมแซมทรัพย์สิน</t>
    </r>
  </si>
  <si>
    <r>
      <rPr>
        <sz val="12"/>
        <rFont val="Angsana New"/>
        <family val="1"/>
      </rPr>
      <t xml:space="preserve">      - </t>
    </r>
    <r>
      <rPr>
        <sz val="12"/>
        <rFont val="Arial"/>
        <family val="0"/>
        <charset val="222"/>
      </rPr>
      <t xml:space="preserve">ค่าบำรงรักษาหรือซ่อมแซมทรัพย์สิน</t>
    </r>
  </si>
  <si>
    <r>
      <rPr>
        <sz val="12"/>
        <rFont val="Angsana New"/>
        <family val="1"/>
      </rPr>
      <t xml:space="preserve"> 3. </t>
    </r>
    <r>
      <rPr>
        <sz val="12"/>
        <rFont val="Arial"/>
        <family val="0"/>
        <charset val="222"/>
      </rPr>
      <t xml:space="preserve">รายจ่ายที่เกี่ยวเนื่องกับการปฏิบัติราชการฯ</t>
    </r>
  </si>
  <si>
    <r>
      <rPr>
        <sz val="12"/>
        <rFont val="Angsana New"/>
        <family val="1"/>
      </rPr>
      <t xml:space="preserve">     - </t>
    </r>
    <r>
      <rPr>
        <sz val="12"/>
        <rFont val="Arial"/>
        <family val="0"/>
        <charset val="222"/>
      </rPr>
      <t xml:space="preserve">ค่าใช้จ่ายในการเดินทางไปราชการ</t>
    </r>
  </si>
  <si>
    <r>
      <rPr>
        <sz val="12"/>
        <rFont val="Angsana New"/>
        <family val="1"/>
      </rPr>
      <t xml:space="preserve">  - </t>
    </r>
    <r>
      <rPr>
        <sz val="12"/>
        <rFont val="Arial"/>
        <family val="0"/>
        <charset val="222"/>
      </rPr>
      <t xml:space="preserve">โครงการปรับขยายเวลาการให้บริการประชาชน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โครงการกระจกใส</t>
    </r>
  </si>
  <si>
    <r>
      <rPr>
        <sz val="16"/>
        <rFont val="Angsana New"/>
        <family val="1"/>
      </rPr>
      <t xml:space="preserve">  -  </t>
    </r>
    <r>
      <rPr>
        <sz val="16"/>
        <rFont val="Arial"/>
        <family val="0"/>
        <charset val="222"/>
      </rPr>
      <t xml:space="preserve">ค่าวัสดุสำ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วัสดุยานพาหนะและขนส่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วัสดุคอมพิวเตอร์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วัสดุก่อสร้า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วัสดุไฟฟ้าและวิทยุ</t>
    </r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Arial"/>
        <family val="0"/>
        <charset val="222"/>
      </rPr>
      <t xml:space="preserve">ตั้งแต่เดือกรกฏาคม   </t>
    </r>
    <r>
      <rPr>
        <b val="true"/>
        <sz val="16"/>
        <rFont val="Angsana New"/>
        <family val="1"/>
      </rPr>
      <t xml:space="preserve">2558   </t>
    </r>
    <r>
      <rPr>
        <b val="true"/>
        <sz val="16"/>
        <rFont val="Arial"/>
        <family val="0"/>
        <charset val="222"/>
      </rPr>
      <t xml:space="preserve">ถึงเดือนกันยายน  </t>
    </r>
    <r>
      <rPr>
        <b val="true"/>
        <sz val="16"/>
        <rFont val="Angsana New"/>
        <family val="1"/>
      </rPr>
      <t xml:space="preserve">2558</t>
    </r>
  </si>
  <si>
    <t xml:space="preserve">กรกฏาคม</t>
  </si>
  <si>
    <t xml:space="preserve">สิงหาคม</t>
  </si>
  <si>
    <t xml:space="preserve">กันยาย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</t>
    </r>
    <r>
      <rPr>
        <b val="true"/>
        <sz val="16"/>
        <rFont val="Angsana New"/>
        <family val="1"/>
      </rPr>
      <t xml:space="preserve">4</t>
    </r>
  </si>
  <si>
    <t xml:space="preserve">เทศบาลตำบลสันป่าตอง</t>
  </si>
  <si>
    <t xml:space="preserve">แผนการใช้จ่ายเงินรวม</t>
  </si>
  <si>
    <r>
      <rPr>
        <sz val="16"/>
        <rFont val="Arial"/>
        <family val="0"/>
        <charset val="222"/>
      </rPr>
      <t xml:space="preserve">งบประมาณรายจ่าย   ประจำปีงบประมาณ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8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้งแต่เดือน  ตุลาคม   </t>
    </r>
    <r>
      <rPr>
        <sz val="16"/>
        <rFont val="Angsana New"/>
        <family val="1"/>
      </rPr>
      <t xml:space="preserve">2557   </t>
    </r>
    <r>
      <rPr>
        <sz val="16"/>
        <rFont val="Arial"/>
        <family val="0"/>
        <charset val="222"/>
      </rPr>
      <t xml:space="preserve">ถึงเดือน  ธันวาคม  </t>
    </r>
    <r>
      <rPr>
        <sz val="16"/>
        <rFont val="Angsana New"/>
        <family val="1"/>
      </rPr>
      <t xml:space="preserve">2557</t>
    </r>
  </si>
  <si>
    <t xml:space="preserve">ลำดับที่</t>
  </si>
  <si>
    <t xml:space="preserve">ประมาณการค่าใช้จ่าย</t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ลูกจ้างประจำ</t>
    </r>
  </si>
  <si>
    <t xml:space="preserve">                                                                                                                                                         </t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ชั่วคราว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พนักงานจ้าง</t>
    </r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งบกลาง</t>
  </si>
  <si>
    <t xml:space="preserve"> รวมทั้งสิ้น</t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(4)</t>
    </r>
  </si>
  <si>
    <t xml:space="preserve">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Angsana New"/>
        <family val="1"/>
      </rPr>
      <t xml:space="preserve">              (</t>
    </r>
    <r>
      <rPr>
        <sz val="16"/>
        <rFont val="Arial"/>
        <family val="0"/>
        <charset val="222"/>
      </rPr>
      <t xml:space="preserve">นางศิริกานต์   อุนจะนำ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         (</t>
    </r>
    <r>
      <rPr>
        <sz val="16"/>
        <rFont val="Arial"/>
        <family val="0"/>
        <charset val="222"/>
      </rPr>
      <t xml:space="preserve">นายดำรง         พื้นผ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ตำแหน่ง   เจ้าพนักงานการเงินและบัญชี 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ว</t>
    </r>
  </si>
  <si>
    <t xml:space="preserve">                 ตำแหน่ง     ผู้อำนวยการกองคลัง</t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้งแต่เดือน   มกราคม 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 มีนาคม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ตั้งแต่เดือน   เมษายน 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 มิถุนายน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ตั้งแต่เดือน   กรกฏาคม 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 กันยายน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 2558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้งแต่เดือน  ตุลาคม  </t>
    </r>
    <r>
      <rPr>
        <sz val="16"/>
        <rFont val="Angsana New"/>
        <family val="1"/>
      </rPr>
      <t xml:space="preserve">2557   </t>
    </r>
    <r>
      <rPr>
        <sz val="16"/>
        <rFont val="Arial"/>
        <family val="0"/>
        <charset val="222"/>
      </rPr>
      <t xml:space="preserve">ถึงเดือน ธันวาคม   </t>
    </r>
    <r>
      <rPr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การเมือง</t>
    </r>
    <r>
      <rPr>
        <b val="true"/>
        <sz val="16"/>
        <rFont val="Angsana New"/>
        <family val="1"/>
      </rPr>
      <t xml:space="preserve">)  </t>
    </r>
  </si>
  <si>
    <t xml:space="preserve">เงินเดือน</t>
  </si>
  <si>
    <t xml:space="preserve">ค่าตอบแทนประจำตำแหน่ง</t>
  </si>
  <si>
    <t xml:space="preserve">ค่าตอบแทนพิเศษ</t>
  </si>
  <si>
    <r>
      <rPr>
        <sz val="16"/>
        <rFont val="Arial"/>
        <family val="0"/>
        <charset val="222"/>
      </rPr>
      <t xml:space="preserve">เลข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ที่ปรึกษา</t>
    </r>
  </si>
  <si>
    <r>
      <rPr>
        <sz val="16"/>
        <rFont val="Arial"/>
        <family val="0"/>
        <charset val="222"/>
      </rPr>
      <t xml:space="preserve">ประธานสภ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สมาชิกสภา</t>
    </r>
  </si>
  <si>
    <t xml:space="preserve">  รวม</t>
  </si>
  <si>
    <r>
      <rPr>
        <b val="true"/>
        <sz val="16"/>
        <rFont val="Arial"/>
        <family val="0"/>
        <charset val="222"/>
      </rPr>
      <t xml:space="preserve">เงินเดือน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เงินเดือนพนักงาน</t>
    </r>
    <r>
      <rPr>
        <sz val="16"/>
        <rFont val="Arial"/>
        <family val="0"/>
        <charset val="222"/>
      </rPr>
      <t xml:space="preserve">    บริหาร</t>
    </r>
  </si>
  <si>
    <t xml:space="preserve">                                  ป้องกัน</t>
  </si>
  <si>
    <t xml:space="preserve">สาธารณสุข</t>
  </si>
  <si>
    <t xml:space="preserve">ไฟฟ้า</t>
  </si>
  <si>
    <t xml:space="preserve">คลัง</t>
  </si>
  <si>
    <t xml:space="preserve">ศึกษา</t>
  </si>
  <si>
    <t xml:space="preserve">ช่าง</t>
  </si>
  <si>
    <t xml:space="preserve">พัฒนาชุมชน</t>
  </si>
  <si>
    <t xml:space="preserve"> ส่งเสริมการเกษตร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 ค่าจ้างประจำ </t>
    </r>
    <r>
      <rPr>
        <sz val="16"/>
        <color rgb="FF000000"/>
        <rFont val="Arial"/>
        <family val="0"/>
        <charset val="222"/>
      </rPr>
      <t xml:space="preserve">           บริหาร</t>
    </r>
  </si>
  <si>
    <t xml:space="preserve">ป้องกันฯ</t>
  </si>
  <si>
    <t xml:space="preserve">ขยะ</t>
  </si>
  <si>
    <r>
      <rPr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Arial"/>
        <family val="0"/>
        <charset val="222"/>
      </rPr>
      <t xml:space="preserve">ค่าจ้างชั่วคราว</t>
    </r>
    <r>
      <rPr>
        <sz val="16"/>
        <color rgb="FF000000"/>
        <rFont val="Arial"/>
        <family val="0"/>
        <charset val="222"/>
      </rPr>
      <t xml:space="preserve">         บริหาร</t>
    </r>
  </si>
  <si>
    <t xml:space="preserve">ยอดยกไป</t>
  </si>
  <si>
    <t xml:space="preserve"> - 2 - </t>
  </si>
  <si>
    <t xml:space="preserve">ยอดยกมา</t>
  </si>
  <si>
    <t xml:space="preserve">สวน</t>
  </si>
  <si>
    <r>
      <rPr>
        <b val="true"/>
        <sz val="16"/>
        <color rgb="FF000000"/>
        <rFont val="Arial"/>
        <family val="0"/>
        <charset val="222"/>
      </rPr>
      <t xml:space="preserve">เงินเพิ่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พนักงาน</t>
    </r>
    <r>
      <rPr>
        <b val="true"/>
        <sz val="16"/>
        <color rgb="FF000000"/>
        <rFont val="Angsana New"/>
        <family val="1"/>
      </rPr>
      <t xml:space="preserve">)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 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หา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ธารณสุข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ลั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่าง</t>
    </r>
    <r>
      <rPr>
        <sz val="16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 เงินเพิ่ม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ประจำ</t>
    </r>
    <r>
      <rPr>
        <sz val="16"/>
        <color rgb="FF000000"/>
        <rFont val="Angsana New"/>
        <family val="1"/>
      </rPr>
      <t xml:space="preserve">)           </t>
    </r>
    <r>
      <rPr>
        <sz val="16"/>
        <color rgb="FF000000"/>
        <rFont val="Arial"/>
        <family val="0"/>
        <charset val="222"/>
      </rPr>
      <t xml:space="preserve">ขยะ</t>
    </r>
  </si>
  <si>
    <t xml:space="preserve">                                    บริหาร</t>
  </si>
  <si>
    <r>
      <rPr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Arial"/>
        <family val="0"/>
        <charset val="222"/>
      </rPr>
      <t xml:space="preserve">เงินเพิ่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ชั่วคราว</t>
    </r>
    <r>
      <rPr>
        <b val="true"/>
        <sz val="16"/>
        <color rgb="FF000000"/>
        <rFont val="Angsana New"/>
        <family val="1"/>
      </rPr>
      <t xml:space="preserve">) 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</t>
    </r>
  </si>
  <si>
    <t xml:space="preserve"> - 3 - 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t xml:space="preserve">โรงฆ่าสัตว์</t>
  </si>
  <si>
    <r>
      <rPr>
        <b val="true"/>
        <sz val="16"/>
        <color rgb="FF000000"/>
        <rFont val="Arial"/>
        <family val="0"/>
        <charset val="222"/>
      </rPr>
      <t xml:space="preserve"> ค่าใช้สอย </t>
    </r>
    <r>
      <rPr>
        <sz val="16"/>
        <color rgb="FF000000"/>
        <rFont val="Arial"/>
        <family val="0"/>
        <charset val="222"/>
      </rPr>
      <t xml:space="preserve">                   บริหาร</t>
    </r>
  </si>
  <si>
    <t xml:space="preserve"> - 4 - </t>
  </si>
  <si>
    <t xml:space="preserve">งานกีฬา</t>
  </si>
  <si>
    <t xml:space="preserve">งานศาสนา</t>
  </si>
  <si>
    <t xml:space="preserve">ระดับก่อนวัยเรียน</t>
  </si>
  <si>
    <t xml:space="preserve">ส่งเสริมการเกษตร</t>
  </si>
  <si>
    <r>
      <rPr>
        <b val="true"/>
        <sz val="16"/>
        <color rgb="FF000000"/>
        <rFont val="Arial"/>
        <family val="0"/>
        <charset val="222"/>
      </rPr>
      <t xml:space="preserve"> ค่าวัสดุ </t>
    </r>
    <r>
      <rPr>
        <sz val="16"/>
        <color rgb="FF000000"/>
        <rFont val="Arial"/>
        <family val="0"/>
        <charset val="222"/>
      </rPr>
      <t xml:space="preserve">                       บริหาร</t>
    </r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สาธารณูปโภค </t>
    </r>
    <r>
      <rPr>
        <sz val="16"/>
        <color rgb="FF000000"/>
        <rFont val="Arial"/>
        <family val="0"/>
        <charset val="222"/>
      </rPr>
      <t xml:space="preserve">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เงินอุดหนุ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ครุภัณฑ์ </t>
    </r>
    <r>
      <rPr>
        <sz val="16"/>
        <color rgb="FF000000"/>
        <rFont val="Arial"/>
        <family val="0"/>
        <charset val="222"/>
      </rPr>
      <t xml:space="preserve">                  สวน</t>
    </r>
  </si>
  <si>
    <t xml:space="preserve">บริหาร</t>
  </si>
  <si>
    <t xml:space="preserve"> - 5 - </t>
  </si>
  <si>
    <t xml:space="preserve">ป้องกัน</t>
  </si>
  <si>
    <r>
      <rPr>
        <b val="true"/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rial"/>
        <family val="0"/>
        <charset val="222"/>
      </rPr>
      <t xml:space="preserve">      พื้นฐาน</t>
    </r>
  </si>
  <si>
    <r>
      <rPr>
        <b val="true"/>
        <sz val="14"/>
        <rFont val="Arial"/>
        <family val="0"/>
        <charset val="222"/>
      </rPr>
      <t xml:space="preserve">งบกลาง </t>
    </r>
    <r>
      <rPr>
        <sz val="14"/>
        <rFont val="Arial"/>
        <family val="0"/>
        <charset val="222"/>
      </rPr>
      <t xml:space="preserve">                              บริหาร</t>
    </r>
  </si>
  <si>
    <t xml:space="preserve">                            สาธารณสุข</t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2   </t>
    </r>
    <r>
      <rPr>
        <sz val="16"/>
        <rFont val="Arial"/>
        <family val="0"/>
        <charset val="222"/>
      </rPr>
      <t xml:space="preserve">ตั้งแต่เดือน   มกราคม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มีนาคม 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2</t>
    </r>
  </si>
  <si>
    <t xml:space="preserve">พื้นฐาน</t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3   </t>
    </r>
    <r>
      <rPr>
        <sz val="16"/>
        <rFont val="Arial"/>
        <family val="0"/>
        <charset val="222"/>
      </rPr>
      <t xml:space="preserve">ตั้งแต่เดือน   เมษายน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 มิถุนายน 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้งแต่เดือน  มกราคม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มีนาคม 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4   </t>
    </r>
    <r>
      <rPr>
        <sz val="16"/>
        <rFont val="Arial"/>
        <family val="0"/>
        <charset val="222"/>
      </rPr>
      <t xml:space="preserve">ตั้งแต่เดือน   กรกฏาคม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 กันยายน 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4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9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Arial"/>
        <family val="0"/>
        <charset val="222"/>
      </rPr>
      <t xml:space="preserve">ตั้งแต่เดือนตุลาคม   </t>
    </r>
    <r>
      <rPr>
        <b val="true"/>
        <sz val="16"/>
        <rFont val="Angsana New"/>
        <family val="1"/>
      </rPr>
      <t xml:space="preserve">2558   </t>
    </r>
    <r>
      <rPr>
        <b val="true"/>
        <sz val="16"/>
        <rFont val="Arial"/>
        <family val="0"/>
        <charset val="222"/>
      </rPr>
      <t xml:space="preserve">ถึงเดือนธันวาคม  </t>
    </r>
    <r>
      <rPr>
        <b val="true"/>
        <sz val="16"/>
        <rFont val="Angsana New"/>
        <family val="1"/>
      </rPr>
      <t xml:space="preserve">2558</t>
    </r>
  </si>
  <si>
    <t xml:space="preserve">โครงการจักจำหน่ายบริการจัดเก้บภาษีเคลื่อนที่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Arial"/>
        <family val="0"/>
        <charset val="222"/>
      </rPr>
      <t xml:space="preserve">ตั้งแต่เดือนมกราคม   </t>
    </r>
    <r>
      <rPr>
        <b val="true"/>
        <sz val="16"/>
        <rFont val="Angsana New"/>
        <family val="1"/>
      </rPr>
      <t xml:space="preserve">2558   </t>
    </r>
    <r>
      <rPr>
        <b val="true"/>
        <sz val="16"/>
        <rFont val="Arial"/>
        <family val="0"/>
        <charset val="222"/>
      </rPr>
      <t xml:space="preserve">ถึงเดือนมีน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Arial"/>
        <family val="0"/>
        <charset val="222"/>
      </rPr>
      <t xml:space="preserve">ตั้งแต่เดือนกรกฎาคม   </t>
    </r>
    <r>
      <rPr>
        <b val="true"/>
        <sz val="16"/>
        <rFont val="Angsana New"/>
        <family val="1"/>
      </rPr>
      <t xml:space="preserve">2558   </t>
    </r>
    <r>
      <rPr>
        <b val="true"/>
        <sz val="16"/>
        <rFont val="Arial"/>
        <family val="0"/>
        <charset val="222"/>
      </rPr>
      <t xml:space="preserve">ถึงเดือนกันยายน  </t>
    </r>
    <r>
      <rPr>
        <b val="true"/>
        <sz val="16"/>
        <rFont val="Angsana New"/>
        <family val="1"/>
      </rPr>
      <t xml:space="preserve">2558</t>
    </r>
  </si>
  <si>
    <t xml:space="preserve">กรกฎาคม</t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 2559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1   </t>
    </r>
    <r>
      <rPr>
        <sz val="16"/>
        <rFont val="Arial"/>
        <family val="0"/>
        <charset val="222"/>
      </rPr>
      <t xml:space="preserve">ตั้งแต่เดือน   ตุลาคม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 ธันวาคม   </t>
    </r>
    <r>
      <rPr>
        <sz val="16"/>
        <rFont val="Angsana New"/>
        <family val="1"/>
      </rPr>
      <t xml:space="preserve">2558</t>
    </r>
  </si>
  <si>
    <t xml:space="preserve">สนับสนุนความเข็มแข็งของชุมชน</t>
  </si>
  <si>
    <t xml:space="preserve">สร้างความเข็มแข็งของชุมชน</t>
  </si>
  <si>
    <r>
      <rPr>
        <sz val="16"/>
        <rFont val="Arial"/>
        <family val="0"/>
        <charset val="222"/>
      </rPr>
      <t xml:space="preserve">งบประมาณรายจ่าย   ประจำปีงบประมาณ </t>
    </r>
    <r>
      <rPr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้งแต่เดือน  ตุลาคม   </t>
    </r>
    <r>
      <rPr>
        <sz val="16"/>
        <rFont val="Angsana New"/>
        <family val="1"/>
      </rPr>
      <t xml:space="preserve">2558   </t>
    </r>
    <r>
      <rPr>
        <sz val="16"/>
        <rFont val="Arial"/>
        <family val="0"/>
        <charset val="222"/>
      </rPr>
      <t xml:space="preserve">ถึงเดือน  ธันวาคม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ไตรมาสที่  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้งแต่เดือน  มกราคม   </t>
    </r>
    <r>
      <rPr>
        <sz val="16"/>
        <rFont val="Angsana New"/>
        <family val="1"/>
      </rPr>
      <t xml:space="preserve">2559   </t>
    </r>
    <r>
      <rPr>
        <sz val="16"/>
        <rFont val="Arial"/>
        <family val="0"/>
        <charset val="222"/>
      </rPr>
      <t xml:space="preserve">ถึงเดือน  มีนาคม  </t>
    </r>
    <r>
      <rPr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2   </t>
    </r>
    <r>
      <rPr>
        <sz val="16"/>
        <rFont val="Arial"/>
        <family val="0"/>
        <charset val="222"/>
      </rPr>
      <t xml:space="preserve">ตั้งแต่เดือน   มกราคม  </t>
    </r>
    <r>
      <rPr>
        <sz val="16"/>
        <rFont val="Angsana New"/>
        <family val="1"/>
      </rPr>
      <t xml:space="preserve">2559   </t>
    </r>
    <r>
      <rPr>
        <sz val="16"/>
        <rFont val="Arial"/>
        <family val="0"/>
        <charset val="222"/>
      </rPr>
      <t xml:space="preserve">ถึงเดือน  มีนาคม   </t>
    </r>
    <r>
      <rPr>
        <sz val="16"/>
        <rFont val="Angsana New"/>
        <family val="1"/>
      </rPr>
      <t xml:space="preserve">2559</t>
    </r>
  </si>
  <si>
    <t xml:space="preserve">                                           บริหาร</t>
  </si>
  <si>
    <r>
      <rPr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Arial"/>
        <family val="0"/>
        <charset val="222"/>
      </rPr>
      <t xml:space="preserve">เงินเพิ่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ชั่วคราว</t>
    </r>
    <r>
      <rPr>
        <b val="true"/>
        <sz val="16"/>
        <color rgb="FF000000"/>
        <rFont val="Angsana New"/>
        <family val="1"/>
      </rPr>
      <t xml:space="preserve">) </t>
    </r>
    <r>
      <rPr>
        <sz val="16"/>
        <color rgb="FF000000"/>
        <rFont val="Angsana New"/>
        <family val="1"/>
      </rPr>
      <t xml:space="preserve">      </t>
    </r>
    <r>
      <rPr>
        <sz val="16"/>
        <color rgb="FF000000"/>
        <rFont val="Arial"/>
        <family val="0"/>
        <charset val="222"/>
      </rPr>
      <t xml:space="preserve">บริหาร</t>
    </r>
  </si>
  <si>
    <r>
      <rPr>
        <sz val="16"/>
        <rFont val="Arial"/>
        <family val="0"/>
        <charset val="222"/>
      </rPr>
      <t xml:space="preserve">ไตรมาสที่  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ตั้งแต่เดือน  เมษายน   </t>
    </r>
    <r>
      <rPr>
        <sz val="16"/>
        <rFont val="Angsana New"/>
        <family val="1"/>
      </rPr>
      <t xml:space="preserve">2559   </t>
    </r>
    <r>
      <rPr>
        <sz val="16"/>
        <rFont val="Arial"/>
        <family val="0"/>
        <charset val="222"/>
      </rPr>
      <t xml:space="preserve">ถึงเดือน  มิถุนายน  </t>
    </r>
    <r>
      <rPr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ตั้งแต่เดือน   เมษายน  </t>
    </r>
    <r>
      <rPr>
        <sz val="16"/>
        <rFont val="Angsana New"/>
        <family val="1"/>
      </rPr>
      <t xml:space="preserve">2559   </t>
    </r>
    <r>
      <rPr>
        <sz val="16"/>
        <rFont val="Arial"/>
        <family val="0"/>
        <charset val="222"/>
      </rPr>
      <t xml:space="preserve">ถึงเดือน  มิถุนายน   </t>
    </r>
    <r>
      <rPr>
        <sz val="16"/>
        <rFont val="Angsana New"/>
        <family val="1"/>
      </rPr>
      <t xml:space="preserve">25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_(* #,##0.00_);_(* \(#,##0.00\);_(* \-??_);_(@_)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UPC"/>
      <family val="1"/>
      <charset val="222"/>
    </font>
    <font>
      <u val="single"/>
      <sz val="16"/>
      <name val="AngsanaUPC"/>
      <family val="1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u val="single"/>
      <sz val="16"/>
      <name val="Angsana New"/>
      <family val="1"/>
    </font>
    <font>
      <sz val="15"/>
      <name val="Angsana New"/>
      <family val="1"/>
    </font>
    <font>
      <sz val="12"/>
      <name val="Angsana New"/>
      <family val="1"/>
    </font>
    <font>
      <sz val="10"/>
      <name val="Angsana New"/>
      <family val="1"/>
    </font>
    <font>
      <sz val="14"/>
      <name val="Angsana New"/>
      <family val="1"/>
    </font>
    <font>
      <b val="true"/>
      <sz val="16"/>
      <color rgb="FFFF0000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135760</v>
      </c>
      <c r="D8" s="10" t="n">
        <f aca="false">E8+F8+G8</f>
        <v>533940</v>
      </c>
      <c r="E8" s="10" t="n">
        <v>177980</v>
      </c>
      <c r="F8" s="10" t="n">
        <v>177980</v>
      </c>
      <c r="G8" s="10" t="n">
        <v>177980</v>
      </c>
    </row>
    <row r="9" customFormat="false" ht="32.25" hidden="false" customHeight="true" outlineLevel="0" collapsed="false">
      <c r="A9" s="7"/>
      <c r="B9" s="7" t="s">
        <v>13</v>
      </c>
      <c r="C9" s="10" t="n">
        <v>13000</v>
      </c>
      <c r="D9" s="10" t="n">
        <f aca="false">E9+F9+G9</f>
        <v>3150</v>
      </c>
      <c r="E9" s="10" t="n">
        <v>1050</v>
      </c>
      <c r="F9" s="10" t="n">
        <v>1050</v>
      </c>
      <c r="G9" s="10" t="n">
        <v>1050</v>
      </c>
    </row>
    <row r="10" customFormat="false" ht="32.25" hidden="false" customHeight="true" outlineLevel="0" collapsed="false">
      <c r="A10" s="7"/>
      <c r="B10" s="7" t="s">
        <v>14</v>
      </c>
      <c r="C10" s="10" t="n">
        <v>42000</v>
      </c>
      <c r="D10" s="10" t="n">
        <f aca="false">E10+F10+G10</f>
        <v>10500</v>
      </c>
      <c r="E10" s="10" t="n">
        <v>3500</v>
      </c>
      <c r="F10" s="10" t="n">
        <v>3500</v>
      </c>
      <c r="G10" s="10" t="n">
        <v>3500</v>
      </c>
    </row>
    <row r="11" customFormat="false" ht="33" hidden="false" customHeight="true" outlineLevel="0" collapsed="false">
      <c r="A11" s="7"/>
      <c r="B11" s="7" t="s">
        <v>15</v>
      </c>
      <c r="C11" s="10" t="n">
        <v>192360</v>
      </c>
      <c r="D11" s="10" t="n">
        <f aca="false">E11+F11+G11</f>
        <v>48090</v>
      </c>
      <c r="E11" s="10" t="n">
        <v>16030</v>
      </c>
      <c r="F11" s="10" t="n">
        <v>16030</v>
      </c>
      <c r="G11" s="10" t="n">
        <v>16030</v>
      </c>
    </row>
    <row r="12" customFormat="false" ht="33" hidden="false" customHeight="true" outlineLevel="0" collapsed="false">
      <c r="A12" s="7"/>
      <c r="B12" s="7" t="s">
        <v>16</v>
      </c>
      <c r="C12" s="10" t="n">
        <v>11550</v>
      </c>
      <c r="D12" s="10" t="n">
        <f aca="false">E12+F12+G12</f>
        <v>2280</v>
      </c>
      <c r="E12" s="10" t="n">
        <v>760</v>
      </c>
      <c r="F12" s="10" t="n">
        <v>760</v>
      </c>
      <c r="G12" s="10" t="n">
        <v>760</v>
      </c>
    </row>
    <row r="13" customFormat="false" ht="30" hidden="false" customHeight="true" outlineLevel="0" collapsed="false">
      <c r="A13" s="7"/>
      <c r="B13" s="7" t="s">
        <v>17</v>
      </c>
      <c r="C13" s="10" t="n">
        <v>230720</v>
      </c>
      <c r="D13" s="10" t="n">
        <f aca="false">E13+F13+G13</f>
        <v>57678</v>
      </c>
      <c r="E13" s="10" t="n">
        <v>19226</v>
      </c>
      <c r="F13" s="10" t="n">
        <v>19226</v>
      </c>
      <c r="G13" s="10" t="n">
        <v>19226</v>
      </c>
    </row>
    <row r="14" customFormat="false" ht="33.75" hidden="false" customHeight="true" outlineLevel="0" collapsed="false">
      <c r="A14" s="6"/>
      <c r="B14" s="6" t="s">
        <v>18</v>
      </c>
      <c r="C14" s="11" t="n">
        <v>93290</v>
      </c>
      <c r="D14" s="11" t="n">
        <f aca="false">E14+F14+G14</f>
        <v>23310</v>
      </c>
      <c r="E14" s="11" t="n">
        <v>7770</v>
      </c>
      <c r="F14" s="11" t="n">
        <v>7770</v>
      </c>
      <c r="G14" s="11" t="n">
        <v>7770</v>
      </c>
      <c r="H14" s="12"/>
    </row>
    <row r="15" customFormat="false" ht="34.5" hidden="false" customHeight="true" outlineLevel="0" collapsed="false">
      <c r="A15" s="13"/>
      <c r="B15" s="14" t="s">
        <v>19</v>
      </c>
      <c r="C15" s="15" t="n">
        <f aca="false">SUM(C8:C14)</f>
        <v>2718680</v>
      </c>
      <c r="D15" s="16" t="n">
        <f aca="false">SUM(D8:D14)</f>
        <v>678948</v>
      </c>
      <c r="E15" s="16" t="n">
        <f aca="false">SUM(E8:E14)</f>
        <v>226316</v>
      </c>
      <c r="F15" s="16" t="n">
        <f aca="false">SUM(F8:F14)</f>
        <v>226316</v>
      </c>
      <c r="G15" s="16" t="n">
        <f aca="false">SUM(G8:G14)</f>
        <v>226316</v>
      </c>
    </row>
    <row r="16" customFormat="false" ht="34.5" hidden="false" customHeight="true" outlineLevel="0" collapsed="false">
      <c r="A16" s="6"/>
      <c r="B16" s="5" t="s">
        <v>20</v>
      </c>
      <c r="C16" s="17"/>
      <c r="D16" s="18"/>
      <c r="E16" s="18"/>
      <c r="F16" s="18"/>
      <c r="G16" s="18"/>
    </row>
    <row r="17" customFormat="false" ht="30" hidden="false" customHeight="true" outlineLevel="0" collapsed="false">
      <c r="A17" s="19" t="n">
        <v>2</v>
      </c>
      <c r="B17" s="20" t="s">
        <v>21</v>
      </c>
      <c r="C17" s="20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8" t="s">
        <v>22</v>
      </c>
      <c r="C18" s="21"/>
      <c r="D18" s="10"/>
      <c r="E18" s="10"/>
      <c r="F18" s="10"/>
      <c r="G18" s="10"/>
    </row>
    <row r="19" customFormat="false" ht="33.75" hidden="false" customHeight="true" outlineLevel="0" collapsed="false">
      <c r="A19" s="7"/>
      <c r="B19" s="7" t="s">
        <v>23</v>
      </c>
      <c r="C19" s="10" t="n">
        <v>90000</v>
      </c>
      <c r="D19" s="10" t="n">
        <f aca="false">E19+F19+G19</f>
        <v>5000</v>
      </c>
      <c r="E19" s="22" t="n">
        <v>0</v>
      </c>
      <c r="F19" s="10" t="n">
        <v>2500</v>
      </c>
      <c r="G19" s="22" t="n">
        <v>2500</v>
      </c>
    </row>
    <row r="20" customFormat="false" ht="30" hidden="false" customHeight="true" outlineLevel="0" collapsed="false">
      <c r="A20" s="7"/>
      <c r="B20" s="23" t="s">
        <v>24</v>
      </c>
      <c r="C20" s="10" t="n">
        <v>20000</v>
      </c>
      <c r="D20" s="22" t="s">
        <v>25</v>
      </c>
      <c r="E20" s="22" t="s">
        <v>25</v>
      </c>
      <c r="F20" s="22" t="n">
        <v>0</v>
      </c>
      <c r="G20" s="22" t="s">
        <v>25</v>
      </c>
    </row>
    <row r="21" customFormat="false" ht="33.75" hidden="false" customHeight="true" outlineLevel="0" collapsed="false">
      <c r="A21" s="6"/>
      <c r="B21" s="6" t="s">
        <v>26</v>
      </c>
      <c r="C21" s="11" t="n">
        <v>36000</v>
      </c>
      <c r="D21" s="11" t="n">
        <f aca="false">E21+F21+G21</f>
        <v>9000</v>
      </c>
      <c r="E21" s="11" t="n">
        <v>3000</v>
      </c>
      <c r="F21" s="11" t="n">
        <v>3000</v>
      </c>
      <c r="G21" s="11" t="n">
        <v>3000</v>
      </c>
    </row>
    <row r="22" customFormat="false" ht="35.25" hidden="false" customHeight="true" outlineLevel="0" collapsed="false">
      <c r="A22" s="13"/>
      <c r="B22" s="14" t="s">
        <v>27</v>
      </c>
      <c r="C22" s="15" t="n">
        <f aca="false">SUM(C19:C21)</f>
        <v>146000</v>
      </c>
      <c r="D22" s="16" t="n">
        <f aca="false">SUM(D19:D21)</f>
        <v>14000</v>
      </c>
      <c r="E22" s="16" t="n">
        <f aca="false">SUM(E19:E21)</f>
        <v>3000</v>
      </c>
      <c r="F22" s="16" t="n">
        <f aca="false">SUM(F19:F21)</f>
        <v>5500</v>
      </c>
      <c r="G22" s="16" t="n">
        <f aca="false">SUM(G19:G21)</f>
        <v>5500</v>
      </c>
    </row>
    <row r="23" customFormat="false" ht="35.2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19.5" hidden="false" customHeight="true" outlineLevel="0" collapsed="false">
      <c r="A25" s="24"/>
      <c r="B25" s="25"/>
      <c r="C25" s="26"/>
      <c r="D25" s="27"/>
      <c r="E25" s="27"/>
      <c r="F25" s="27"/>
      <c r="G25" s="27"/>
    </row>
    <row r="26" customFormat="false" ht="27.75" hidden="false" customHeight="true" outlineLevel="0" collapsed="false">
      <c r="A26" s="28" t="s">
        <v>28</v>
      </c>
      <c r="B26" s="28"/>
      <c r="C26" s="28"/>
      <c r="D26" s="28"/>
      <c r="E26" s="28"/>
      <c r="F26" s="28"/>
      <c r="G26" s="28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7</v>
      </c>
      <c r="F27" s="2" t="s">
        <v>8</v>
      </c>
      <c r="G27" s="2" t="s">
        <v>9</v>
      </c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32.25" hidden="false" customHeight="true" outlineLevel="0" collapsed="false">
      <c r="A29" s="4" t="n">
        <v>3</v>
      </c>
      <c r="B29" s="29" t="s">
        <v>29</v>
      </c>
      <c r="C29" s="30"/>
      <c r="D29" s="6"/>
      <c r="E29" s="6"/>
      <c r="F29" s="6"/>
      <c r="G29" s="6"/>
    </row>
    <row r="30" customFormat="false" ht="29.25" hidden="false" customHeight="true" outlineLevel="0" collapsed="false">
      <c r="A30" s="7"/>
      <c r="B30" s="7" t="s">
        <v>30</v>
      </c>
      <c r="C30" s="10"/>
      <c r="D30" s="19"/>
      <c r="E30" s="7"/>
      <c r="F30" s="7"/>
      <c r="G30" s="7"/>
    </row>
    <row r="31" customFormat="false" ht="28.5" hidden="false" customHeight="true" outlineLevel="0" collapsed="false">
      <c r="A31" s="7"/>
      <c r="B31" s="7" t="s">
        <v>31</v>
      </c>
      <c r="C31" s="10" t="n">
        <v>20000</v>
      </c>
      <c r="D31" s="31" t="n">
        <v>0</v>
      </c>
      <c r="E31" s="19" t="s">
        <v>32</v>
      </c>
      <c r="F31" s="22" t="n">
        <v>0</v>
      </c>
      <c r="G31" s="22" t="n">
        <v>0</v>
      </c>
      <c r="H31" s="0" t="n">
        <f aca="false">SUM(D31:G31)</f>
        <v>0</v>
      </c>
    </row>
    <row r="32" customFormat="false" ht="27.75" hidden="false" customHeight="true" outlineLevel="0" collapsed="false">
      <c r="A32" s="19"/>
      <c r="B32" s="7" t="s">
        <v>33</v>
      </c>
      <c r="C32" s="10" t="n">
        <v>220000</v>
      </c>
      <c r="D32" s="32" t="n">
        <f aca="false">E32+F32+G32</f>
        <v>56000</v>
      </c>
      <c r="E32" s="22" t="n">
        <v>18000</v>
      </c>
      <c r="F32" s="22" t="n">
        <v>18000</v>
      </c>
      <c r="G32" s="22" t="n">
        <v>20000</v>
      </c>
    </row>
    <row r="33" customFormat="false" ht="27.75" hidden="false" customHeight="true" outlineLevel="0" collapsed="false">
      <c r="A33" s="7"/>
      <c r="B33" s="33" t="s">
        <v>34</v>
      </c>
      <c r="C33" s="34"/>
      <c r="D33" s="7"/>
      <c r="E33" s="7"/>
      <c r="F33" s="7"/>
      <c r="G33" s="7"/>
    </row>
    <row r="34" customFormat="false" ht="27.75" hidden="false" customHeight="true" outlineLevel="0" collapsed="false">
      <c r="A34" s="7"/>
      <c r="B34" s="33" t="s">
        <v>35</v>
      </c>
      <c r="C34" s="10" t="n">
        <v>20000</v>
      </c>
      <c r="D34" s="10" t="n">
        <f aca="false">E34+F34+G34</f>
        <v>5500</v>
      </c>
      <c r="E34" s="22" t="n">
        <v>0</v>
      </c>
      <c r="F34" s="22" t="n">
        <v>2500</v>
      </c>
      <c r="G34" s="10" t="n">
        <v>3000</v>
      </c>
    </row>
    <row r="35" customFormat="false" ht="27" hidden="false" customHeight="true" outlineLevel="0" collapsed="false">
      <c r="A35" s="7"/>
      <c r="B35" s="33" t="s">
        <v>36</v>
      </c>
      <c r="C35" s="33"/>
      <c r="D35" s="10"/>
      <c r="E35" s="10"/>
      <c r="F35" s="10"/>
      <c r="G35" s="10"/>
    </row>
    <row r="36" customFormat="false" ht="30" hidden="false" customHeight="true" outlineLevel="0" collapsed="false">
      <c r="A36" s="7"/>
      <c r="B36" s="35" t="s">
        <v>37</v>
      </c>
      <c r="C36" s="10" t="n">
        <v>70000</v>
      </c>
      <c r="D36" s="36" t="n">
        <f aca="false">E36+F36+G36</f>
        <v>7500</v>
      </c>
      <c r="E36" s="37" t="n">
        <v>0</v>
      </c>
      <c r="F36" s="37" t="n">
        <v>2500</v>
      </c>
      <c r="G36" s="37" t="n">
        <v>5000</v>
      </c>
    </row>
    <row r="37" customFormat="false" ht="27.75" hidden="false" customHeight="true" outlineLevel="0" collapsed="false">
      <c r="A37" s="6"/>
      <c r="B37" s="38" t="s">
        <v>38</v>
      </c>
      <c r="C37" s="11" t="n">
        <v>10000</v>
      </c>
      <c r="D37" s="39" t="s">
        <v>32</v>
      </c>
      <c r="E37" s="4" t="s">
        <v>32</v>
      </c>
      <c r="F37" s="4" t="s">
        <v>32</v>
      </c>
      <c r="G37" s="4" t="s">
        <v>32</v>
      </c>
    </row>
    <row r="38" customFormat="false" ht="27.75" hidden="false" customHeight="true" outlineLevel="0" collapsed="false">
      <c r="A38" s="40"/>
      <c r="B38" s="41" t="s">
        <v>39</v>
      </c>
      <c r="C38" s="42" t="n">
        <v>20000</v>
      </c>
      <c r="D38" s="39" t="s">
        <v>32</v>
      </c>
      <c r="E38" s="4" t="s">
        <v>32</v>
      </c>
      <c r="F38" s="4" t="s">
        <v>32</v>
      </c>
      <c r="G38" s="4" t="s">
        <v>32</v>
      </c>
    </row>
    <row r="39" customFormat="false" ht="27.75" hidden="false" customHeight="true" outlineLevel="0" collapsed="false">
      <c r="A39" s="13"/>
      <c r="B39" s="14" t="s">
        <v>40</v>
      </c>
      <c r="C39" s="43" t="n">
        <f aca="false">SUM(C31:C38)</f>
        <v>360000</v>
      </c>
      <c r="D39" s="16" t="n">
        <f aca="false">SUM(D31:D38)</f>
        <v>69000</v>
      </c>
      <c r="E39" s="16" t="n">
        <f aca="false">SUM(E32:E37)</f>
        <v>18000</v>
      </c>
      <c r="F39" s="16" t="n">
        <f aca="false">SUM(F31:F38)</f>
        <v>23000</v>
      </c>
      <c r="G39" s="16" t="n">
        <f aca="false">SUM(G30:G38)</f>
        <v>28000</v>
      </c>
    </row>
    <row r="40" customFormat="false" ht="33.75" hidden="false" customHeight="true" outlineLevel="0" collapsed="false">
      <c r="A40" s="6"/>
      <c r="B40" s="29" t="s">
        <v>41</v>
      </c>
      <c r="C40" s="30"/>
      <c r="D40" s="11"/>
      <c r="E40" s="11"/>
      <c r="F40" s="11"/>
      <c r="G40" s="11"/>
    </row>
    <row r="41" customFormat="false" ht="33.75" hidden="false" customHeight="true" outlineLevel="0" collapsed="false">
      <c r="A41" s="7"/>
      <c r="B41" s="44" t="s">
        <v>42</v>
      </c>
      <c r="C41" s="10" t="n">
        <v>60000</v>
      </c>
      <c r="D41" s="10" t="n">
        <f aca="false">E41+F41+G41</f>
        <v>13000</v>
      </c>
      <c r="E41" s="10" t="n">
        <v>0</v>
      </c>
      <c r="F41" s="10" t="n">
        <v>3000</v>
      </c>
      <c r="G41" s="10" t="n">
        <v>10000</v>
      </c>
    </row>
    <row r="42" customFormat="false" ht="33.75" hidden="false" customHeight="true" outlineLevel="0" collapsed="false">
      <c r="A42" s="7"/>
      <c r="B42" s="44" t="s">
        <v>43</v>
      </c>
      <c r="C42" s="10" t="n">
        <v>3000</v>
      </c>
      <c r="D42" s="10" t="n">
        <f aca="false">E42+F42+G42</f>
        <v>500</v>
      </c>
      <c r="E42" s="10" t="n">
        <v>0</v>
      </c>
      <c r="F42" s="10" t="n">
        <v>0</v>
      </c>
      <c r="G42" s="10" t="n">
        <v>500</v>
      </c>
    </row>
    <row r="43" customFormat="false" ht="28.5" hidden="false" customHeight="true" outlineLevel="0" collapsed="false">
      <c r="A43" s="7"/>
      <c r="B43" s="44" t="s">
        <v>44</v>
      </c>
      <c r="C43" s="10" t="n">
        <v>40000</v>
      </c>
      <c r="D43" s="10" t="n">
        <f aca="false">E43+F43+G43</f>
        <v>6500</v>
      </c>
      <c r="E43" s="10" t="n">
        <v>0</v>
      </c>
      <c r="F43" s="10" t="n">
        <v>2500</v>
      </c>
      <c r="G43" s="10" t="n">
        <v>4000</v>
      </c>
      <c r="H43" s="12"/>
    </row>
    <row r="44" customFormat="false" ht="28.5" hidden="false" customHeight="true" outlineLevel="0" collapsed="false">
      <c r="A44" s="7"/>
      <c r="B44" s="44" t="s">
        <v>45</v>
      </c>
      <c r="C44" s="10" t="n">
        <v>2000</v>
      </c>
      <c r="D44" s="10" t="n">
        <v>0</v>
      </c>
      <c r="E44" s="10" t="n">
        <v>0</v>
      </c>
      <c r="F44" s="10" t="n">
        <v>0</v>
      </c>
      <c r="G44" s="10" t="n">
        <v>0</v>
      </c>
    </row>
    <row r="45" customFormat="false" ht="30" hidden="false" customHeight="true" outlineLevel="0" collapsed="false">
      <c r="A45" s="45"/>
      <c r="B45" s="45" t="s">
        <v>46</v>
      </c>
      <c r="C45" s="46" t="n">
        <v>2000</v>
      </c>
      <c r="D45" s="22" t="n">
        <v>0</v>
      </c>
      <c r="E45" s="47" t="s">
        <v>32</v>
      </c>
      <c r="F45" s="47" t="s">
        <v>32</v>
      </c>
      <c r="G45" s="47" t="n">
        <v>500</v>
      </c>
    </row>
    <row r="46" customFormat="false" ht="28.5" hidden="false" customHeight="true" outlineLevel="0" collapsed="false">
      <c r="A46" s="13"/>
      <c r="B46" s="14" t="s">
        <v>6</v>
      </c>
      <c r="C46" s="48" t="n">
        <f aca="false">SUM(C41:C45)</f>
        <v>107000</v>
      </c>
      <c r="D46" s="49" t="n">
        <f aca="false">SUM(D41:D45)</f>
        <v>20000</v>
      </c>
      <c r="E46" s="48" t="n">
        <v>0</v>
      </c>
      <c r="F46" s="48" t="n">
        <f aca="false">SUM(F41:F45)</f>
        <v>5500</v>
      </c>
      <c r="G46" s="49" t="n">
        <f aca="false">SUM(G41:G45)</f>
        <v>15000</v>
      </c>
    </row>
    <row r="47" customFormat="false" ht="28.5" hidden="false" customHeight="true" outlineLevel="0" collapsed="false">
      <c r="A47" s="4" t="n">
        <v>4</v>
      </c>
      <c r="B47" s="50" t="s">
        <v>47</v>
      </c>
      <c r="C47" s="51"/>
      <c r="D47" s="11"/>
      <c r="E47" s="51"/>
      <c r="F47" s="51"/>
      <c r="G47" s="11"/>
    </row>
    <row r="48" customFormat="false" ht="28.5" hidden="false" customHeight="true" outlineLevel="0" collapsed="false">
      <c r="A48" s="6"/>
      <c r="B48" s="52" t="s">
        <v>48</v>
      </c>
      <c r="C48" s="51" t="n">
        <v>30000</v>
      </c>
      <c r="D48" s="11" t="n">
        <v>0</v>
      </c>
      <c r="E48" s="51" t="n">
        <v>0</v>
      </c>
      <c r="F48" s="51" t="n">
        <v>0</v>
      </c>
      <c r="G48" s="11" t="n">
        <v>0</v>
      </c>
    </row>
    <row r="49" customFormat="false" ht="28.5" hidden="false" customHeight="true" outlineLevel="0" collapsed="false">
      <c r="A49" s="13"/>
      <c r="B49" s="14" t="s">
        <v>6</v>
      </c>
      <c r="C49" s="48" t="n">
        <v>30000</v>
      </c>
      <c r="D49" s="49" t="n">
        <v>0</v>
      </c>
      <c r="E49" s="48"/>
      <c r="F49" s="48"/>
      <c r="G49" s="49"/>
    </row>
    <row r="50" customFormat="false" ht="33.75" hidden="false" customHeight="true" outlineLevel="0" collapsed="false">
      <c r="A50" s="53" t="s">
        <v>49</v>
      </c>
      <c r="B50" s="53"/>
      <c r="C50" s="54" t="n">
        <f aca="false">C49+C46+C39+C22+C15</f>
        <v>3361680</v>
      </c>
      <c r="D50" s="55" t="n">
        <f aca="false">D46+D39+D22+D15</f>
        <v>781948</v>
      </c>
      <c r="E50" s="55" t="n">
        <v>0</v>
      </c>
      <c r="F50" s="55" t="n">
        <v>0</v>
      </c>
      <c r="G50" s="55" t="n">
        <v>0</v>
      </c>
    </row>
    <row r="51" customFormat="false" ht="24" hidden="false" customHeight="true" outlineLevel="0" collapsed="false">
      <c r="A51" s="56"/>
      <c r="B51" s="57"/>
      <c r="C51" s="57"/>
      <c r="D51" s="58"/>
      <c r="E51" s="58"/>
      <c r="F51" s="58"/>
      <c r="G51" s="58"/>
    </row>
    <row r="52" customFormat="false" ht="24" hidden="false" customHeight="true" outlineLevel="0" collapsed="false">
      <c r="A52" s="24"/>
      <c r="B52" s="59"/>
      <c r="C52" s="59"/>
      <c r="D52" s="31"/>
      <c r="E52" s="31"/>
      <c r="F52" s="31"/>
      <c r="G52" s="31"/>
    </row>
    <row r="53" customFormat="false" ht="24" hidden="false" customHeight="true" outlineLevel="0" collapsed="false">
      <c r="A53" s="60"/>
      <c r="B53" s="61"/>
      <c r="C53" s="61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62"/>
      <c r="E54" s="62"/>
      <c r="F54" s="62"/>
      <c r="G54" s="62"/>
    </row>
    <row r="55" customFormat="false" ht="24" hidden="false" customHeight="true" outlineLevel="0" collapsed="false">
      <c r="A55" s="24"/>
      <c r="B55" s="63"/>
      <c r="C55" s="63"/>
      <c r="D55" s="31"/>
      <c r="E55" s="31"/>
      <c r="F55" s="31"/>
      <c r="G55" s="31"/>
    </row>
    <row r="56" customFormat="false" ht="24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>
      <c r="B74" s="64"/>
      <c r="C74" s="64"/>
      <c r="D74" s="64"/>
      <c r="E74" s="64"/>
      <c r="F74" s="64"/>
      <c r="G74" s="64"/>
    </row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50:B50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pageBreakPreview" topLeftCell="A160" colorId="64" zoomScale="140" zoomScaleNormal="100" zoomScalePageLayoutView="140" workbookViewId="0">
      <selection pane="topLeft" activeCell="E166" activeCellId="0" sqref="E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130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185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29"/>
      <c r="D6" s="119" t="s">
        <v>186</v>
      </c>
      <c r="E6" s="130" t="s">
        <v>52</v>
      </c>
      <c r="F6" s="130" t="s">
        <v>53</v>
      </c>
      <c r="G6" s="130" t="s">
        <v>54</v>
      </c>
    </row>
    <row r="7" customFormat="false" ht="25.5" hidden="false" customHeight="true" outlineLevel="0" collapsed="false">
      <c r="A7" s="120" t="n">
        <v>1</v>
      </c>
      <c r="B7" s="131" t="s">
        <v>133</v>
      </c>
      <c r="C7" s="132"/>
      <c r="D7" s="133"/>
      <c r="E7" s="133"/>
      <c r="F7" s="133"/>
      <c r="G7" s="133"/>
    </row>
    <row r="8" customFormat="false" ht="25.5" hidden="false" customHeight="true" outlineLevel="0" collapsed="false">
      <c r="A8" s="134"/>
      <c r="B8" s="135" t="s">
        <v>134</v>
      </c>
      <c r="C8" s="136" t="n">
        <v>725760</v>
      </c>
      <c r="D8" s="136" t="n">
        <f aca="false">E8+F8+G8</f>
        <v>181440</v>
      </c>
      <c r="E8" s="136" t="n">
        <v>60480</v>
      </c>
      <c r="F8" s="136" t="n">
        <v>60480</v>
      </c>
      <c r="G8" s="136" t="n">
        <v>60480</v>
      </c>
      <c r="H8" s="12"/>
    </row>
    <row r="9" customFormat="false" ht="26.25" hidden="false" customHeight="true" outlineLevel="0" collapsed="false">
      <c r="A9" s="134"/>
      <c r="B9" s="135" t="s">
        <v>135</v>
      </c>
      <c r="C9" s="136" t="n">
        <v>180000</v>
      </c>
      <c r="D9" s="136" t="n">
        <f aca="false">E9+F9+G9</f>
        <v>45000</v>
      </c>
      <c r="E9" s="136" t="n">
        <v>15000</v>
      </c>
      <c r="F9" s="136" t="n">
        <v>15000</v>
      </c>
      <c r="G9" s="136" t="n">
        <v>15000</v>
      </c>
    </row>
    <row r="10" customFormat="false" ht="24.75" hidden="false" customHeight="true" outlineLevel="0" collapsed="false">
      <c r="A10" s="134"/>
      <c r="B10" s="135" t="s">
        <v>136</v>
      </c>
      <c r="C10" s="136" t="n">
        <v>180000</v>
      </c>
      <c r="D10" s="136" t="n">
        <f aca="false">E10+F10+G10</f>
        <v>45000</v>
      </c>
      <c r="E10" s="136" t="n">
        <v>15000</v>
      </c>
      <c r="F10" s="136" t="n">
        <v>15000</v>
      </c>
      <c r="G10" s="136" t="n">
        <v>15000</v>
      </c>
    </row>
    <row r="11" customFormat="false" ht="27" hidden="false" customHeight="true" outlineLevel="0" collapsed="false">
      <c r="A11" s="134"/>
      <c r="B11" s="135" t="s">
        <v>137</v>
      </c>
      <c r="C11" s="136" t="n">
        <v>207360</v>
      </c>
      <c r="D11" s="136" t="n">
        <f aca="false">E11+F11+G11</f>
        <v>51840</v>
      </c>
      <c r="E11" s="136" t="n">
        <v>17280</v>
      </c>
      <c r="F11" s="136" t="n">
        <v>17280</v>
      </c>
      <c r="G11" s="136" t="n">
        <v>17280</v>
      </c>
      <c r="I11" s="137"/>
    </row>
    <row r="12" customFormat="false" ht="24.75" hidden="false" customHeight="true" outlineLevel="0" collapsed="false">
      <c r="A12" s="134"/>
      <c r="B12" s="138" t="s">
        <v>138</v>
      </c>
      <c r="C12" s="132" t="n">
        <v>1555200</v>
      </c>
      <c r="D12" s="132" t="n">
        <f aca="false">E12+F12+G12</f>
        <v>388800</v>
      </c>
      <c r="E12" s="132" t="n">
        <v>129600</v>
      </c>
      <c r="F12" s="132" t="n">
        <v>129600</v>
      </c>
      <c r="G12" s="132" t="n">
        <v>129600</v>
      </c>
      <c r="I12" s="137"/>
    </row>
    <row r="13" customFormat="false" ht="25.5" hidden="false" customHeight="true" outlineLevel="0" collapsed="false">
      <c r="A13" s="67"/>
      <c r="B13" s="139" t="s">
        <v>139</v>
      </c>
      <c r="C13" s="140" t="n">
        <f aca="false">SUM(C8:C12)</f>
        <v>2848320</v>
      </c>
      <c r="D13" s="140" t="n">
        <f aca="false">E13+F13+G13</f>
        <v>712080</v>
      </c>
      <c r="E13" s="140" t="n">
        <f aca="false">SUM(E8:E12)</f>
        <v>237360</v>
      </c>
      <c r="F13" s="140" t="n">
        <f aca="false">SUM(F8:F12)</f>
        <v>237360</v>
      </c>
      <c r="G13" s="140" t="n">
        <f aca="false">SUM(G8:G12)</f>
        <v>237360</v>
      </c>
      <c r="I13" s="12"/>
    </row>
    <row r="14" customFormat="false" ht="24" hidden="false" customHeight="true" outlineLevel="0" collapsed="false">
      <c r="A14" s="78" t="n">
        <v>2</v>
      </c>
      <c r="B14" s="141" t="s">
        <v>140</v>
      </c>
      <c r="C14" s="142"/>
      <c r="D14" s="134"/>
      <c r="E14" s="143"/>
      <c r="F14" s="143"/>
      <c r="G14" s="143"/>
    </row>
    <row r="15" customFormat="false" ht="26.25" hidden="false" customHeight="true" outlineLevel="0" collapsed="false">
      <c r="A15" s="78" t="s">
        <v>62</v>
      </c>
      <c r="B15" s="98" t="s">
        <v>141</v>
      </c>
      <c r="C15" s="144" t="n">
        <v>2438160</v>
      </c>
      <c r="D15" s="144" t="n">
        <f aca="false">E15+F15+G15</f>
        <v>609540</v>
      </c>
      <c r="E15" s="144" t="n">
        <v>203180</v>
      </c>
      <c r="F15" s="144" t="n">
        <v>203180</v>
      </c>
      <c r="G15" s="144" t="n">
        <v>203180</v>
      </c>
    </row>
    <row r="16" customFormat="false" ht="21.75" hidden="false" customHeight="true" outlineLevel="0" collapsed="false">
      <c r="A16" s="145"/>
      <c r="B16" s="146" t="s">
        <v>142</v>
      </c>
      <c r="C16" s="144" t="n">
        <v>276000</v>
      </c>
      <c r="D16" s="144" t="n">
        <f aca="false">E16+F16+G16</f>
        <v>69000</v>
      </c>
      <c r="E16" s="144" t="n">
        <v>23000</v>
      </c>
      <c r="F16" s="144" t="n">
        <v>23000</v>
      </c>
      <c r="G16" s="144" t="n">
        <v>23000</v>
      </c>
    </row>
    <row r="17" customFormat="false" ht="22.5" hidden="false" customHeight="true" outlineLevel="0" collapsed="false">
      <c r="A17" s="78"/>
      <c r="B17" s="147" t="s">
        <v>143</v>
      </c>
      <c r="C17" s="144" t="n">
        <v>967860</v>
      </c>
      <c r="D17" s="144" t="n">
        <f aca="false">E17+F17+G17</f>
        <v>225150</v>
      </c>
      <c r="E17" s="144" t="n">
        <v>75050</v>
      </c>
      <c r="F17" s="144" t="n">
        <v>75050</v>
      </c>
      <c r="G17" s="144" t="n">
        <v>75050</v>
      </c>
    </row>
    <row r="18" customFormat="false" ht="21.75" hidden="false" customHeight="true" outlineLevel="0" collapsed="false">
      <c r="A18" s="78"/>
      <c r="B18" s="148" t="s">
        <v>144</v>
      </c>
      <c r="C18" s="144" t="n">
        <v>174840</v>
      </c>
      <c r="D18" s="144" t="n">
        <f aca="false">E18+F18+G18</f>
        <v>51600</v>
      </c>
      <c r="E18" s="144" t="n">
        <v>17200</v>
      </c>
      <c r="F18" s="144" t="n">
        <v>17200</v>
      </c>
      <c r="G18" s="144" t="n">
        <v>17200</v>
      </c>
    </row>
    <row r="19" customFormat="false" ht="23.25" hidden="false" customHeight="true" outlineLevel="0" collapsed="false">
      <c r="A19" s="78"/>
      <c r="B19" s="148" t="s">
        <v>145</v>
      </c>
      <c r="C19" s="144" t="n">
        <v>2135760</v>
      </c>
      <c r="D19" s="144" t="n">
        <f aca="false">E19+F19+G19</f>
        <v>533940</v>
      </c>
      <c r="E19" s="144" t="n">
        <v>177980</v>
      </c>
      <c r="F19" s="144" t="n">
        <v>177980</v>
      </c>
      <c r="G19" s="144" t="n">
        <v>177980</v>
      </c>
    </row>
    <row r="20" customFormat="false" ht="21" hidden="false" customHeight="true" outlineLevel="0" collapsed="false">
      <c r="A20" s="78"/>
      <c r="B20" s="148" t="s">
        <v>146</v>
      </c>
      <c r="C20" s="144" t="n">
        <v>494880</v>
      </c>
      <c r="D20" s="144" t="n">
        <f aca="false">E20+F20+G20</f>
        <v>128310</v>
      </c>
      <c r="E20" s="144" t="n">
        <v>42770</v>
      </c>
      <c r="F20" s="144" t="n">
        <v>42770</v>
      </c>
      <c r="G20" s="144" t="n">
        <v>42770</v>
      </c>
    </row>
    <row r="21" customFormat="false" ht="22.5" hidden="false" customHeight="true" outlineLevel="0" collapsed="false">
      <c r="A21" s="78"/>
      <c r="B21" s="148" t="s">
        <v>147</v>
      </c>
      <c r="C21" s="144" t="n">
        <v>1134720</v>
      </c>
      <c r="D21" s="144" t="n">
        <f aca="false">E21+F21+G21</f>
        <v>279180</v>
      </c>
      <c r="E21" s="144" t="n">
        <v>93060</v>
      </c>
      <c r="F21" s="144" t="n">
        <v>93060</v>
      </c>
      <c r="G21" s="144" t="n">
        <v>93060</v>
      </c>
    </row>
    <row r="22" customFormat="false" ht="22.5" hidden="false" customHeight="true" outlineLevel="0" collapsed="false">
      <c r="A22" s="125"/>
      <c r="B22" s="148" t="s">
        <v>148</v>
      </c>
      <c r="C22" s="144" t="n">
        <v>202200</v>
      </c>
      <c r="D22" s="144" t="n">
        <f aca="false">E22+F22+G22</f>
        <v>61200</v>
      </c>
      <c r="E22" s="144" t="n">
        <v>20400</v>
      </c>
      <c r="F22" s="144" t="n">
        <v>20400</v>
      </c>
      <c r="G22" s="144" t="n">
        <v>20400</v>
      </c>
    </row>
    <row r="23" customFormat="false" ht="22.5" hidden="false" customHeight="true" outlineLevel="0" collapsed="false">
      <c r="A23" s="125"/>
      <c r="B23" s="138" t="s">
        <v>149</v>
      </c>
      <c r="C23" s="149" t="n">
        <v>207960</v>
      </c>
      <c r="D23" s="149" t="n">
        <f aca="false">E23+F23+G23</f>
        <v>51990</v>
      </c>
      <c r="E23" s="149" t="n">
        <v>17330</v>
      </c>
      <c r="F23" s="149" t="n">
        <v>17330</v>
      </c>
      <c r="G23" s="149" t="n">
        <v>17330</v>
      </c>
    </row>
    <row r="24" customFormat="false" ht="21" hidden="false" customHeight="true" outlineLevel="0" collapsed="false">
      <c r="A24" s="125"/>
      <c r="B24" s="139" t="s">
        <v>6</v>
      </c>
      <c r="C24" s="150" t="n">
        <f aca="false">SUM(C15:C23)</f>
        <v>8032380</v>
      </c>
      <c r="D24" s="150" t="n">
        <f aca="false">SUM(D15:D23)</f>
        <v>2009910</v>
      </c>
      <c r="E24" s="150" t="n">
        <f aca="false">SUM(E15:E23)</f>
        <v>669970</v>
      </c>
      <c r="F24" s="150" t="n">
        <f aca="false">SUM(F15:F23)</f>
        <v>669970</v>
      </c>
      <c r="G24" s="151" t="n">
        <f aca="false">SUM(G15:G23)</f>
        <v>669970</v>
      </c>
    </row>
    <row r="25" customFormat="false" ht="23.25" hidden="false" customHeight="true" outlineLevel="0" collapsed="false">
      <c r="A25" s="78" t="n">
        <v>3</v>
      </c>
      <c r="B25" s="152" t="s">
        <v>150</v>
      </c>
      <c r="C25" s="153" t="n">
        <v>192360</v>
      </c>
      <c r="D25" s="153" t="n">
        <f aca="false">E25+F25+G25</f>
        <v>48090</v>
      </c>
      <c r="E25" s="153" t="n">
        <v>16030</v>
      </c>
      <c r="F25" s="153" t="n">
        <v>16030</v>
      </c>
      <c r="G25" s="153" t="n">
        <v>16030</v>
      </c>
    </row>
    <row r="26" customFormat="false" ht="23.25" hidden="false" customHeight="false" outlineLevel="0" collapsed="false">
      <c r="A26" s="78"/>
      <c r="B26" s="154" t="s">
        <v>151</v>
      </c>
      <c r="C26" s="144" t="n">
        <v>192360</v>
      </c>
      <c r="D26" s="144" t="n">
        <f aca="false">E26+F26+G26</f>
        <v>48090</v>
      </c>
      <c r="E26" s="144" t="n">
        <v>16030</v>
      </c>
      <c r="F26" s="144" t="n">
        <v>16030</v>
      </c>
      <c r="G26" s="144" t="n">
        <v>16030</v>
      </c>
    </row>
    <row r="27" customFormat="false" ht="23.25" hidden="false" customHeight="false" outlineLevel="0" collapsed="false">
      <c r="A27" s="78"/>
      <c r="B27" s="154" t="s">
        <v>152</v>
      </c>
      <c r="C27" s="144" t="n">
        <v>1061250</v>
      </c>
      <c r="D27" s="144" t="n">
        <f aca="false">E27+F27+G27</f>
        <v>228390</v>
      </c>
      <c r="E27" s="144" t="n">
        <v>76130</v>
      </c>
      <c r="F27" s="144" t="n">
        <v>76130</v>
      </c>
      <c r="G27" s="144" t="n">
        <v>76130</v>
      </c>
    </row>
    <row r="28" customFormat="false" ht="23.25" hidden="false" customHeight="false" outlineLevel="0" collapsed="false">
      <c r="A28" s="78"/>
      <c r="B28" s="154" t="s">
        <v>144</v>
      </c>
      <c r="C28" s="144" t="n">
        <v>192360</v>
      </c>
      <c r="D28" s="144" t="n">
        <f aca="false">E28+F28+G28</f>
        <v>103590</v>
      </c>
      <c r="E28" s="144" t="n">
        <v>34530</v>
      </c>
      <c r="F28" s="144" t="n">
        <v>34530</v>
      </c>
      <c r="G28" s="144" t="n">
        <v>34530</v>
      </c>
    </row>
    <row r="29" customFormat="false" ht="21.75" hidden="false" customHeight="true" outlineLevel="0" collapsed="false">
      <c r="A29" s="78"/>
      <c r="B29" s="155" t="s">
        <v>145</v>
      </c>
      <c r="C29" s="156" t="n">
        <v>192360</v>
      </c>
      <c r="D29" s="156" t="n">
        <f aca="false">E29+F29+G29</f>
        <v>48090</v>
      </c>
      <c r="E29" s="156" t="n">
        <v>16030</v>
      </c>
      <c r="F29" s="156" t="n">
        <v>16030</v>
      </c>
      <c r="G29" s="156" t="n">
        <v>16030</v>
      </c>
    </row>
    <row r="30" customFormat="false" ht="22.5" hidden="false" customHeight="true" outlineLevel="0" collapsed="false">
      <c r="A30" s="125"/>
      <c r="B30" s="139" t="s">
        <v>6</v>
      </c>
      <c r="C30" s="150" t="n">
        <f aca="false">SUM(C25:C29)</f>
        <v>1830690</v>
      </c>
      <c r="D30" s="150" t="n">
        <f aca="false">E30+F30+G30</f>
        <v>476250</v>
      </c>
      <c r="E30" s="150" t="n">
        <f aca="false">SUM(E25:E29)</f>
        <v>158750</v>
      </c>
      <c r="F30" s="150" t="n">
        <f aca="false">SUM(F25:F29)</f>
        <v>158750</v>
      </c>
      <c r="G30" s="150" t="n">
        <f aca="false">SUM(G25:G29)</f>
        <v>158750</v>
      </c>
    </row>
    <row r="31" customFormat="false" ht="24" hidden="false" customHeight="false" outlineLevel="0" collapsed="false">
      <c r="A31" s="78" t="n">
        <v>4</v>
      </c>
      <c r="B31" s="157" t="s">
        <v>153</v>
      </c>
      <c r="C31" s="149" t="n">
        <v>420960</v>
      </c>
      <c r="D31" s="149" t="n">
        <f aca="false">E31+F31+G31</f>
        <v>105240</v>
      </c>
      <c r="E31" s="149" t="n">
        <v>35080</v>
      </c>
      <c r="F31" s="149" t="n">
        <v>35080</v>
      </c>
      <c r="G31" s="149" t="n">
        <v>35080</v>
      </c>
    </row>
    <row r="32" customFormat="false" ht="21" hidden="false" customHeight="true" outlineLevel="0" collapsed="false">
      <c r="A32" s="78"/>
      <c r="B32" s="148" t="s">
        <v>151</v>
      </c>
      <c r="C32" s="144" t="n">
        <v>711960</v>
      </c>
      <c r="D32" s="144" t="n">
        <f aca="false">E32+F32+G32</f>
        <v>177990</v>
      </c>
      <c r="E32" s="144" t="n">
        <v>59330</v>
      </c>
      <c r="F32" s="144" t="n">
        <v>59330</v>
      </c>
      <c r="G32" s="144" t="n">
        <v>59330</v>
      </c>
    </row>
    <row r="33" customFormat="false" ht="20.25" hidden="false" customHeight="true" outlineLevel="0" collapsed="false">
      <c r="A33" s="78"/>
      <c r="B33" s="148" t="s">
        <v>143</v>
      </c>
      <c r="C33" s="144" t="n">
        <v>195600</v>
      </c>
      <c r="D33" s="144" t="n">
        <f aca="false">E33+F33+G33</f>
        <v>66330</v>
      </c>
      <c r="E33" s="144" t="n">
        <v>22110</v>
      </c>
      <c r="F33" s="144" t="n">
        <v>22110</v>
      </c>
      <c r="G33" s="144" t="n">
        <v>22110</v>
      </c>
    </row>
    <row r="34" customFormat="false" ht="23.25" hidden="false" customHeight="false" outlineLevel="0" collapsed="false">
      <c r="A34" s="67"/>
      <c r="B34" s="138" t="s">
        <v>152</v>
      </c>
      <c r="C34" s="149" t="n">
        <v>651960</v>
      </c>
      <c r="D34" s="149" t="n">
        <f aca="false">E34+F34+G34</f>
        <v>218280</v>
      </c>
      <c r="E34" s="149" t="n">
        <v>72760</v>
      </c>
      <c r="F34" s="149" t="n">
        <v>72760</v>
      </c>
      <c r="G34" s="149" t="n">
        <v>72760</v>
      </c>
    </row>
    <row r="35" customFormat="false" ht="24" hidden="false" customHeight="false" outlineLevel="0" collapsed="false">
      <c r="A35" s="158"/>
      <c r="B35" s="139" t="s">
        <v>154</v>
      </c>
      <c r="C35" s="150" t="n">
        <f aca="false">SUM(C31:C34)</f>
        <v>1980480</v>
      </c>
      <c r="D35" s="150" t="n">
        <f aca="false">E35+F35+G35</f>
        <v>567840</v>
      </c>
      <c r="E35" s="150" t="n">
        <f aca="false">SUM(E31:E34)</f>
        <v>189280</v>
      </c>
      <c r="F35" s="150" t="n">
        <f aca="false">SUM(F31:F34)</f>
        <v>189280</v>
      </c>
      <c r="G35" s="150" t="n">
        <f aca="false">SUM(G31:G34)</f>
        <v>189280</v>
      </c>
    </row>
    <row r="36" customFormat="false" ht="4.5" hidden="false" customHeight="true" outlineLevel="0" collapsed="false">
      <c r="A36" s="111"/>
      <c r="B36" s="172"/>
      <c r="C36" s="160"/>
      <c r="D36" s="160"/>
      <c r="E36" s="160"/>
      <c r="F36" s="160"/>
      <c r="G36" s="160"/>
    </row>
    <row r="37" customFormat="false" ht="21.75" hidden="false" customHeight="true" outlineLevel="0" collapsed="false">
      <c r="A37" s="85" t="s">
        <v>155</v>
      </c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2" t="s">
        <v>97</v>
      </c>
      <c r="B38" s="2" t="s">
        <v>4</v>
      </c>
      <c r="C38" s="2" t="s">
        <v>5</v>
      </c>
      <c r="D38" s="119" t="s">
        <v>98</v>
      </c>
      <c r="E38" s="119"/>
      <c r="F38" s="119"/>
      <c r="G38" s="119"/>
    </row>
    <row r="39" customFormat="false" ht="23.25" hidden="false" customHeight="false" outlineLevel="0" collapsed="false">
      <c r="A39" s="129"/>
      <c r="B39" s="129"/>
      <c r="C39" s="129"/>
      <c r="D39" s="119" t="s">
        <v>186</v>
      </c>
      <c r="E39" s="130" t="s">
        <v>52</v>
      </c>
      <c r="F39" s="130" t="s">
        <v>53</v>
      </c>
      <c r="G39" s="130" t="s">
        <v>54</v>
      </c>
    </row>
    <row r="40" customFormat="false" ht="23.25" hidden="false" customHeight="false" outlineLevel="0" collapsed="false">
      <c r="A40" s="134"/>
      <c r="B40" s="161" t="s">
        <v>156</v>
      </c>
      <c r="C40" s="162" t="n">
        <f aca="false">C35</f>
        <v>1980480</v>
      </c>
      <c r="D40" s="162" t="n">
        <f aca="false">D35</f>
        <v>567840</v>
      </c>
      <c r="E40" s="162" t="n">
        <f aca="false">E35</f>
        <v>189280</v>
      </c>
      <c r="F40" s="162" t="n">
        <f aca="false">F35</f>
        <v>189280</v>
      </c>
      <c r="G40" s="162" t="n">
        <f aca="false">G35</f>
        <v>189280</v>
      </c>
    </row>
    <row r="41" customFormat="false" ht="23.25" hidden="false" customHeight="false" outlineLevel="0" collapsed="false">
      <c r="A41" s="134"/>
      <c r="B41" s="148" t="s">
        <v>146</v>
      </c>
      <c r="C41" s="163" t="n">
        <v>79800</v>
      </c>
      <c r="D41" s="163" t="n">
        <f aca="false">E41+F41+G41</f>
        <v>30450</v>
      </c>
      <c r="E41" s="163" t="n">
        <v>10150</v>
      </c>
      <c r="F41" s="163" t="n">
        <v>10150</v>
      </c>
      <c r="G41" s="163" t="n">
        <v>10150</v>
      </c>
    </row>
    <row r="42" customFormat="false" ht="23.25" hidden="false" customHeight="false" outlineLevel="0" collapsed="false">
      <c r="A42" s="78"/>
      <c r="B42" s="148" t="s">
        <v>144</v>
      </c>
      <c r="C42" s="144" t="n">
        <v>64080</v>
      </c>
      <c r="D42" s="144" t="n">
        <f aca="false">E42+F42+G42</f>
        <v>27000</v>
      </c>
      <c r="E42" s="144" t="n">
        <v>9000</v>
      </c>
      <c r="F42" s="144" t="n">
        <v>9000</v>
      </c>
      <c r="G42" s="144" t="n">
        <v>9000</v>
      </c>
    </row>
    <row r="43" customFormat="false" ht="23.25" hidden="false" customHeight="false" outlineLevel="0" collapsed="false">
      <c r="A43" s="78"/>
      <c r="B43" s="148" t="s">
        <v>145</v>
      </c>
      <c r="C43" s="144" t="n">
        <v>230720</v>
      </c>
      <c r="D43" s="144" t="n">
        <f aca="false">E43+F43+G43</f>
        <v>57678</v>
      </c>
      <c r="E43" s="144" t="n">
        <v>19226</v>
      </c>
      <c r="F43" s="144" t="n">
        <v>19226</v>
      </c>
      <c r="G43" s="144" t="n">
        <v>19226</v>
      </c>
    </row>
    <row r="44" customFormat="false" ht="23.25" hidden="false" customHeight="false" outlineLevel="0" collapsed="false">
      <c r="A44" s="78"/>
      <c r="B44" s="148" t="s">
        <v>147</v>
      </c>
      <c r="C44" s="144" t="n">
        <v>345840</v>
      </c>
      <c r="D44" s="144" t="n">
        <f aca="false">E44+F44+G44</f>
        <v>142500</v>
      </c>
      <c r="E44" s="144" t="n">
        <v>47500</v>
      </c>
      <c r="F44" s="144" t="n">
        <v>47500</v>
      </c>
      <c r="G44" s="144" t="n">
        <v>47500</v>
      </c>
    </row>
    <row r="45" customFormat="false" ht="23.25" hidden="false" customHeight="false" outlineLevel="0" collapsed="false">
      <c r="A45" s="78"/>
      <c r="B45" s="154" t="s">
        <v>157</v>
      </c>
      <c r="C45" s="144" t="n">
        <v>105600</v>
      </c>
      <c r="D45" s="144" t="n">
        <f aca="false">E45+F45+G45</f>
        <v>34500</v>
      </c>
      <c r="E45" s="144" t="n">
        <v>11500</v>
      </c>
      <c r="F45" s="144" t="n">
        <v>11500</v>
      </c>
      <c r="G45" s="144" t="n">
        <v>11500</v>
      </c>
    </row>
    <row r="46" customFormat="false" ht="23.25" hidden="false" customHeight="false" outlineLevel="0" collapsed="false">
      <c r="A46" s="78"/>
      <c r="B46" s="138" t="s">
        <v>148</v>
      </c>
      <c r="C46" s="149" t="n">
        <v>72000</v>
      </c>
      <c r="D46" s="149" t="n">
        <f aca="false">E46+F46+G46</f>
        <v>0</v>
      </c>
      <c r="E46" s="149" t="n">
        <v>0</v>
      </c>
      <c r="F46" s="149" t="n">
        <v>0</v>
      </c>
      <c r="G46" s="149" t="n">
        <v>0</v>
      </c>
    </row>
    <row r="47" customFormat="false" ht="24" hidden="false" customHeight="false" outlineLevel="0" collapsed="false">
      <c r="A47" s="78"/>
      <c r="B47" s="139" t="s">
        <v>6</v>
      </c>
      <c r="C47" s="150" t="n">
        <f aca="false">SUM(C40:C46)</f>
        <v>2878520</v>
      </c>
      <c r="D47" s="150" t="n">
        <f aca="false">SUM(D40:D46)</f>
        <v>859968</v>
      </c>
      <c r="E47" s="150" t="n">
        <f aca="false">SUM(E40:E46)</f>
        <v>286656</v>
      </c>
      <c r="F47" s="150" t="n">
        <f aca="false">SUM(F40:F45)</f>
        <v>286656</v>
      </c>
      <c r="G47" s="150" t="n">
        <f aca="false">SUM(G40:G45)</f>
        <v>286656</v>
      </c>
    </row>
    <row r="48" customFormat="false" ht="26.25" hidden="false" customHeight="true" outlineLevel="0" collapsed="false">
      <c r="A48" s="67" t="n">
        <v>5</v>
      </c>
      <c r="B48" s="164" t="s">
        <v>158</v>
      </c>
      <c r="C48" s="149" t="n">
        <v>141200</v>
      </c>
      <c r="D48" s="149" t="n">
        <f aca="false">E48+F48+G48</f>
        <v>35280</v>
      </c>
      <c r="E48" s="149" t="n">
        <v>11760</v>
      </c>
      <c r="F48" s="149" t="n">
        <v>11760</v>
      </c>
      <c r="G48" s="149" t="n">
        <v>11760</v>
      </c>
    </row>
    <row r="49" customFormat="false" ht="23.25" hidden="false" customHeight="false" outlineLevel="0" collapsed="false">
      <c r="A49" s="78"/>
      <c r="B49" s="148" t="s">
        <v>143</v>
      </c>
      <c r="C49" s="144" t="n">
        <v>12000</v>
      </c>
      <c r="D49" s="144" t="n">
        <f aca="false">E49+F49+G49</f>
        <v>3000</v>
      </c>
      <c r="E49" s="144" t="n">
        <v>1000</v>
      </c>
      <c r="F49" s="144" t="n">
        <v>1000</v>
      </c>
      <c r="G49" s="144" t="n">
        <v>1000</v>
      </c>
    </row>
    <row r="50" customFormat="false" ht="23.25" hidden="false" customHeight="false" outlineLevel="0" collapsed="false">
      <c r="A50" s="78"/>
      <c r="B50" s="148" t="s">
        <v>145</v>
      </c>
      <c r="C50" s="144" t="n">
        <v>13000</v>
      </c>
      <c r="D50" s="144" t="n">
        <f aca="false">E50+F50+G50</f>
        <v>3150</v>
      </c>
      <c r="E50" s="144" t="n">
        <v>1050</v>
      </c>
      <c r="F50" s="144" t="n">
        <v>1050</v>
      </c>
      <c r="G50" s="144" t="n">
        <v>1050</v>
      </c>
    </row>
    <row r="51" customFormat="false" ht="23.25" hidden="false" customHeight="false" outlineLevel="0" collapsed="false">
      <c r="A51" s="78"/>
      <c r="B51" s="148" t="s">
        <v>146</v>
      </c>
      <c r="C51" s="144" t="n">
        <v>2340</v>
      </c>
      <c r="D51" s="144" t="n">
        <v>0</v>
      </c>
      <c r="E51" s="144" t="n">
        <v>0</v>
      </c>
      <c r="F51" s="144" t="n">
        <v>0</v>
      </c>
      <c r="G51" s="144" t="n">
        <v>0</v>
      </c>
    </row>
    <row r="52" customFormat="false" ht="23.25" hidden="false" customHeight="false" outlineLevel="0" collapsed="false">
      <c r="A52" s="78"/>
      <c r="B52" s="148" t="s">
        <v>148</v>
      </c>
      <c r="C52" s="144" t="n">
        <v>35400</v>
      </c>
      <c r="D52" s="144" t="n">
        <v>0</v>
      </c>
      <c r="E52" s="144" t="n">
        <v>0</v>
      </c>
      <c r="F52" s="144" t="n">
        <v>0</v>
      </c>
      <c r="G52" s="144" t="n">
        <v>0</v>
      </c>
    </row>
    <row r="53" customFormat="false" ht="23.25" hidden="false" customHeight="false" outlineLevel="0" collapsed="false">
      <c r="A53" s="78"/>
      <c r="B53" s="148" t="s">
        <v>159</v>
      </c>
      <c r="C53" s="144" t="n">
        <v>160000</v>
      </c>
      <c r="D53" s="144" t="n">
        <f aca="false">E53+F53+G53</f>
        <v>39999</v>
      </c>
      <c r="E53" s="144" t="n">
        <v>13333</v>
      </c>
      <c r="F53" s="144" t="n">
        <v>13333</v>
      </c>
      <c r="G53" s="144" t="n">
        <v>13333</v>
      </c>
    </row>
    <row r="54" customFormat="false" ht="23.25" hidden="false" customHeight="false" outlineLevel="0" collapsed="false">
      <c r="A54" s="125"/>
      <c r="B54" s="148" t="s">
        <v>160</v>
      </c>
      <c r="C54" s="144" t="n">
        <v>42000</v>
      </c>
      <c r="D54" s="144" t="n">
        <f aca="false">E54+F54+G54</f>
        <v>10500</v>
      </c>
      <c r="E54" s="144" t="n">
        <v>3500</v>
      </c>
      <c r="F54" s="144" t="n">
        <v>3500</v>
      </c>
      <c r="G54" s="144" t="n">
        <v>3500</v>
      </c>
    </row>
    <row r="55" customFormat="false" ht="23.25" hidden="false" customHeight="false" outlineLevel="0" collapsed="false">
      <c r="A55" s="125"/>
      <c r="B55" s="148" t="s">
        <v>161</v>
      </c>
      <c r="C55" s="144" t="n">
        <v>42000</v>
      </c>
      <c r="D55" s="144" t="n">
        <f aca="false">E55+F55+G55</f>
        <v>10500</v>
      </c>
      <c r="E55" s="144" t="n">
        <v>3500</v>
      </c>
      <c r="F55" s="144" t="n">
        <v>3500</v>
      </c>
      <c r="G55" s="144" t="n">
        <v>3500</v>
      </c>
    </row>
    <row r="56" customFormat="false" ht="23.25" hidden="false" customHeight="false" outlineLevel="0" collapsed="false">
      <c r="A56" s="125"/>
      <c r="B56" s="138" t="s">
        <v>162</v>
      </c>
      <c r="C56" s="149" t="n">
        <v>42000</v>
      </c>
      <c r="D56" s="149" t="n">
        <f aca="false">E56+F56+G56</f>
        <v>10500</v>
      </c>
      <c r="E56" s="149" t="n">
        <v>3500</v>
      </c>
      <c r="F56" s="149" t="n">
        <v>3500</v>
      </c>
      <c r="G56" s="149" t="n">
        <v>3500</v>
      </c>
    </row>
    <row r="57" customFormat="false" ht="24" hidden="false" customHeight="false" outlineLevel="0" collapsed="false">
      <c r="A57" s="125"/>
      <c r="B57" s="139" t="s">
        <v>6</v>
      </c>
      <c r="C57" s="150" t="n">
        <f aca="false">SUM(C48:C56)</f>
        <v>489940</v>
      </c>
      <c r="D57" s="150" t="n">
        <f aca="false">SUM(D48:D56)</f>
        <v>112929</v>
      </c>
      <c r="E57" s="150" t="n">
        <f aca="false">SUM(E48:E56)</f>
        <v>37643</v>
      </c>
      <c r="F57" s="150" t="n">
        <f aca="false">SUM(F48:F56)</f>
        <v>37643</v>
      </c>
      <c r="G57" s="150" t="n">
        <f aca="false">SUM(G48:G56)</f>
        <v>37643</v>
      </c>
    </row>
    <row r="58" customFormat="false" ht="26.25" hidden="false" customHeight="true" outlineLevel="0" collapsed="false">
      <c r="A58" s="78" t="n">
        <v>6</v>
      </c>
      <c r="B58" s="164" t="s">
        <v>163</v>
      </c>
      <c r="C58" s="149" t="n">
        <v>49170</v>
      </c>
      <c r="D58" s="149" t="n">
        <f aca="false">E58+F58+G58</f>
        <v>0</v>
      </c>
      <c r="E58" s="149" t="n">
        <v>0</v>
      </c>
      <c r="F58" s="149" t="n">
        <v>0</v>
      </c>
      <c r="G58" s="156" t="n">
        <v>0</v>
      </c>
    </row>
    <row r="59" customFormat="false" ht="26.25" hidden="false" customHeight="true" outlineLevel="0" collapsed="false">
      <c r="A59" s="78"/>
      <c r="B59" s="186" t="s">
        <v>164</v>
      </c>
      <c r="C59" s="156" t="n">
        <v>3960</v>
      </c>
      <c r="D59" s="156" t="n">
        <f aca="false">E59+F59+G59</f>
        <v>990</v>
      </c>
      <c r="E59" s="156" t="n">
        <v>330</v>
      </c>
      <c r="F59" s="156" t="n">
        <v>330</v>
      </c>
      <c r="G59" s="156" t="n">
        <v>330</v>
      </c>
    </row>
    <row r="60" customFormat="false" ht="26.25" hidden="false" customHeight="true" outlineLevel="0" collapsed="false">
      <c r="A60" s="78"/>
      <c r="B60" s="148" t="s">
        <v>151</v>
      </c>
      <c r="C60" s="144" t="n">
        <v>3960</v>
      </c>
      <c r="D60" s="144" t="n">
        <f aca="false">E60+F60+G60</f>
        <v>990</v>
      </c>
      <c r="E60" s="144" t="n">
        <v>330</v>
      </c>
      <c r="F60" s="144" t="n">
        <v>330</v>
      </c>
      <c r="G60" s="144" t="n">
        <v>330</v>
      </c>
    </row>
    <row r="61" customFormat="false" ht="26.25" hidden="false" customHeight="true" outlineLevel="0" collapsed="false">
      <c r="A61" s="67"/>
      <c r="B61" s="135" t="s">
        <v>144</v>
      </c>
      <c r="C61" s="153" t="n">
        <v>7700</v>
      </c>
      <c r="D61" s="153" t="n">
        <f aca="false">E61+F61+G61</f>
        <v>0</v>
      </c>
      <c r="E61" s="153" t="n">
        <v>0</v>
      </c>
      <c r="F61" s="153" t="n">
        <v>0</v>
      </c>
      <c r="G61" s="153" t="n">
        <v>0</v>
      </c>
    </row>
    <row r="62" customFormat="false" ht="26.25" hidden="false" customHeight="true" outlineLevel="0" collapsed="false">
      <c r="A62" s="101"/>
      <c r="B62" s="166" t="s">
        <v>145</v>
      </c>
      <c r="C62" s="167" t="n">
        <v>11550</v>
      </c>
      <c r="D62" s="167" t="n">
        <f aca="false">E62+F62+G62</f>
        <v>2280</v>
      </c>
      <c r="E62" s="167" t="n">
        <v>760</v>
      </c>
      <c r="F62" s="167" t="n">
        <v>760</v>
      </c>
      <c r="G62" s="167" t="n">
        <v>760</v>
      </c>
    </row>
    <row r="63" customFormat="false" ht="24" hidden="false" customHeight="false" outlineLevel="0" collapsed="false">
      <c r="A63" s="67"/>
      <c r="B63" s="168" t="s">
        <v>6</v>
      </c>
      <c r="C63" s="149" t="n">
        <f aca="false">SUM(C58:C62)</f>
        <v>76340</v>
      </c>
      <c r="D63" s="149" t="n">
        <f aca="false">E63+F63+G63</f>
        <v>4260</v>
      </c>
      <c r="E63" s="149" t="n">
        <f aca="false">SUM(E58:E62)</f>
        <v>1420</v>
      </c>
      <c r="F63" s="149" t="n">
        <f aca="false">SUM(F58:F62)</f>
        <v>1420</v>
      </c>
      <c r="G63" s="149" t="n">
        <f aca="false">SUM(G58:G62)</f>
        <v>1420</v>
      </c>
    </row>
    <row r="64" customFormat="false" ht="28.5" hidden="false" customHeight="true" outlineLevel="0" collapsed="false">
      <c r="A64" s="78" t="n">
        <v>7</v>
      </c>
      <c r="B64" s="169" t="s">
        <v>165</v>
      </c>
      <c r="C64" s="170" t="n">
        <v>156600</v>
      </c>
      <c r="D64" s="170" t="n">
        <f aca="false">E64+F64+G64</f>
        <v>39150</v>
      </c>
      <c r="E64" s="170" t="n">
        <v>13050</v>
      </c>
      <c r="F64" s="170" t="n">
        <v>13050</v>
      </c>
      <c r="G64" s="170" t="n">
        <v>13050</v>
      </c>
    </row>
    <row r="65" customFormat="false" ht="23.25" hidden="false" customHeight="false" outlineLevel="0" collapsed="false">
      <c r="A65" s="134"/>
      <c r="B65" s="135" t="s">
        <v>151</v>
      </c>
      <c r="C65" s="153" t="n">
        <v>297000</v>
      </c>
      <c r="D65" s="153" t="n">
        <f aca="false">E65+F65+G65</f>
        <v>74250</v>
      </c>
      <c r="E65" s="153" t="n">
        <v>24750</v>
      </c>
      <c r="F65" s="153" t="n">
        <v>24750</v>
      </c>
      <c r="G65" s="153" t="n">
        <v>24750</v>
      </c>
    </row>
    <row r="66" customFormat="false" ht="27" hidden="false" customHeight="true" outlineLevel="0" collapsed="false">
      <c r="A66" s="78"/>
      <c r="B66" s="148" t="s">
        <v>143</v>
      </c>
      <c r="C66" s="144" t="n">
        <v>38040</v>
      </c>
      <c r="D66" s="144" t="n">
        <f aca="false">E66+F66+G66</f>
        <v>6525</v>
      </c>
      <c r="E66" s="144" t="n">
        <v>2175</v>
      </c>
      <c r="F66" s="144" t="n">
        <v>2175</v>
      </c>
      <c r="G66" s="144" t="n">
        <v>2175</v>
      </c>
    </row>
    <row r="67" customFormat="false" ht="27.75" hidden="false" customHeight="true" outlineLevel="0" collapsed="false">
      <c r="A67" s="78"/>
      <c r="B67" s="148" t="s">
        <v>152</v>
      </c>
      <c r="C67" s="144" t="n">
        <v>428040</v>
      </c>
      <c r="D67" s="144" t="n">
        <f aca="false">E67+F67+G67</f>
        <v>4500</v>
      </c>
      <c r="E67" s="144" t="n">
        <v>1500</v>
      </c>
      <c r="F67" s="144" t="n">
        <v>1500</v>
      </c>
      <c r="G67" s="144" t="n">
        <v>1500</v>
      </c>
    </row>
    <row r="68" customFormat="false" ht="28.5" hidden="false" customHeight="true" outlineLevel="0" collapsed="false">
      <c r="A68" s="78"/>
      <c r="B68" s="148" t="s">
        <v>144</v>
      </c>
      <c r="C68" s="144" t="n">
        <v>43920</v>
      </c>
      <c r="D68" s="144" t="n">
        <f aca="false">E68+F68+G68</f>
        <v>0</v>
      </c>
      <c r="E68" s="144" t="n">
        <v>0</v>
      </c>
      <c r="F68" s="144" t="n">
        <v>0</v>
      </c>
      <c r="G68" s="144" t="n">
        <v>0</v>
      </c>
    </row>
    <row r="69" customFormat="false" ht="25.5" hidden="false" customHeight="true" outlineLevel="0" collapsed="false">
      <c r="A69" s="78"/>
      <c r="B69" s="148" t="s">
        <v>145</v>
      </c>
      <c r="C69" s="144" t="n">
        <v>93290</v>
      </c>
      <c r="D69" s="144" t="n">
        <f aca="false">E69+F69+G69</f>
        <v>23310</v>
      </c>
      <c r="E69" s="144" t="n">
        <v>7770</v>
      </c>
      <c r="F69" s="144" t="n">
        <v>7770</v>
      </c>
      <c r="G69" s="144" t="n">
        <v>7770</v>
      </c>
    </row>
    <row r="70" customFormat="false" ht="30.75" hidden="false" customHeight="true" outlineLevel="0" collapsed="false">
      <c r="A70" s="171"/>
      <c r="B70" s="139" t="s">
        <v>154</v>
      </c>
      <c r="C70" s="150" t="n">
        <f aca="false">SUM(C64:C69)</f>
        <v>1056890</v>
      </c>
      <c r="D70" s="150" t="n">
        <f aca="false">SUM(D64:D69)</f>
        <v>147735</v>
      </c>
      <c r="E70" s="150" t="n">
        <f aca="false">SUM(E64:E69)</f>
        <v>49245</v>
      </c>
      <c r="F70" s="150" t="n">
        <f aca="false">SUM(F64:F69)</f>
        <v>49245</v>
      </c>
      <c r="G70" s="150" t="n">
        <f aca="false">SUM(G64:G69)</f>
        <v>49245</v>
      </c>
    </row>
    <row r="71" customFormat="false" ht="12" hidden="false" customHeight="true" outlineLevel="0" collapsed="false">
      <c r="A71" s="111"/>
      <c r="B71" s="172"/>
      <c r="C71" s="160"/>
      <c r="D71" s="160"/>
      <c r="E71" s="160"/>
      <c r="F71" s="160"/>
      <c r="G71" s="160"/>
    </row>
    <row r="72" customFormat="false" ht="24.75" hidden="false" customHeight="true" outlineLevel="0" collapsed="false">
      <c r="A72" s="85" t="s">
        <v>166</v>
      </c>
      <c r="B72" s="85"/>
      <c r="C72" s="85"/>
      <c r="D72" s="85"/>
      <c r="E72" s="85"/>
      <c r="F72" s="85"/>
      <c r="G72" s="85"/>
    </row>
    <row r="73" customFormat="false" ht="27.75" hidden="false" customHeight="true" outlineLevel="0" collapsed="false">
      <c r="A73" s="2" t="s">
        <v>97</v>
      </c>
      <c r="B73" s="2" t="s">
        <v>4</v>
      </c>
      <c r="C73" s="2" t="s">
        <v>5</v>
      </c>
      <c r="D73" s="119" t="s">
        <v>98</v>
      </c>
      <c r="E73" s="119"/>
      <c r="F73" s="119"/>
      <c r="G73" s="119"/>
    </row>
    <row r="74" customFormat="false" ht="26.25" hidden="false" customHeight="true" outlineLevel="0" collapsed="false">
      <c r="A74" s="129"/>
      <c r="B74" s="129"/>
      <c r="C74" s="129"/>
      <c r="D74" s="119" t="s">
        <v>186</v>
      </c>
      <c r="E74" s="130" t="s">
        <v>52</v>
      </c>
      <c r="F74" s="130" t="s">
        <v>53</v>
      </c>
      <c r="G74" s="130" t="s">
        <v>54</v>
      </c>
    </row>
    <row r="75" customFormat="false" ht="26.25" hidden="false" customHeight="true" outlineLevel="0" collapsed="false">
      <c r="A75" s="67"/>
      <c r="B75" s="172" t="s">
        <v>156</v>
      </c>
      <c r="C75" s="173" t="n">
        <f aca="false">C70</f>
        <v>1056890</v>
      </c>
      <c r="D75" s="162" t="n">
        <f aca="false">D70</f>
        <v>147735</v>
      </c>
      <c r="E75" s="162" t="n">
        <f aca="false">E70</f>
        <v>49245</v>
      </c>
      <c r="F75" s="162" t="n">
        <f aca="false">F70</f>
        <v>49245</v>
      </c>
      <c r="G75" s="162" t="n">
        <f aca="false">G70</f>
        <v>49245</v>
      </c>
    </row>
    <row r="76" customFormat="false" ht="26.25" hidden="false" customHeight="true" outlineLevel="0" collapsed="false">
      <c r="A76" s="78"/>
      <c r="B76" s="148" t="s">
        <v>147</v>
      </c>
      <c r="C76" s="144" t="n">
        <v>198000</v>
      </c>
      <c r="D76" s="144" t="n">
        <f aca="false">E76+F76+G76</f>
        <v>2355</v>
      </c>
      <c r="E76" s="144" t="n">
        <v>785</v>
      </c>
      <c r="F76" s="144" t="n">
        <v>785</v>
      </c>
      <c r="G76" s="144" t="n">
        <v>785</v>
      </c>
    </row>
    <row r="77" customFormat="false" ht="26.25" hidden="false" customHeight="true" outlineLevel="0" collapsed="false">
      <c r="A77" s="78"/>
      <c r="B77" s="154" t="s">
        <v>157</v>
      </c>
      <c r="C77" s="144" t="n">
        <v>18000</v>
      </c>
      <c r="D77" s="144" t="n">
        <f aca="false">E77+F77+G77</f>
        <v>2355</v>
      </c>
      <c r="E77" s="144" t="n">
        <v>785</v>
      </c>
      <c r="F77" s="144" t="n">
        <v>785</v>
      </c>
      <c r="G77" s="144" t="n">
        <v>785</v>
      </c>
    </row>
    <row r="78" customFormat="false" ht="26.25" hidden="false" customHeight="true" outlineLevel="0" collapsed="false">
      <c r="A78" s="125"/>
      <c r="B78" s="174" t="s">
        <v>146</v>
      </c>
      <c r="C78" s="149" t="n">
        <v>28000</v>
      </c>
      <c r="D78" s="149" t="n">
        <f aca="false">E78+F78+G78</f>
        <v>4500</v>
      </c>
      <c r="E78" s="149" t="n">
        <v>1500</v>
      </c>
      <c r="F78" s="149" t="n">
        <v>1500</v>
      </c>
      <c r="G78" s="149" t="n">
        <v>1500</v>
      </c>
    </row>
    <row r="79" customFormat="false" ht="26.25" hidden="false" customHeight="true" outlineLevel="0" collapsed="false">
      <c r="A79" s="158"/>
      <c r="B79" s="139" t="s">
        <v>6</v>
      </c>
      <c r="C79" s="150" t="n">
        <f aca="false">SUM(C75:C78)</f>
        <v>1300890</v>
      </c>
      <c r="D79" s="150" t="n">
        <f aca="false">SUM(D75:D78)</f>
        <v>156945</v>
      </c>
      <c r="E79" s="150" t="n">
        <f aca="false">SUM(E75:E78)</f>
        <v>52315</v>
      </c>
      <c r="F79" s="150" t="n">
        <f aca="false">SUM(F75:F78)</f>
        <v>52315</v>
      </c>
      <c r="G79" s="150" t="n">
        <f aca="false">SUM(G75:G78)</f>
        <v>52315</v>
      </c>
    </row>
    <row r="80" customFormat="false" ht="27.75" hidden="false" customHeight="true" outlineLevel="0" collapsed="false">
      <c r="A80" s="134" t="n">
        <v>8</v>
      </c>
      <c r="B80" s="152" t="s">
        <v>167</v>
      </c>
      <c r="C80" s="153" t="n">
        <v>421000</v>
      </c>
      <c r="D80" s="153" t="n">
        <f aca="false">E80+F80+G80</f>
        <v>91800</v>
      </c>
      <c r="E80" s="153" t="n">
        <v>29600</v>
      </c>
      <c r="F80" s="153" t="n">
        <v>32600</v>
      </c>
      <c r="G80" s="153" t="n">
        <v>29600</v>
      </c>
    </row>
    <row r="81" customFormat="false" ht="26.25" hidden="false" customHeight="true" outlineLevel="0" collapsed="false">
      <c r="A81" s="78"/>
      <c r="B81" s="148" t="s">
        <v>151</v>
      </c>
      <c r="C81" s="144" t="n">
        <v>40000</v>
      </c>
      <c r="D81" s="144" t="n">
        <f aca="false">E81+F81+G81</f>
        <v>20000</v>
      </c>
      <c r="E81" s="144" t="n">
        <v>5000</v>
      </c>
      <c r="F81" s="144" t="n">
        <v>12000</v>
      </c>
      <c r="G81" s="144" t="n">
        <v>3000</v>
      </c>
    </row>
    <row r="82" customFormat="false" ht="24.75" hidden="false" customHeight="true" outlineLevel="0" collapsed="false">
      <c r="A82" s="78"/>
      <c r="B82" s="148" t="s">
        <v>143</v>
      </c>
      <c r="C82" s="144" t="n">
        <v>92000</v>
      </c>
      <c r="D82" s="144" t="n">
        <f aca="false">E82+F82+G82</f>
        <v>13500</v>
      </c>
      <c r="E82" s="144" t="n">
        <v>4500</v>
      </c>
      <c r="F82" s="144" t="n">
        <v>4500</v>
      </c>
      <c r="G82" s="144" t="n">
        <v>4500</v>
      </c>
    </row>
    <row r="83" customFormat="false" ht="24.75" hidden="false" customHeight="true" outlineLevel="0" collapsed="false">
      <c r="A83" s="78"/>
      <c r="B83" s="148" t="s">
        <v>152</v>
      </c>
      <c r="C83" s="144" t="n">
        <v>290000</v>
      </c>
      <c r="D83" s="144" t="n">
        <f aca="false">E83+F83+G83</f>
        <v>60000</v>
      </c>
      <c r="E83" s="144" t="n">
        <v>20000</v>
      </c>
      <c r="F83" s="144" t="n">
        <v>20000</v>
      </c>
      <c r="G83" s="144" t="n">
        <v>20000</v>
      </c>
    </row>
    <row r="84" customFormat="false" ht="27" hidden="false" customHeight="true" outlineLevel="0" collapsed="false">
      <c r="A84" s="67"/>
      <c r="B84" s="138" t="s">
        <v>144</v>
      </c>
      <c r="C84" s="144" t="n">
        <v>9000</v>
      </c>
      <c r="D84" s="144" t="n">
        <f aca="false">E84+F84+G84</f>
        <v>2000</v>
      </c>
      <c r="E84" s="144" t="n">
        <v>2000</v>
      </c>
      <c r="F84" s="144" t="n">
        <v>0</v>
      </c>
      <c r="G84" s="144" t="n">
        <v>0</v>
      </c>
    </row>
    <row r="85" customFormat="false" ht="26.25" hidden="false" customHeight="true" outlineLevel="0" collapsed="false">
      <c r="A85" s="78"/>
      <c r="B85" s="148" t="s">
        <v>145</v>
      </c>
      <c r="C85" s="136" t="n">
        <v>146000</v>
      </c>
      <c r="D85" s="136" t="n">
        <f aca="false">E85+F85+G85</f>
        <v>54000</v>
      </c>
      <c r="E85" s="144" t="n">
        <v>3000</v>
      </c>
      <c r="F85" s="144" t="n">
        <v>25500</v>
      </c>
      <c r="G85" s="144" t="n">
        <v>25500</v>
      </c>
    </row>
    <row r="86" customFormat="false" ht="28.5" hidden="false" customHeight="true" outlineLevel="0" collapsed="false">
      <c r="A86" s="78"/>
      <c r="B86" s="148" t="s">
        <v>146</v>
      </c>
      <c r="C86" s="136" t="n">
        <v>62200</v>
      </c>
      <c r="D86" s="136" t="n">
        <f aca="false">E86+F86+G86</f>
        <v>12600</v>
      </c>
      <c r="E86" s="144" t="n">
        <v>4200</v>
      </c>
      <c r="F86" s="144" t="n">
        <v>4200</v>
      </c>
      <c r="G86" s="144" t="n">
        <v>4200</v>
      </c>
    </row>
    <row r="87" customFormat="false" ht="25.5" hidden="false" customHeight="true" outlineLevel="0" collapsed="false">
      <c r="A87" s="78"/>
      <c r="B87" s="148" t="s">
        <v>147</v>
      </c>
      <c r="C87" s="144" t="n">
        <v>68000</v>
      </c>
      <c r="D87" s="144" t="n">
        <f aca="false">E87+F87+G87</f>
        <v>6000</v>
      </c>
      <c r="E87" s="144" t="n">
        <v>0</v>
      </c>
      <c r="F87" s="144" t="n">
        <v>3000</v>
      </c>
      <c r="G87" s="144" t="n">
        <v>3000</v>
      </c>
    </row>
    <row r="88" customFormat="false" ht="27" hidden="false" customHeight="true" outlineLevel="0" collapsed="false">
      <c r="A88" s="78"/>
      <c r="B88" s="148" t="s">
        <v>157</v>
      </c>
      <c r="C88" s="144" t="n">
        <v>10000</v>
      </c>
      <c r="D88" s="144" t="n">
        <f aca="false">E88+F88+G88</f>
        <v>0</v>
      </c>
      <c r="E88" s="136" t="n">
        <v>0</v>
      </c>
      <c r="F88" s="144" t="n">
        <v>0</v>
      </c>
      <c r="G88" s="144" t="n">
        <v>0</v>
      </c>
    </row>
    <row r="89" customFormat="false" ht="26.25" hidden="false" customHeight="true" outlineLevel="0" collapsed="false">
      <c r="A89" s="78"/>
      <c r="B89" s="175" t="s">
        <v>168</v>
      </c>
      <c r="C89" s="156" t="n">
        <v>24000</v>
      </c>
      <c r="D89" s="156" t="n">
        <f aca="false">E89+F89+G89</f>
        <v>6000</v>
      </c>
      <c r="E89" s="156" t="n">
        <v>2000</v>
      </c>
      <c r="F89" s="156" t="n">
        <v>2000</v>
      </c>
      <c r="G89" s="156" t="n">
        <v>2000</v>
      </c>
    </row>
    <row r="90" customFormat="false" ht="28.5" hidden="false" customHeight="true" outlineLevel="0" collapsed="false">
      <c r="A90" s="78"/>
      <c r="B90" s="139" t="s">
        <v>6</v>
      </c>
      <c r="C90" s="150" t="n">
        <f aca="false">SUM(C80:C89)</f>
        <v>1162200</v>
      </c>
      <c r="D90" s="150" t="n">
        <f aca="false">SUM(D80:D89)</f>
        <v>265900</v>
      </c>
      <c r="E90" s="150" t="n">
        <f aca="false">SUM(E80:E89)</f>
        <v>70300</v>
      </c>
      <c r="F90" s="150" t="n">
        <f aca="false">SUM(F80:F89)</f>
        <v>103800</v>
      </c>
      <c r="G90" s="150" t="n">
        <f aca="false">SUM(G80:G89)</f>
        <v>91800</v>
      </c>
    </row>
    <row r="91" customFormat="false" ht="30.75" hidden="false" customHeight="true" outlineLevel="0" collapsed="false">
      <c r="A91" s="78" t="n">
        <v>9</v>
      </c>
      <c r="B91" s="176" t="s">
        <v>169</v>
      </c>
      <c r="C91" s="153" t="n">
        <v>1229000</v>
      </c>
      <c r="D91" s="153" t="n">
        <f aca="false">E91+F91+G91</f>
        <v>378740</v>
      </c>
      <c r="E91" s="153" t="n">
        <v>239580</v>
      </c>
      <c r="F91" s="153" t="n">
        <v>79580</v>
      </c>
      <c r="G91" s="153" t="n">
        <v>59580</v>
      </c>
    </row>
    <row r="92" customFormat="false" ht="29.25" hidden="false" customHeight="true" outlineLevel="0" collapsed="false">
      <c r="A92" s="78"/>
      <c r="B92" s="148" t="s">
        <v>151</v>
      </c>
      <c r="C92" s="144" t="n">
        <v>252000</v>
      </c>
      <c r="D92" s="144" t="n">
        <f aca="false">E92+F92+G92</f>
        <v>144000</v>
      </c>
      <c r="E92" s="144" t="n">
        <v>65000</v>
      </c>
      <c r="F92" s="144" t="n">
        <v>44500</v>
      </c>
      <c r="G92" s="144" t="n">
        <v>34500</v>
      </c>
    </row>
    <row r="93" customFormat="false" ht="29.25" hidden="false" customHeight="true" outlineLevel="0" collapsed="false">
      <c r="A93" s="78"/>
      <c r="B93" s="148" t="s">
        <v>143</v>
      </c>
      <c r="C93" s="144" t="n">
        <v>1128000</v>
      </c>
      <c r="D93" s="144" t="n">
        <f aca="false">E93+F93+G93</f>
        <v>357500</v>
      </c>
      <c r="E93" s="144" t="n">
        <v>63500</v>
      </c>
      <c r="F93" s="144" t="n">
        <v>69500</v>
      </c>
      <c r="G93" s="144" t="n">
        <v>224500</v>
      </c>
    </row>
    <row r="94" customFormat="false" ht="28.5" hidden="false" customHeight="true" outlineLevel="0" collapsed="false">
      <c r="A94" s="78"/>
      <c r="B94" s="148" t="s">
        <v>152</v>
      </c>
      <c r="C94" s="144" t="n">
        <v>1750000</v>
      </c>
      <c r="D94" s="144" t="n">
        <f aca="false">E94+F94+G94</f>
        <v>444000</v>
      </c>
      <c r="E94" s="144" t="n">
        <v>152800</v>
      </c>
      <c r="F94" s="144" t="n">
        <v>138400</v>
      </c>
      <c r="G94" s="144" t="n">
        <v>152800</v>
      </c>
    </row>
    <row r="95" customFormat="false" ht="29.25" hidden="false" customHeight="true" outlineLevel="0" collapsed="false">
      <c r="A95" s="78"/>
      <c r="B95" s="148" t="s">
        <v>144</v>
      </c>
      <c r="C95" s="144" t="n">
        <v>20000</v>
      </c>
      <c r="D95" s="144" t="n">
        <f aca="false">E95+F95+G95</f>
        <v>2000</v>
      </c>
      <c r="E95" s="144" t="n">
        <v>2000</v>
      </c>
      <c r="F95" s="144" t="n">
        <v>0</v>
      </c>
      <c r="G95" s="144" t="n">
        <v>0</v>
      </c>
    </row>
    <row r="96" customFormat="false" ht="30" hidden="false" customHeight="true" outlineLevel="0" collapsed="false">
      <c r="A96" s="78"/>
      <c r="B96" s="148" t="s">
        <v>145</v>
      </c>
      <c r="C96" s="144" t="n">
        <v>360000</v>
      </c>
      <c r="D96" s="144" t="n">
        <f aca="false">E96+F96+G96</f>
        <v>69000</v>
      </c>
      <c r="E96" s="144" t="n">
        <v>18000</v>
      </c>
      <c r="F96" s="144" t="n">
        <v>23000</v>
      </c>
      <c r="G96" s="144" t="n">
        <v>28000</v>
      </c>
    </row>
    <row r="97" customFormat="false" ht="27" hidden="false" customHeight="true" outlineLevel="0" collapsed="false">
      <c r="A97" s="78"/>
      <c r="B97" s="148" t="s">
        <v>146</v>
      </c>
      <c r="C97" s="144" t="n">
        <v>267200</v>
      </c>
      <c r="D97" s="144" t="n">
        <f aca="false">E97+F97+G97</f>
        <v>497723.41</v>
      </c>
      <c r="E97" s="144" t="n">
        <v>170466.6</v>
      </c>
      <c r="F97" s="144" t="n">
        <v>155306</v>
      </c>
      <c r="G97" s="144" t="n">
        <v>171950.81</v>
      </c>
    </row>
    <row r="98" customFormat="false" ht="27.75" hidden="false" customHeight="true" outlineLevel="0" collapsed="false">
      <c r="A98" s="78"/>
      <c r="B98" s="148" t="s">
        <v>147</v>
      </c>
      <c r="C98" s="144" t="n">
        <v>466000</v>
      </c>
      <c r="D98" s="144" t="n">
        <f aca="false">E98+F98+G98</f>
        <v>70000</v>
      </c>
      <c r="E98" s="144" t="n">
        <v>40000</v>
      </c>
      <c r="F98" s="144" t="n">
        <v>0</v>
      </c>
      <c r="G98" s="144" t="n">
        <v>30000</v>
      </c>
    </row>
    <row r="99" customFormat="false" ht="28.5" hidden="false" customHeight="true" outlineLevel="0" collapsed="false">
      <c r="A99" s="125"/>
      <c r="B99" s="175" t="s">
        <v>157</v>
      </c>
      <c r="C99" s="144" t="n">
        <v>480000</v>
      </c>
      <c r="D99" s="144" t="n">
        <f aca="false">E99+F99+G99</f>
        <v>120000</v>
      </c>
      <c r="E99" s="144" t="n">
        <v>40000</v>
      </c>
      <c r="F99" s="144" t="n">
        <v>40000</v>
      </c>
      <c r="G99" s="144" t="n">
        <v>40000</v>
      </c>
    </row>
    <row r="100" customFormat="false" ht="29.25" hidden="false" customHeight="true" outlineLevel="0" collapsed="false">
      <c r="A100" s="73"/>
      <c r="B100" s="177" t="s">
        <v>154</v>
      </c>
      <c r="C100" s="150" t="n">
        <f aca="false">SUM(C91:C99)</f>
        <v>5952200</v>
      </c>
      <c r="D100" s="150" t="n">
        <f aca="false">SUM(D91:D99)</f>
        <v>2082963.41</v>
      </c>
      <c r="E100" s="150" t="n">
        <f aca="false">SUM(E91:E99)</f>
        <v>791346.6</v>
      </c>
      <c r="F100" s="150" t="n">
        <f aca="false">SUM(F91:F99)</f>
        <v>550286</v>
      </c>
      <c r="G100" s="150" t="n">
        <f aca="false">SUM(G91:G99)</f>
        <v>741330.81</v>
      </c>
    </row>
    <row r="101" customFormat="false" ht="4.5" hidden="false" customHeight="true" outlineLevel="0" collapsed="false">
      <c r="A101" s="81"/>
      <c r="B101" s="172"/>
      <c r="C101" s="160"/>
      <c r="D101" s="160"/>
      <c r="E101" s="160"/>
      <c r="F101" s="160"/>
      <c r="G101" s="160"/>
    </row>
    <row r="102" customFormat="false" ht="4.5" hidden="false" customHeight="true" outlineLevel="0" collapsed="false">
      <c r="A102" s="81"/>
      <c r="B102" s="172"/>
      <c r="C102" s="160"/>
      <c r="D102" s="160"/>
      <c r="E102" s="160"/>
      <c r="F102" s="160"/>
      <c r="G102" s="160"/>
    </row>
    <row r="103" customFormat="false" ht="4.5" hidden="false" customHeight="true" outlineLevel="0" collapsed="false">
      <c r="A103" s="81"/>
      <c r="B103" s="172"/>
      <c r="C103" s="160"/>
      <c r="D103" s="160"/>
      <c r="E103" s="160"/>
      <c r="F103" s="160"/>
      <c r="G103" s="160"/>
    </row>
    <row r="104" customFormat="false" ht="4.5" hidden="false" customHeight="true" outlineLevel="0" collapsed="false">
      <c r="A104" s="81"/>
      <c r="B104" s="172"/>
      <c r="C104" s="160"/>
      <c r="D104" s="160"/>
      <c r="E104" s="160"/>
      <c r="F104" s="160"/>
      <c r="G104" s="160"/>
    </row>
    <row r="105" customFormat="false" ht="4.5" hidden="false" customHeight="true" outlineLevel="0" collapsed="false">
      <c r="A105" s="81"/>
      <c r="B105" s="172"/>
      <c r="C105" s="160"/>
      <c r="D105" s="160"/>
      <c r="E105" s="160"/>
      <c r="F105" s="160"/>
      <c r="G105" s="160"/>
    </row>
    <row r="106" customFormat="false" ht="4.5" hidden="false" customHeight="true" outlineLevel="0" collapsed="false">
      <c r="A106" s="81"/>
      <c r="B106" s="172"/>
      <c r="C106" s="160"/>
      <c r="D106" s="160"/>
      <c r="E106" s="160"/>
      <c r="F106" s="160"/>
      <c r="G106" s="160"/>
    </row>
    <row r="107" customFormat="false" ht="4.5" hidden="false" customHeight="true" outlineLevel="0" collapsed="false">
      <c r="A107" s="81"/>
      <c r="B107" s="172"/>
      <c r="C107" s="160"/>
      <c r="D107" s="160"/>
      <c r="E107" s="160"/>
      <c r="F107" s="160"/>
      <c r="G107" s="160"/>
    </row>
    <row r="108" customFormat="false" ht="4.5" hidden="false" customHeight="true" outlineLevel="0" collapsed="false">
      <c r="A108" s="81"/>
      <c r="B108" s="172"/>
      <c r="C108" s="160"/>
      <c r="D108" s="160"/>
      <c r="E108" s="160"/>
      <c r="F108" s="160"/>
      <c r="G108" s="160"/>
    </row>
    <row r="109" customFormat="false" ht="4.5" hidden="false" customHeight="true" outlineLevel="0" collapsed="false">
      <c r="A109" s="81"/>
      <c r="B109" s="172"/>
      <c r="C109" s="160"/>
      <c r="D109" s="160"/>
      <c r="E109" s="160"/>
      <c r="F109" s="160"/>
      <c r="G109" s="160"/>
    </row>
    <row r="110" customFormat="false" ht="4.5" hidden="false" customHeight="true" outlineLevel="0" collapsed="false">
      <c r="A110" s="81"/>
      <c r="B110" s="172"/>
      <c r="C110" s="160"/>
      <c r="D110" s="160"/>
      <c r="E110" s="160"/>
      <c r="F110" s="160"/>
      <c r="G110" s="160"/>
    </row>
    <row r="111" customFormat="false" ht="4.5" hidden="false" customHeight="true" outlineLevel="0" collapsed="false">
      <c r="A111" s="81"/>
      <c r="B111" s="172"/>
      <c r="C111" s="160"/>
      <c r="D111" s="160"/>
      <c r="E111" s="160"/>
      <c r="F111" s="160"/>
      <c r="G111" s="160"/>
    </row>
    <row r="112" customFormat="false" ht="4.5" hidden="false" customHeight="true" outlineLevel="0" collapsed="false">
      <c r="A112" s="81"/>
      <c r="B112" s="172"/>
      <c r="C112" s="160"/>
      <c r="D112" s="160"/>
      <c r="E112" s="160"/>
      <c r="F112" s="160"/>
      <c r="G112" s="160"/>
    </row>
    <row r="113" customFormat="false" ht="20.25" hidden="false" customHeight="true" outlineLevel="0" collapsed="false">
      <c r="A113" s="85" t="s">
        <v>170</v>
      </c>
      <c r="B113" s="85"/>
      <c r="C113" s="85"/>
      <c r="D113" s="85"/>
      <c r="E113" s="85"/>
      <c r="F113" s="85"/>
      <c r="G113" s="85"/>
    </row>
    <row r="114" customFormat="false" ht="23.25" hidden="false" customHeight="false" outlineLevel="0" collapsed="false">
      <c r="A114" s="2" t="s">
        <v>97</v>
      </c>
      <c r="B114" s="2" t="s">
        <v>4</v>
      </c>
      <c r="C114" s="2" t="s">
        <v>5</v>
      </c>
      <c r="D114" s="119" t="s">
        <v>98</v>
      </c>
      <c r="E114" s="119"/>
      <c r="F114" s="119"/>
      <c r="G114" s="119"/>
    </row>
    <row r="115" customFormat="false" ht="23.25" hidden="false" customHeight="false" outlineLevel="0" collapsed="false">
      <c r="A115" s="129"/>
      <c r="B115" s="129"/>
      <c r="C115" s="129"/>
      <c r="D115" s="119" t="s">
        <v>186</v>
      </c>
      <c r="E115" s="130" t="s">
        <v>52</v>
      </c>
      <c r="F115" s="130" t="s">
        <v>53</v>
      </c>
      <c r="G115" s="130" t="s">
        <v>54</v>
      </c>
    </row>
    <row r="116" customFormat="false" ht="20.25" hidden="false" customHeight="true" outlineLevel="0" collapsed="false">
      <c r="A116" s="67"/>
      <c r="B116" s="172" t="s">
        <v>156</v>
      </c>
      <c r="C116" s="162" t="n">
        <f aca="false">C100</f>
        <v>5952200</v>
      </c>
      <c r="D116" s="162" t="n">
        <f aca="false">D100</f>
        <v>2082963.41</v>
      </c>
      <c r="E116" s="162" t="n">
        <f aca="false">E100</f>
        <v>791346.6</v>
      </c>
      <c r="F116" s="162" t="n">
        <f aca="false">F100</f>
        <v>550286</v>
      </c>
      <c r="G116" s="162" t="n">
        <f aca="false">G100</f>
        <v>741330.81</v>
      </c>
    </row>
    <row r="117" customFormat="false" ht="23.25" hidden="false" customHeight="false" outlineLevel="0" collapsed="false">
      <c r="A117" s="78"/>
      <c r="B117" s="148" t="s">
        <v>168</v>
      </c>
      <c r="C117" s="144" t="n">
        <v>129000</v>
      </c>
      <c r="D117" s="144" t="n">
        <f aca="false">E117+F117+G117</f>
        <v>30000</v>
      </c>
      <c r="E117" s="144" t="n">
        <v>10000</v>
      </c>
      <c r="F117" s="144" t="n">
        <v>10000</v>
      </c>
      <c r="G117" s="144" t="n">
        <v>10000</v>
      </c>
    </row>
    <row r="118" customFormat="false" ht="23.25" hidden="false" customHeight="false" outlineLevel="0" collapsed="false">
      <c r="A118" s="78"/>
      <c r="B118" s="175" t="s">
        <v>171</v>
      </c>
      <c r="C118" s="144" t="n">
        <v>250000</v>
      </c>
      <c r="D118" s="144" t="n">
        <f aca="false">E117:E118+F118+G118</f>
        <v>112500</v>
      </c>
      <c r="E118" s="144" t="n">
        <v>100000</v>
      </c>
      <c r="F118" s="144" t="n">
        <v>0</v>
      </c>
      <c r="G118" s="144" t="n">
        <v>12500</v>
      </c>
    </row>
    <row r="119" customFormat="false" ht="23.25" hidden="false" customHeight="false" outlineLevel="0" collapsed="false">
      <c r="A119" s="78"/>
      <c r="B119" s="175" t="s">
        <v>172</v>
      </c>
      <c r="C119" s="144" t="n">
        <v>330000</v>
      </c>
      <c r="D119" s="144" t="n">
        <f aca="false">E119+F119+G119</f>
        <v>0</v>
      </c>
      <c r="E119" s="144" t="n">
        <v>0</v>
      </c>
      <c r="F119" s="144" t="n">
        <v>0</v>
      </c>
      <c r="G119" s="144" t="n">
        <v>0</v>
      </c>
    </row>
    <row r="120" customFormat="false" ht="23.25" hidden="false" customHeight="false" outlineLevel="0" collapsed="false">
      <c r="A120" s="78"/>
      <c r="B120" s="175" t="s">
        <v>173</v>
      </c>
      <c r="C120" s="144" t="n">
        <v>180800</v>
      </c>
      <c r="D120" s="144" t="n">
        <f aca="false">E120+F120+G120</f>
        <v>29230.13</v>
      </c>
      <c r="E120" s="144" t="n">
        <v>3223.22</v>
      </c>
      <c r="F120" s="144" t="n">
        <v>2930.2</v>
      </c>
      <c r="G120" s="144" t="n">
        <v>23076.71</v>
      </c>
    </row>
    <row r="121" customFormat="false" ht="23.25" hidden="false" customHeight="false" outlineLevel="0" collapsed="false">
      <c r="A121" s="78"/>
      <c r="B121" s="175" t="s">
        <v>174</v>
      </c>
      <c r="C121" s="144" t="n">
        <v>95000</v>
      </c>
      <c r="D121" s="144" t="n">
        <f aca="false">E121+F121+G121</f>
        <v>40000</v>
      </c>
      <c r="E121" s="144" t="n">
        <v>0</v>
      </c>
      <c r="F121" s="144" t="n">
        <v>15000</v>
      </c>
      <c r="G121" s="144" t="n">
        <v>25000</v>
      </c>
    </row>
    <row r="122" customFormat="false" ht="23.25" hidden="false" customHeight="false" outlineLevel="0" collapsed="false">
      <c r="A122" s="78"/>
      <c r="B122" s="155" t="s">
        <v>148</v>
      </c>
      <c r="C122" s="132" t="n">
        <v>625000</v>
      </c>
      <c r="D122" s="149" t="n">
        <f aca="false">E122+F122+G122</f>
        <v>45600</v>
      </c>
      <c r="E122" s="132" t="n">
        <v>16000</v>
      </c>
      <c r="F122" s="132" t="n">
        <v>16000</v>
      </c>
      <c r="G122" s="132" t="n">
        <v>13600</v>
      </c>
    </row>
    <row r="123" customFormat="false" ht="24" hidden="false" customHeight="false" outlineLevel="0" collapsed="false">
      <c r="A123" s="134"/>
      <c r="B123" s="139" t="s">
        <v>6</v>
      </c>
      <c r="C123" s="150" t="n">
        <f aca="false">SUM(C116:C122)</f>
        <v>7562000</v>
      </c>
      <c r="D123" s="150" t="n">
        <f aca="false">SUM(D116:D122)</f>
        <v>2340293.54</v>
      </c>
      <c r="E123" s="150" t="n">
        <f aca="false">SUM(E116:E122)</f>
        <v>920569.82</v>
      </c>
      <c r="F123" s="150" t="n">
        <f aca="false">SUM(F116:F122)</f>
        <v>594216.2</v>
      </c>
      <c r="G123" s="150" t="n">
        <f aca="false">SUM(G116:G122)</f>
        <v>825507.52</v>
      </c>
    </row>
    <row r="124" customFormat="false" ht="25.5" hidden="false" customHeight="true" outlineLevel="0" collapsed="false">
      <c r="A124" s="134" t="n">
        <v>10</v>
      </c>
      <c r="B124" s="178" t="s">
        <v>175</v>
      </c>
      <c r="C124" s="144" t="n">
        <v>785000</v>
      </c>
      <c r="D124" s="144" t="n">
        <f aca="false">E124+F124+G124</f>
        <v>200000</v>
      </c>
      <c r="E124" s="144" t="n">
        <v>50000</v>
      </c>
      <c r="F124" s="144" t="n">
        <v>95000</v>
      </c>
      <c r="G124" s="144" t="n">
        <v>55000</v>
      </c>
    </row>
    <row r="125" customFormat="false" ht="19.5" hidden="false" customHeight="true" outlineLevel="0" collapsed="false">
      <c r="A125" s="78"/>
      <c r="B125" s="148" t="s">
        <v>151</v>
      </c>
      <c r="C125" s="144" t="n">
        <v>199000</v>
      </c>
      <c r="D125" s="144" t="n">
        <f aca="false">E125+F125+G125</f>
        <v>128000</v>
      </c>
      <c r="E125" s="144" t="n">
        <v>47000</v>
      </c>
      <c r="F125" s="144" t="n">
        <v>27000</v>
      </c>
      <c r="G125" s="144" t="n">
        <v>54000</v>
      </c>
    </row>
    <row r="126" customFormat="false" ht="22.5" hidden="false" customHeight="true" outlineLevel="0" collapsed="false">
      <c r="A126" s="78"/>
      <c r="B126" s="148" t="s">
        <v>143</v>
      </c>
      <c r="C126" s="144" t="n">
        <v>238000</v>
      </c>
      <c r="D126" s="144" t="n">
        <f aca="false">E126+F126+G126</f>
        <v>94300</v>
      </c>
      <c r="E126" s="144" t="n">
        <v>86650</v>
      </c>
      <c r="F126" s="144" t="n">
        <v>3400</v>
      </c>
      <c r="G126" s="144" t="n">
        <v>4250</v>
      </c>
    </row>
    <row r="127" customFormat="false" ht="22.5" hidden="false" customHeight="true" outlineLevel="0" collapsed="false">
      <c r="A127" s="78"/>
      <c r="B127" s="148" t="s">
        <v>152</v>
      </c>
      <c r="C127" s="144" t="n">
        <v>230000</v>
      </c>
      <c r="D127" s="144" t="n">
        <f aca="false">E127+F127+G127</f>
        <v>55200</v>
      </c>
      <c r="E127" s="144" t="n">
        <v>10000</v>
      </c>
      <c r="F127" s="144" t="n">
        <v>42000</v>
      </c>
      <c r="G127" s="144" t="n">
        <v>3200</v>
      </c>
    </row>
    <row r="128" customFormat="false" ht="21.75" hidden="false" customHeight="true" outlineLevel="0" collapsed="false">
      <c r="A128" s="78"/>
      <c r="B128" s="148" t="s">
        <v>144</v>
      </c>
      <c r="C128" s="144" t="n">
        <v>175000</v>
      </c>
      <c r="D128" s="144" t="n">
        <f aca="false">E128+F128+G128</f>
        <v>20000</v>
      </c>
      <c r="E128" s="144" t="n">
        <v>20000</v>
      </c>
      <c r="F128" s="144" t="n">
        <v>0</v>
      </c>
      <c r="G128" s="144" t="n">
        <v>0</v>
      </c>
    </row>
    <row r="129" customFormat="false" ht="23.25" hidden="false" customHeight="true" outlineLevel="0" collapsed="false">
      <c r="A129" s="78"/>
      <c r="B129" s="148" t="s">
        <v>145</v>
      </c>
      <c r="C129" s="144" t="n">
        <v>107000</v>
      </c>
      <c r="D129" s="144" t="n">
        <f aca="false">E129+F129+G129</f>
        <v>15500</v>
      </c>
      <c r="E129" s="144" t="n">
        <v>5500</v>
      </c>
      <c r="F129" s="144" t="n">
        <v>0</v>
      </c>
      <c r="G129" s="144" t="n">
        <v>10000</v>
      </c>
    </row>
    <row r="130" customFormat="false" ht="21.75" hidden="false" customHeight="true" outlineLevel="0" collapsed="false">
      <c r="A130" s="78"/>
      <c r="B130" s="148" t="s">
        <v>146</v>
      </c>
      <c r="C130" s="144" t="n">
        <v>2470800</v>
      </c>
      <c r="D130" s="144" t="n">
        <f aca="false">E130+F130+G130</f>
        <v>465918</v>
      </c>
      <c r="E130" s="144" t="n">
        <v>170466.6</v>
      </c>
      <c r="F130" s="144" t="n">
        <v>155306</v>
      </c>
      <c r="G130" s="144" t="n">
        <v>140145.4</v>
      </c>
    </row>
    <row r="131" customFormat="false" ht="21" hidden="false" customHeight="true" outlineLevel="0" collapsed="false">
      <c r="A131" s="78"/>
      <c r="B131" s="148" t="s">
        <v>147</v>
      </c>
      <c r="C131" s="144" t="n">
        <v>256000</v>
      </c>
      <c r="D131" s="144" t="n">
        <f aca="false">E131+F131+G131</f>
        <v>41500</v>
      </c>
      <c r="E131" s="144" t="n">
        <v>21500</v>
      </c>
      <c r="F131" s="144" t="n">
        <v>0</v>
      </c>
      <c r="G131" s="144" t="n">
        <v>20000</v>
      </c>
    </row>
    <row r="132" customFormat="false" ht="24" hidden="false" customHeight="true" outlineLevel="0" collapsed="false">
      <c r="A132" s="78"/>
      <c r="B132" s="148" t="s">
        <v>157</v>
      </c>
      <c r="C132" s="144" t="n">
        <v>111000</v>
      </c>
      <c r="D132" s="144" t="n">
        <f aca="false">E132+F132+G132</f>
        <v>31000</v>
      </c>
      <c r="E132" s="144" t="n">
        <v>30000</v>
      </c>
      <c r="F132" s="144" t="n">
        <v>0</v>
      </c>
      <c r="G132" s="144" t="n">
        <v>1000</v>
      </c>
    </row>
    <row r="133" customFormat="false" ht="24" hidden="false" customHeight="true" outlineLevel="0" collapsed="false">
      <c r="A133" s="78"/>
      <c r="B133" s="148" t="s">
        <v>168</v>
      </c>
      <c r="C133" s="144" t="n">
        <v>60000</v>
      </c>
      <c r="D133" s="144" t="n">
        <f aca="false">E133+F133+G133</f>
        <v>28500</v>
      </c>
      <c r="E133" s="144" t="n">
        <v>9500</v>
      </c>
      <c r="F133" s="144" t="n">
        <v>9500</v>
      </c>
      <c r="G133" s="144" t="n">
        <v>9500</v>
      </c>
    </row>
    <row r="134" customFormat="false" ht="21.75" hidden="false" customHeight="true" outlineLevel="0" collapsed="false">
      <c r="A134" s="67"/>
      <c r="B134" s="138" t="s">
        <v>173</v>
      </c>
      <c r="C134" s="149" t="n">
        <v>148800</v>
      </c>
      <c r="D134" s="149" t="n">
        <f aca="false">E134+F134+G134</f>
        <v>28790.6</v>
      </c>
      <c r="E134" s="149" t="n">
        <v>3223.22</v>
      </c>
      <c r="F134" s="149" t="n">
        <v>2930.2</v>
      </c>
      <c r="G134" s="149" t="n">
        <v>22637.18</v>
      </c>
    </row>
    <row r="135" customFormat="false" ht="22.5" hidden="false" customHeight="true" outlineLevel="0" collapsed="false">
      <c r="A135" s="124"/>
      <c r="B135" s="139" t="s">
        <v>6</v>
      </c>
      <c r="C135" s="150" t="n">
        <f aca="false">SUM(C124:C134)</f>
        <v>4780600</v>
      </c>
      <c r="D135" s="150" t="n">
        <f aca="false">SUM(D124:D134)</f>
        <v>1108708.6</v>
      </c>
      <c r="E135" s="150" t="n">
        <f aca="false">SUM(E124:E134)</f>
        <v>453839.82</v>
      </c>
      <c r="F135" s="150" t="n">
        <f aca="false">SUM(F124:F134)</f>
        <v>335136.2</v>
      </c>
      <c r="G135" s="150" t="n">
        <f aca="false">SUM(G124:G134)</f>
        <v>319732.58</v>
      </c>
    </row>
    <row r="136" customFormat="false" ht="24" hidden="false" customHeight="false" outlineLevel="0" collapsed="false">
      <c r="A136" s="67" t="n">
        <v>11</v>
      </c>
      <c r="B136" s="157" t="s">
        <v>176</v>
      </c>
      <c r="C136" s="149" t="n">
        <v>952000</v>
      </c>
      <c r="D136" s="149" t="n">
        <f aca="false">E136+F136+G136</f>
        <v>237000</v>
      </c>
      <c r="E136" s="149" t="n">
        <v>79000</v>
      </c>
      <c r="F136" s="149" t="n">
        <v>79000</v>
      </c>
      <c r="G136" s="149" t="n">
        <v>79000</v>
      </c>
    </row>
    <row r="137" customFormat="false" ht="23.25" hidden="false" customHeight="false" outlineLevel="0" collapsed="false">
      <c r="A137" s="78"/>
      <c r="B137" s="175" t="s">
        <v>168</v>
      </c>
      <c r="C137" s="156" t="n">
        <v>140000</v>
      </c>
      <c r="D137" s="156" t="n">
        <f aca="false">E137+F137+G137</f>
        <v>32400</v>
      </c>
      <c r="E137" s="156" t="n">
        <v>10800</v>
      </c>
      <c r="F137" s="156" t="n">
        <v>10800</v>
      </c>
      <c r="G137" s="156" t="n">
        <v>10800</v>
      </c>
    </row>
    <row r="138" customFormat="false" ht="22.5" hidden="false" customHeight="true" outlineLevel="0" collapsed="false">
      <c r="A138" s="78"/>
      <c r="B138" s="139" t="s">
        <v>6</v>
      </c>
      <c r="C138" s="150" t="n">
        <f aca="false">SUM(C136:C137)</f>
        <v>1092000</v>
      </c>
      <c r="D138" s="150" t="n">
        <f aca="false">SUM(D136:D137)</f>
        <v>269400</v>
      </c>
      <c r="E138" s="150" t="n">
        <f aca="false">SUM(E136:E137)</f>
        <v>89800</v>
      </c>
      <c r="F138" s="150" t="n">
        <f aca="false">SUM(F136:F137)</f>
        <v>89800</v>
      </c>
      <c r="G138" s="150" t="n">
        <f aca="false">SUM(G136:G137)</f>
        <v>89800</v>
      </c>
    </row>
    <row r="139" customFormat="false" ht="24" hidden="false" customHeight="true" outlineLevel="0" collapsed="false">
      <c r="A139" s="78" t="n">
        <v>12</v>
      </c>
      <c r="B139" s="176" t="s">
        <v>177</v>
      </c>
      <c r="C139" s="153" t="n">
        <v>130000</v>
      </c>
      <c r="D139" s="153" t="n">
        <f aca="false">E139+F139+G139</f>
        <v>0</v>
      </c>
      <c r="E139" s="153" t="n">
        <v>0</v>
      </c>
      <c r="F139" s="153" t="n">
        <v>0</v>
      </c>
      <c r="G139" s="153" t="n">
        <v>0</v>
      </c>
    </row>
    <row r="140" customFormat="false" ht="20.25" hidden="false" customHeight="true" outlineLevel="0" collapsed="false">
      <c r="A140" s="78"/>
      <c r="B140" s="148" t="s">
        <v>146</v>
      </c>
      <c r="C140" s="144" t="n">
        <v>5037000</v>
      </c>
      <c r="D140" s="144" t="n">
        <f aca="false">E140+F140+G140</f>
        <v>50000</v>
      </c>
      <c r="E140" s="144" t="n">
        <v>0</v>
      </c>
      <c r="F140" s="144" t="n">
        <v>20000</v>
      </c>
      <c r="G140" s="144" t="n">
        <v>30000</v>
      </c>
    </row>
    <row r="141" customFormat="false" ht="22.5" hidden="false" customHeight="true" outlineLevel="0" collapsed="false">
      <c r="A141" s="125"/>
      <c r="B141" s="148" t="s">
        <v>143</v>
      </c>
      <c r="C141" s="144" t="n">
        <v>150000</v>
      </c>
      <c r="D141" s="144" t="n">
        <f aca="false">E141+F141+G141</f>
        <v>0</v>
      </c>
      <c r="E141" s="144" t="n">
        <v>0</v>
      </c>
      <c r="F141" s="144" t="n">
        <v>0</v>
      </c>
      <c r="G141" s="144" t="n">
        <v>0</v>
      </c>
    </row>
    <row r="142" customFormat="false" ht="26.25" hidden="false" customHeight="true" outlineLevel="0" collapsed="false">
      <c r="A142" s="125"/>
      <c r="B142" s="148" t="s">
        <v>148</v>
      </c>
      <c r="C142" s="149" t="n">
        <v>157000</v>
      </c>
      <c r="D142" s="149" t="n">
        <f aca="false">E142+F142+G142</f>
        <v>0</v>
      </c>
      <c r="E142" s="149" t="n">
        <v>0</v>
      </c>
      <c r="F142" s="149" t="n">
        <v>0</v>
      </c>
      <c r="G142" s="149" t="n">
        <v>0</v>
      </c>
    </row>
    <row r="143" customFormat="false" ht="24" hidden="false" customHeight="true" outlineLevel="0" collapsed="false">
      <c r="A143" s="124"/>
      <c r="B143" s="139" t="s">
        <v>6</v>
      </c>
      <c r="C143" s="150" t="n">
        <f aca="false">SUM(C139:C142)</f>
        <v>5474000</v>
      </c>
      <c r="D143" s="150" t="n">
        <f aca="false">SUM(D139:D142)</f>
        <v>50000</v>
      </c>
      <c r="E143" s="150" t="n">
        <f aca="false">SUM(E139:E142)</f>
        <v>0</v>
      </c>
      <c r="F143" s="150" t="n">
        <f aca="false">SUM(F139:F142)</f>
        <v>20000</v>
      </c>
      <c r="G143" s="150" t="n">
        <f aca="false">SUM(G139:G142)</f>
        <v>30000</v>
      </c>
    </row>
    <row r="144" customFormat="false" ht="28.5" hidden="false" customHeight="true" outlineLevel="0" collapsed="false">
      <c r="A144" s="134" t="n">
        <v>13</v>
      </c>
      <c r="B144" s="176" t="s">
        <v>178</v>
      </c>
      <c r="C144" s="149" t="n">
        <v>22000</v>
      </c>
      <c r="D144" s="149" t="n">
        <f aca="false">E144+F144+G144</f>
        <v>0</v>
      </c>
      <c r="E144" s="149" t="n">
        <v>0</v>
      </c>
      <c r="F144" s="149" t="n">
        <v>0</v>
      </c>
      <c r="G144" s="153" t="n">
        <v>0</v>
      </c>
    </row>
    <row r="145" customFormat="false" ht="17.25" hidden="false" customHeight="true" outlineLevel="0" collapsed="false">
      <c r="A145" s="78"/>
      <c r="B145" s="148" t="s">
        <v>143</v>
      </c>
      <c r="C145" s="144" t="n">
        <v>22000</v>
      </c>
      <c r="D145" s="144" t="n">
        <f aca="false">E145+F145+G145</f>
        <v>0</v>
      </c>
      <c r="E145" s="144" t="n">
        <v>0</v>
      </c>
      <c r="F145" s="144" t="n">
        <v>0</v>
      </c>
      <c r="G145" s="144" t="n">
        <v>0</v>
      </c>
    </row>
    <row r="146" customFormat="false" ht="21" hidden="false" customHeight="true" outlineLevel="0" collapsed="false">
      <c r="A146" s="78"/>
      <c r="B146" s="148" t="s">
        <v>179</v>
      </c>
      <c r="C146" s="144" t="n">
        <v>47000</v>
      </c>
      <c r="D146" s="144" t="n">
        <f aca="false">E146+F146+G146</f>
        <v>0</v>
      </c>
      <c r="E146" s="144" t="n">
        <v>0</v>
      </c>
      <c r="F146" s="144" t="n">
        <v>0</v>
      </c>
      <c r="G146" s="144" t="n">
        <v>0</v>
      </c>
    </row>
    <row r="147" customFormat="false" ht="23.25" hidden="false" customHeight="true" outlineLevel="0" collapsed="false">
      <c r="A147" s="78"/>
      <c r="B147" s="148" t="s">
        <v>187</v>
      </c>
      <c r="C147" s="144" t="n">
        <v>78400</v>
      </c>
      <c r="D147" s="144" t="n">
        <f aca="false">E147+F147+G147</f>
        <v>78400</v>
      </c>
      <c r="E147" s="149" t="n">
        <v>0</v>
      </c>
      <c r="F147" s="149" t="n">
        <v>0</v>
      </c>
      <c r="G147" s="153" t="n">
        <v>78400</v>
      </c>
    </row>
    <row r="148" customFormat="false" ht="27" hidden="false" customHeight="true" outlineLevel="0" collapsed="false">
      <c r="A148" s="179"/>
      <c r="B148" s="177" t="s">
        <v>154</v>
      </c>
      <c r="C148" s="150" t="n">
        <f aca="false">SUM(C144:C147)</f>
        <v>169400</v>
      </c>
      <c r="D148" s="150" t="n">
        <f aca="false">SUM(D144:D147)</f>
        <v>78400</v>
      </c>
      <c r="E148" s="150" t="e">
        <f aca="false">SUM(E144:E159)</f>
        <v>#VALUE!</v>
      </c>
      <c r="F148" s="150" t="e">
        <f aca="false">SUM(F144:F159)</f>
        <v>#VALUE!</v>
      </c>
      <c r="G148" s="150" t="n">
        <f aca="false">SUM(G144:G147)</f>
        <v>78400</v>
      </c>
    </row>
    <row r="149" customFormat="false" ht="15.75" hidden="false" customHeight="true" outlineLevel="0" collapsed="false">
      <c r="A149" s="81"/>
      <c r="B149" s="172"/>
      <c r="C149" s="160"/>
      <c r="D149" s="160"/>
      <c r="E149" s="160"/>
      <c r="F149" s="160"/>
      <c r="G149" s="160"/>
    </row>
    <row r="150" customFormat="false" ht="23.25" hidden="false" customHeight="true" outlineLevel="0" collapsed="false">
      <c r="A150" s="85" t="s">
        <v>180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2" t="s">
        <v>97</v>
      </c>
      <c r="B151" s="2" t="s">
        <v>4</v>
      </c>
      <c r="C151" s="2" t="s">
        <v>5</v>
      </c>
      <c r="D151" s="119" t="s">
        <v>98</v>
      </c>
      <c r="E151" s="119"/>
      <c r="F151" s="119"/>
      <c r="G151" s="119"/>
    </row>
    <row r="152" customFormat="false" ht="27" hidden="false" customHeight="true" outlineLevel="0" collapsed="false">
      <c r="A152" s="129"/>
      <c r="B152" s="129"/>
      <c r="C152" s="129"/>
      <c r="D152" s="119" t="s">
        <v>186</v>
      </c>
      <c r="E152" s="130" t="s">
        <v>52</v>
      </c>
      <c r="F152" s="130" t="s">
        <v>53</v>
      </c>
      <c r="G152" s="130" t="s">
        <v>54</v>
      </c>
    </row>
    <row r="153" customFormat="false" ht="27" hidden="false" customHeight="true" outlineLevel="0" collapsed="false">
      <c r="A153" s="67"/>
      <c r="B153" s="180" t="s">
        <v>156</v>
      </c>
      <c r="C153" s="162" t="n">
        <f aca="false">C148</f>
        <v>169400</v>
      </c>
      <c r="D153" s="162" t="n">
        <f aca="false">D148</f>
        <v>78400</v>
      </c>
      <c r="E153" s="181" t="e">
        <f aca="false">E148</f>
        <v>#VALUE!</v>
      </c>
      <c r="F153" s="181" t="e">
        <f aca="false">F148</f>
        <v>#VALUE!</v>
      </c>
      <c r="G153" s="162" t="n">
        <f aca="false">G148</f>
        <v>78400</v>
      </c>
    </row>
    <row r="154" customFormat="false" ht="27" hidden="false" customHeight="true" outlineLevel="0" collapsed="false">
      <c r="A154" s="78"/>
      <c r="B154" s="148" t="s">
        <v>146</v>
      </c>
      <c r="C154" s="163" t="n">
        <v>14000</v>
      </c>
      <c r="D154" s="163" t="n">
        <f aca="false">E154+F154+G154</f>
        <v>0</v>
      </c>
      <c r="E154" s="144" t="n">
        <v>0</v>
      </c>
      <c r="F154" s="144" t="n">
        <v>0</v>
      </c>
      <c r="G154" s="144" t="n">
        <v>0</v>
      </c>
    </row>
    <row r="155" customFormat="false" ht="27" hidden="false" customHeight="true" outlineLevel="0" collapsed="false">
      <c r="A155" s="78"/>
      <c r="B155" s="148" t="s">
        <v>152</v>
      </c>
      <c r="C155" s="163" t="n">
        <v>100000</v>
      </c>
      <c r="D155" s="163" t="n">
        <f aca="false">E155+F155+G155</f>
        <v>30000</v>
      </c>
      <c r="E155" s="144" t="n">
        <v>10000</v>
      </c>
      <c r="F155" s="144" t="n">
        <v>10000</v>
      </c>
      <c r="G155" s="144" t="n">
        <v>10000</v>
      </c>
    </row>
    <row r="156" customFormat="false" ht="27" hidden="false" customHeight="true" outlineLevel="0" collapsed="false">
      <c r="A156" s="78"/>
      <c r="B156" s="187" t="s">
        <v>145</v>
      </c>
      <c r="C156" s="87" t="n">
        <v>30000</v>
      </c>
      <c r="D156" s="163" t="n">
        <f aca="false">E156+F156+G156</f>
        <v>0</v>
      </c>
      <c r="E156" s="144" t="n">
        <v>0</v>
      </c>
      <c r="F156" s="144" t="n">
        <v>0</v>
      </c>
      <c r="G156" s="144" t="n">
        <v>0</v>
      </c>
    </row>
    <row r="157" customFormat="false" ht="27" hidden="false" customHeight="true" outlineLevel="0" collapsed="false">
      <c r="A157" s="78"/>
      <c r="B157" s="187" t="s">
        <v>181</v>
      </c>
      <c r="C157" s="87" t="n">
        <v>113500</v>
      </c>
      <c r="D157" s="163" t="n">
        <f aca="false">E157+F157+G157</f>
        <v>113500</v>
      </c>
      <c r="E157" s="144" t="n">
        <v>113500</v>
      </c>
      <c r="F157" s="144" t="n">
        <v>0</v>
      </c>
      <c r="G157" s="144" t="n">
        <v>0</v>
      </c>
    </row>
    <row r="158" customFormat="false" ht="27" hidden="false" customHeight="true" outlineLevel="0" collapsed="false">
      <c r="A158" s="78"/>
      <c r="B158" s="187" t="s">
        <v>148</v>
      </c>
      <c r="C158" s="87" t="n">
        <v>4200</v>
      </c>
      <c r="D158" s="163" t="n">
        <f aca="false">E158+F158+G158</f>
        <v>0</v>
      </c>
      <c r="E158" s="144" t="n">
        <v>0</v>
      </c>
      <c r="F158" s="144" t="n">
        <v>0</v>
      </c>
      <c r="G158" s="144" t="n">
        <v>0</v>
      </c>
    </row>
    <row r="159" customFormat="false" ht="27" hidden="false" customHeight="true" outlineLevel="0" collapsed="false">
      <c r="A159" s="78"/>
      <c r="B159" s="148" t="s">
        <v>147</v>
      </c>
      <c r="C159" s="71" t="n">
        <v>241900</v>
      </c>
      <c r="D159" s="144" t="n">
        <f aca="false">E159+G159</f>
        <v>83500</v>
      </c>
      <c r="E159" s="144" t="n">
        <v>0</v>
      </c>
      <c r="F159" s="144" t="n">
        <v>0</v>
      </c>
      <c r="G159" s="144" t="n">
        <v>83500</v>
      </c>
    </row>
    <row r="160" customFormat="false" ht="27" hidden="false" customHeight="true" outlineLevel="0" collapsed="false">
      <c r="A160" s="78"/>
      <c r="B160" s="148" t="s">
        <v>173</v>
      </c>
      <c r="C160" s="71" t="n">
        <v>30000</v>
      </c>
      <c r="D160" s="144" t="n">
        <f aca="false">E160+F160+G160</f>
        <v>0</v>
      </c>
      <c r="E160" s="149" t="n">
        <v>0</v>
      </c>
      <c r="F160" s="149" t="n">
        <v>0</v>
      </c>
      <c r="G160" s="153" t="n">
        <v>0</v>
      </c>
    </row>
    <row r="161" customFormat="false" ht="27" hidden="false" customHeight="true" outlineLevel="0" collapsed="false">
      <c r="A161" s="78"/>
      <c r="B161" s="139" t="s">
        <v>6</v>
      </c>
      <c r="C161" s="150" t="n">
        <f aca="false">SUM(C153:C160)</f>
        <v>703000</v>
      </c>
      <c r="D161" s="150" t="n">
        <f aca="false">SUM(D153:D160)</f>
        <v>305400</v>
      </c>
      <c r="E161" s="188" t="n">
        <f aca="false">SUM(E154:E160)</f>
        <v>123500</v>
      </c>
      <c r="F161" s="150" t="n">
        <f aca="false">F155</f>
        <v>10000</v>
      </c>
      <c r="G161" s="150" t="n">
        <f aca="false">SUM(G153:G160)</f>
        <v>171900</v>
      </c>
    </row>
    <row r="162" customFormat="false" ht="29.25" hidden="false" customHeight="true" outlineLevel="0" collapsed="false">
      <c r="A162" s="78" t="n">
        <v>14</v>
      </c>
      <c r="B162" s="183" t="s">
        <v>182</v>
      </c>
      <c r="C162" s="149" t="n">
        <v>3713200</v>
      </c>
      <c r="D162" s="149" t="n">
        <v>0</v>
      </c>
      <c r="E162" s="149" t="n">
        <v>0</v>
      </c>
      <c r="F162" s="149" t="n">
        <v>0</v>
      </c>
      <c r="G162" s="149" t="n">
        <v>0</v>
      </c>
    </row>
    <row r="163" customFormat="false" ht="25.5" hidden="false" customHeight="true" outlineLevel="0" collapsed="false">
      <c r="A163" s="78"/>
      <c r="B163" s="148" t="s">
        <v>168</v>
      </c>
      <c r="C163" s="144" t="n">
        <v>200000</v>
      </c>
      <c r="D163" s="144" t="n">
        <f aca="false">E163+F163+G163</f>
        <v>200000</v>
      </c>
      <c r="E163" s="144" t="n">
        <v>200000</v>
      </c>
      <c r="F163" s="144" t="n">
        <v>0</v>
      </c>
      <c r="G163" s="144" t="n">
        <v>0</v>
      </c>
    </row>
    <row r="164" customFormat="false" ht="27.75" hidden="false" customHeight="true" outlineLevel="0" collapsed="false">
      <c r="A164" s="78"/>
      <c r="B164" s="135" t="s">
        <v>147</v>
      </c>
      <c r="C164" s="149" t="n">
        <v>50700</v>
      </c>
      <c r="D164" s="149" t="n">
        <f aca="false">E164+F164+G164</f>
        <v>0</v>
      </c>
      <c r="E164" s="149" t="n">
        <v>0</v>
      </c>
      <c r="F164" s="149" t="n">
        <v>0</v>
      </c>
      <c r="G164" s="153" t="n">
        <v>0</v>
      </c>
    </row>
    <row r="165" customFormat="false" ht="27.75" hidden="false" customHeight="true" outlineLevel="0" collapsed="false">
      <c r="A165" s="78"/>
      <c r="B165" s="187" t="s">
        <v>148</v>
      </c>
      <c r="C165" s="149" t="n">
        <v>50000</v>
      </c>
      <c r="D165" s="149" t="n">
        <f aca="false">E165+F165+G165</f>
        <v>50000</v>
      </c>
      <c r="E165" s="149" t="n">
        <v>0</v>
      </c>
      <c r="F165" s="149" t="n">
        <v>50000</v>
      </c>
      <c r="G165" s="149" t="n">
        <v>0</v>
      </c>
    </row>
    <row r="166" customFormat="false" ht="27.75" hidden="false" customHeight="true" outlineLevel="0" collapsed="false">
      <c r="A166" s="124"/>
      <c r="B166" s="139" t="s">
        <v>6</v>
      </c>
      <c r="C166" s="150" t="n">
        <f aca="false">SUM(C162:C165)</f>
        <v>4013900</v>
      </c>
      <c r="D166" s="150" t="n">
        <f aca="false">SUM(D162:D165)</f>
        <v>250000</v>
      </c>
      <c r="E166" s="150" t="n">
        <f aca="false">SUM(E162:E165)</f>
        <v>200000</v>
      </c>
      <c r="F166" s="150" t="n">
        <f aca="false">SUM(F162:F165)</f>
        <v>50000</v>
      </c>
      <c r="G166" s="150" t="n">
        <f aca="false">SUM(G162:G165)</f>
        <v>0</v>
      </c>
    </row>
    <row r="167" customFormat="false" ht="33" hidden="false" customHeight="true" outlineLevel="0" collapsed="false">
      <c r="A167" s="67" t="n">
        <v>15</v>
      </c>
      <c r="B167" s="183" t="s">
        <v>183</v>
      </c>
      <c r="C167" s="132" t="n">
        <v>2500850</v>
      </c>
      <c r="D167" s="184" t="n">
        <f aca="false">E167+F167+G167</f>
        <v>300024.99</v>
      </c>
      <c r="E167" s="132" t="n">
        <v>50008.33</v>
      </c>
      <c r="F167" s="132" t="n">
        <v>150008.33</v>
      </c>
      <c r="G167" s="132" t="n">
        <v>100008.33</v>
      </c>
    </row>
    <row r="168" customFormat="false" ht="30" hidden="false" customHeight="true" outlineLevel="0" collapsed="false">
      <c r="A168" s="78"/>
      <c r="B168" s="185" t="s">
        <v>184</v>
      </c>
      <c r="C168" s="136" t="n">
        <v>150000</v>
      </c>
      <c r="D168" s="144" t="n">
        <f aca="false">E168+G168</f>
        <v>0</v>
      </c>
      <c r="E168" s="144" t="n">
        <v>0</v>
      </c>
      <c r="F168" s="144" t="n">
        <v>0</v>
      </c>
      <c r="G168" s="144" t="n">
        <v>0</v>
      </c>
    </row>
    <row r="169" customFormat="false" ht="30" hidden="false" customHeight="true" outlineLevel="0" collapsed="false">
      <c r="A169" s="124"/>
      <c r="B169" s="148" t="s">
        <v>148</v>
      </c>
      <c r="C169" s="144" t="n">
        <v>84000</v>
      </c>
      <c r="D169" s="144" t="n">
        <f aca="false">E169+F169+G169</f>
        <v>24000</v>
      </c>
      <c r="E169" s="144" t="n">
        <v>8000</v>
      </c>
      <c r="F169" s="144" t="n">
        <v>8000</v>
      </c>
      <c r="G169" s="144" t="n">
        <v>8000</v>
      </c>
    </row>
    <row r="170" customFormat="false" ht="30" hidden="false" customHeight="true" outlineLevel="0" collapsed="false">
      <c r="A170" s="126"/>
      <c r="B170" s="175" t="s">
        <v>174</v>
      </c>
      <c r="C170" s="149" t="n">
        <v>100000</v>
      </c>
      <c r="D170" s="149" t="n">
        <f aca="false">E170+F170+G170</f>
        <v>100000</v>
      </c>
      <c r="E170" s="149" t="n">
        <v>0</v>
      </c>
      <c r="F170" s="149" t="n">
        <v>0</v>
      </c>
      <c r="G170" s="149" t="n">
        <v>100000</v>
      </c>
    </row>
    <row r="171" customFormat="false" ht="36" hidden="false" customHeight="true" outlineLevel="0" collapsed="false">
      <c r="A171" s="99"/>
      <c r="B171" s="139" t="s">
        <v>6</v>
      </c>
      <c r="C171" s="150" t="n">
        <f aca="false">SUM(C167:C170)</f>
        <v>2834850</v>
      </c>
      <c r="D171" s="150" t="n">
        <f aca="false">SUM(D167:D170)</f>
        <v>424024.99</v>
      </c>
      <c r="E171" s="150" t="n">
        <f aca="false">SUM(E167:E170)</f>
        <v>58008.33</v>
      </c>
      <c r="F171" s="150" t="n">
        <f aca="false">SUM(F167:F170)</f>
        <v>158008.33</v>
      </c>
      <c r="G171" s="150" t="n">
        <f aca="false">SUM(G167:G170)</f>
        <v>208008.33</v>
      </c>
    </row>
    <row r="172" customFormat="false" ht="15" hidden="false" customHeight="false" outlineLevel="0" collapsed="false">
      <c r="A172" s="115"/>
      <c r="B172" s="115"/>
      <c r="C172" s="115"/>
      <c r="D172" s="115"/>
      <c r="E172" s="115"/>
      <c r="F172" s="115"/>
      <c r="G172" s="115"/>
    </row>
    <row r="173" customFormat="false" ht="14.25" hidden="false" customHeight="false" outlineLevel="0" collapsed="false">
      <c r="A173" s="115"/>
      <c r="B173" s="115"/>
      <c r="C173" s="115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/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 t="s">
        <v>62</v>
      </c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/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  <row r="305" customFormat="false" ht="14.25" hidden="false" customHeight="false" outlineLevel="0" collapsed="false">
      <c r="A305" s="115"/>
      <c r="B305" s="115"/>
      <c r="C305" s="115"/>
      <c r="D305" s="115"/>
      <c r="E305" s="115"/>
      <c r="F305" s="115"/>
      <c r="G305" s="115"/>
    </row>
    <row r="306" customFormat="false" ht="14.25" hidden="false" customHeight="false" outlineLevel="0" collapsed="false">
      <c r="A306" s="115"/>
      <c r="B306" s="115"/>
      <c r="C306" s="115"/>
      <c r="D306" s="115"/>
      <c r="E306" s="115"/>
      <c r="F306" s="115"/>
      <c r="G306" s="115"/>
    </row>
    <row r="307" customFormat="false" ht="14.25" hidden="false" customHeight="false" outlineLevel="0" collapsed="false">
      <c r="A307" s="115"/>
      <c r="B307" s="115"/>
      <c r="C307" s="115"/>
      <c r="D307" s="115"/>
      <c r="E307" s="115"/>
      <c r="F307" s="115"/>
      <c r="G307" s="115"/>
    </row>
    <row r="308" customFormat="false" ht="14.25" hidden="false" customHeight="false" outlineLevel="0" collapsed="false">
      <c r="A308" s="115"/>
      <c r="B308" s="115"/>
      <c r="C308" s="115"/>
      <c r="D308" s="115"/>
      <c r="E308" s="115"/>
      <c r="F308" s="115"/>
      <c r="G308" s="115"/>
    </row>
    <row r="309" customFormat="false" ht="14.25" hidden="false" customHeight="false" outlineLevel="0" collapsed="false">
      <c r="A309" s="115"/>
      <c r="B309" s="115"/>
      <c r="C309" s="115"/>
      <c r="D309" s="115"/>
      <c r="E309" s="115"/>
      <c r="F309" s="115"/>
      <c r="G309" s="115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2:G72"/>
    <mergeCell ref="D73:G73"/>
    <mergeCell ref="A113:G113"/>
    <mergeCell ref="D114:G114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pageBreakPreview" topLeftCell="A154" colorId="64" zoomScale="140" zoomScaleNormal="100" zoomScalePageLayoutView="140" workbookViewId="0">
      <selection pane="topLeft" activeCell="G163" activeCellId="0" sqref="G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130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188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29"/>
      <c r="D6" s="119" t="s">
        <v>189</v>
      </c>
      <c r="E6" s="130" t="s">
        <v>58</v>
      </c>
      <c r="F6" s="130" t="s">
        <v>59</v>
      </c>
      <c r="G6" s="130" t="s">
        <v>60</v>
      </c>
    </row>
    <row r="7" customFormat="false" ht="25.5" hidden="false" customHeight="true" outlineLevel="0" collapsed="false">
      <c r="A7" s="120" t="n">
        <v>1</v>
      </c>
      <c r="B7" s="131" t="s">
        <v>133</v>
      </c>
      <c r="C7" s="132"/>
      <c r="D7" s="133"/>
      <c r="E7" s="133"/>
      <c r="F7" s="133"/>
      <c r="G7" s="133"/>
    </row>
    <row r="8" customFormat="false" ht="25.5" hidden="false" customHeight="true" outlineLevel="0" collapsed="false">
      <c r="A8" s="134" t="s">
        <v>62</v>
      </c>
      <c r="B8" s="135" t="s">
        <v>134</v>
      </c>
      <c r="C8" s="136" t="n">
        <v>725760</v>
      </c>
      <c r="D8" s="136" t="n">
        <f aca="false">E8+F8+G8</f>
        <v>181440</v>
      </c>
      <c r="E8" s="136" t="n">
        <v>60480</v>
      </c>
      <c r="F8" s="136" t="n">
        <v>60480</v>
      </c>
      <c r="G8" s="136" t="n">
        <v>60480</v>
      </c>
      <c r="H8" s="12"/>
    </row>
    <row r="9" customFormat="false" ht="26.25" hidden="false" customHeight="true" outlineLevel="0" collapsed="false">
      <c r="A9" s="134"/>
      <c r="B9" s="135" t="s">
        <v>135</v>
      </c>
      <c r="C9" s="136" t="n">
        <v>180000</v>
      </c>
      <c r="D9" s="136" t="n">
        <f aca="false">E9+F9+G9</f>
        <v>45000</v>
      </c>
      <c r="E9" s="136" t="n">
        <v>15000</v>
      </c>
      <c r="F9" s="136" t="n">
        <v>15000</v>
      </c>
      <c r="G9" s="136" t="n">
        <v>15000</v>
      </c>
    </row>
    <row r="10" customFormat="false" ht="24.75" hidden="false" customHeight="true" outlineLevel="0" collapsed="false">
      <c r="A10" s="134"/>
      <c r="B10" s="135" t="s">
        <v>136</v>
      </c>
      <c r="C10" s="136" t="n">
        <v>180000</v>
      </c>
      <c r="D10" s="136" t="n">
        <f aca="false">E10+F10+G10</f>
        <v>45000</v>
      </c>
      <c r="E10" s="136" t="n">
        <v>15000</v>
      </c>
      <c r="F10" s="136" t="n">
        <v>15000</v>
      </c>
      <c r="G10" s="136" t="n">
        <v>15000</v>
      </c>
    </row>
    <row r="11" customFormat="false" ht="27" hidden="false" customHeight="true" outlineLevel="0" collapsed="false">
      <c r="A11" s="134"/>
      <c r="B11" s="135" t="s">
        <v>137</v>
      </c>
      <c r="C11" s="136" t="n">
        <v>207360</v>
      </c>
      <c r="D11" s="136" t="n">
        <f aca="false">E11+F11+G11</f>
        <v>51840</v>
      </c>
      <c r="E11" s="136" t="n">
        <v>17280</v>
      </c>
      <c r="F11" s="136" t="n">
        <v>17280</v>
      </c>
      <c r="G11" s="136" t="n">
        <v>17280</v>
      </c>
      <c r="I11" s="137"/>
    </row>
    <row r="12" customFormat="false" ht="24.75" hidden="false" customHeight="true" outlineLevel="0" collapsed="false">
      <c r="A12" s="134"/>
      <c r="B12" s="138" t="s">
        <v>138</v>
      </c>
      <c r="C12" s="132" t="n">
        <v>1555200</v>
      </c>
      <c r="D12" s="132" t="n">
        <f aca="false">E12+F12+G12</f>
        <v>388800</v>
      </c>
      <c r="E12" s="132" t="n">
        <v>129600</v>
      </c>
      <c r="F12" s="132" t="n">
        <v>129600</v>
      </c>
      <c r="G12" s="132" t="n">
        <v>129600</v>
      </c>
      <c r="I12" s="137"/>
    </row>
    <row r="13" customFormat="false" ht="25.5" hidden="false" customHeight="true" outlineLevel="0" collapsed="false">
      <c r="A13" s="67"/>
      <c r="B13" s="139" t="s">
        <v>139</v>
      </c>
      <c r="C13" s="140" t="n">
        <f aca="false">SUM(C8:C12)</f>
        <v>2848320</v>
      </c>
      <c r="D13" s="140" t="n">
        <f aca="false">E13+F13+G13</f>
        <v>712080</v>
      </c>
      <c r="E13" s="140" t="n">
        <f aca="false">SUM(E8:E12)</f>
        <v>237360</v>
      </c>
      <c r="F13" s="140" t="n">
        <f aca="false">SUM(F8:F12)</f>
        <v>237360</v>
      </c>
      <c r="G13" s="140" t="n">
        <f aca="false">SUM(G8:G12)</f>
        <v>237360</v>
      </c>
      <c r="I13" s="12"/>
    </row>
    <row r="14" customFormat="false" ht="24" hidden="false" customHeight="true" outlineLevel="0" collapsed="false">
      <c r="A14" s="78" t="n">
        <v>2</v>
      </c>
      <c r="B14" s="141" t="s">
        <v>140</v>
      </c>
      <c r="C14" s="142"/>
      <c r="D14" s="134"/>
      <c r="E14" s="143"/>
      <c r="F14" s="143"/>
      <c r="G14" s="143"/>
    </row>
    <row r="15" customFormat="false" ht="26.25" hidden="false" customHeight="true" outlineLevel="0" collapsed="false">
      <c r="A15" s="78" t="s">
        <v>62</v>
      </c>
      <c r="B15" s="98" t="s">
        <v>141</v>
      </c>
      <c r="C15" s="144" t="n">
        <v>2438160</v>
      </c>
      <c r="D15" s="144" t="n">
        <f aca="false">E15+F15+G15</f>
        <v>609540</v>
      </c>
      <c r="E15" s="144" t="n">
        <v>203180</v>
      </c>
      <c r="F15" s="144" t="n">
        <v>203180</v>
      </c>
      <c r="G15" s="144" t="n">
        <v>203180</v>
      </c>
    </row>
    <row r="16" customFormat="false" ht="21.75" hidden="false" customHeight="true" outlineLevel="0" collapsed="false">
      <c r="A16" s="145"/>
      <c r="B16" s="146" t="s">
        <v>142</v>
      </c>
      <c r="C16" s="144" t="n">
        <v>276000</v>
      </c>
      <c r="D16" s="144" t="n">
        <f aca="false">E16+F16+G16</f>
        <v>69000</v>
      </c>
      <c r="E16" s="144" t="n">
        <v>23000</v>
      </c>
      <c r="F16" s="144" t="n">
        <v>23000</v>
      </c>
      <c r="G16" s="144" t="n">
        <v>23000</v>
      </c>
    </row>
    <row r="17" customFormat="false" ht="22.5" hidden="false" customHeight="true" outlineLevel="0" collapsed="false">
      <c r="A17" s="78"/>
      <c r="B17" s="147" t="s">
        <v>143</v>
      </c>
      <c r="C17" s="144" t="n">
        <v>967860</v>
      </c>
      <c r="D17" s="144" t="n">
        <f aca="false">E17+F17+G17</f>
        <v>230550</v>
      </c>
      <c r="E17" s="144" t="n">
        <v>76850</v>
      </c>
      <c r="F17" s="144" t="n">
        <v>76850</v>
      </c>
      <c r="G17" s="144" t="n">
        <v>76850</v>
      </c>
    </row>
    <row r="18" customFormat="false" ht="21.75" hidden="false" customHeight="true" outlineLevel="0" collapsed="false">
      <c r="A18" s="78"/>
      <c r="B18" s="148" t="s">
        <v>144</v>
      </c>
      <c r="C18" s="144" t="n">
        <v>174840</v>
      </c>
      <c r="D18" s="144" t="n">
        <f aca="false">E18+F18+G18</f>
        <v>51600</v>
      </c>
      <c r="E18" s="144" t="n">
        <v>17200</v>
      </c>
      <c r="F18" s="144" t="n">
        <v>17200</v>
      </c>
      <c r="G18" s="144" t="n">
        <v>17200</v>
      </c>
    </row>
    <row r="19" customFormat="false" ht="23.25" hidden="false" customHeight="true" outlineLevel="0" collapsed="false">
      <c r="A19" s="78"/>
      <c r="B19" s="148" t="s">
        <v>145</v>
      </c>
      <c r="C19" s="144" t="n">
        <v>2135760</v>
      </c>
      <c r="D19" s="144" t="n">
        <f aca="false">E19+F19+G19</f>
        <v>533940</v>
      </c>
      <c r="E19" s="144" t="n">
        <v>177980</v>
      </c>
      <c r="F19" s="144" t="n">
        <v>177980</v>
      </c>
      <c r="G19" s="144" t="n">
        <v>177980</v>
      </c>
    </row>
    <row r="20" customFormat="false" ht="21" hidden="false" customHeight="true" outlineLevel="0" collapsed="false">
      <c r="A20" s="78"/>
      <c r="B20" s="148" t="s">
        <v>146</v>
      </c>
      <c r="C20" s="144" t="n">
        <v>494880</v>
      </c>
      <c r="D20" s="144" t="n">
        <f aca="false">E20+F20+G20</f>
        <v>130860</v>
      </c>
      <c r="E20" s="144" t="n">
        <v>43620</v>
      </c>
      <c r="F20" s="144" t="n">
        <v>43620</v>
      </c>
      <c r="G20" s="144" t="n">
        <v>43620</v>
      </c>
    </row>
    <row r="21" customFormat="false" ht="22.5" hidden="false" customHeight="true" outlineLevel="0" collapsed="false">
      <c r="A21" s="78"/>
      <c r="B21" s="148" t="s">
        <v>147</v>
      </c>
      <c r="C21" s="144" t="n">
        <v>1134720</v>
      </c>
      <c r="D21" s="144" t="n">
        <f aca="false">E21+F21+G21</f>
        <v>279180</v>
      </c>
      <c r="E21" s="144" t="n">
        <v>93060</v>
      </c>
      <c r="F21" s="144" t="n">
        <v>93060</v>
      </c>
      <c r="G21" s="144" t="n">
        <v>93060</v>
      </c>
    </row>
    <row r="22" customFormat="false" ht="22.5" hidden="false" customHeight="true" outlineLevel="0" collapsed="false">
      <c r="A22" s="125"/>
      <c r="B22" s="148" t="s">
        <v>148</v>
      </c>
      <c r="C22" s="144" t="n">
        <v>202200</v>
      </c>
      <c r="D22" s="144" t="n">
        <f aca="false">E22+F22+G22</f>
        <v>61200</v>
      </c>
      <c r="E22" s="144" t="n">
        <v>20400</v>
      </c>
      <c r="F22" s="144" t="n">
        <v>20400</v>
      </c>
      <c r="G22" s="144" t="n">
        <v>20400</v>
      </c>
    </row>
    <row r="23" customFormat="false" ht="22.5" hidden="false" customHeight="true" outlineLevel="0" collapsed="false">
      <c r="A23" s="125"/>
      <c r="B23" s="138" t="s">
        <v>149</v>
      </c>
      <c r="C23" s="149" t="n">
        <v>207960</v>
      </c>
      <c r="D23" s="149" t="n">
        <f aca="false">E23+F23+G23</f>
        <v>51990</v>
      </c>
      <c r="E23" s="149" t="n">
        <v>17330</v>
      </c>
      <c r="F23" s="149" t="n">
        <v>17330</v>
      </c>
      <c r="G23" s="149" t="n">
        <v>17330</v>
      </c>
    </row>
    <row r="24" customFormat="false" ht="21" hidden="false" customHeight="true" outlineLevel="0" collapsed="false">
      <c r="A24" s="125"/>
      <c r="B24" s="139" t="s">
        <v>6</v>
      </c>
      <c r="C24" s="150" t="n">
        <f aca="false">SUM(C15:C23)</f>
        <v>8032380</v>
      </c>
      <c r="D24" s="150" t="n">
        <f aca="false">SUM(D15:D23)</f>
        <v>2017860</v>
      </c>
      <c r="E24" s="150" t="n">
        <f aca="false">SUM(E15:E23)</f>
        <v>672620</v>
      </c>
      <c r="F24" s="150" t="n">
        <f aca="false">SUM(F15:F23)</f>
        <v>672620</v>
      </c>
      <c r="G24" s="151" t="n">
        <f aca="false">SUM(G15:G23)</f>
        <v>672620</v>
      </c>
    </row>
    <row r="25" customFormat="false" ht="23.25" hidden="false" customHeight="true" outlineLevel="0" collapsed="false">
      <c r="A25" s="78" t="n">
        <v>3</v>
      </c>
      <c r="B25" s="152" t="s">
        <v>150</v>
      </c>
      <c r="C25" s="153" t="n">
        <v>192360</v>
      </c>
      <c r="D25" s="153" t="n">
        <f aca="false">E25+F25+G25</f>
        <v>48090</v>
      </c>
      <c r="E25" s="153" t="n">
        <v>16030</v>
      </c>
      <c r="F25" s="153" t="n">
        <v>16030</v>
      </c>
      <c r="G25" s="153" t="n">
        <v>16030</v>
      </c>
    </row>
    <row r="26" customFormat="false" ht="23.25" hidden="false" customHeight="false" outlineLevel="0" collapsed="false">
      <c r="A26" s="78"/>
      <c r="B26" s="154" t="s">
        <v>151</v>
      </c>
      <c r="C26" s="144" t="n">
        <v>192360</v>
      </c>
      <c r="D26" s="144" t="n">
        <f aca="false">E26+F26+G26</f>
        <v>48090</v>
      </c>
      <c r="E26" s="144" t="n">
        <v>16030</v>
      </c>
      <c r="F26" s="144" t="n">
        <v>16030</v>
      </c>
      <c r="G26" s="144" t="n">
        <v>16030</v>
      </c>
    </row>
    <row r="27" customFormat="false" ht="23.25" hidden="false" customHeight="false" outlineLevel="0" collapsed="false">
      <c r="A27" s="78"/>
      <c r="B27" s="154" t="s">
        <v>152</v>
      </c>
      <c r="C27" s="144" t="n">
        <v>1061250</v>
      </c>
      <c r="D27" s="144" t="n">
        <f aca="false">E27+F27+G27</f>
        <v>232710</v>
      </c>
      <c r="E27" s="144" t="n">
        <v>77570</v>
      </c>
      <c r="F27" s="144" t="n">
        <v>77570</v>
      </c>
      <c r="G27" s="144" t="n">
        <v>77570</v>
      </c>
    </row>
    <row r="28" customFormat="false" ht="23.25" hidden="false" customHeight="false" outlineLevel="0" collapsed="false">
      <c r="A28" s="78"/>
      <c r="B28" s="154" t="s">
        <v>144</v>
      </c>
      <c r="C28" s="144" t="n">
        <v>192360</v>
      </c>
      <c r="D28" s="144" t="n">
        <f aca="false">E28+F28+G28</f>
        <v>103590</v>
      </c>
      <c r="E28" s="144" t="n">
        <v>34530</v>
      </c>
      <c r="F28" s="144" t="n">
        <v>34530</v>
      </c>
      <c r="G28" s="144" t="n">
        <v>34530</v>
      </c>
    </row>
    <row r="29" customFormat="false" ht="21.75" hidden="false" customHeight="true" outlineLevel="0" collapsed="false">
      <c r="A29" s="78"/>
      <c r="B29" s="155" t="s">
        <v>145</v>
      </c>
      <c r="C29" s="156" t="n">
        <v>192360</v>
      </c>
      <c r="D29" s="156" t="n">
        <f aca="false">E29+F29+G29</f>
        <v>48090</v>
      </c>
      <c r="E29" s="156" t="n">
        <v>16030</v>
      </c>
      <c r="F29" s="156" t="n">
        <v>16030</v>
      </c>
      <c r="G29" s="156" t="n">
        <v>16030</v>
      </c>
    </row>
    <row r="30" customFormat="false" ht="22.5" hidden="false" customHeight="true" outlineLevel="0" collapsed="false">
      <c r="A30" s="125"/>
      <c r="B30" s="139" t="s">
        <v>6</v>
      </c>
      <c r="C30" s="150" t="n">
        <f aca="false">SUM(C25:C29)</f>
        <v>1830690</v>
      </c>
      <c r="D30" s="150" t="n">
        <f aca="false">E30+F30+G30</f>
        <v>480570</v>
      </c>
      <c r="E30" s="150" t="n">
        <f aca="false">SUM(E25:E29)</f>
        <v>160190</v>
      </c>
      <c r="F30" s="150" t="n">
        <f aca="false">SUM(F25:F29)</f>
        <v>160190</v>
      </c>
      <c r="G30" s="150" t="n">
        <f aca="false">SUM(G25:G29)</f>
        <v>160190</v>
      </c>
    </row>
    <row r="31" customFormat="false" ht="24" hidden="false" customHeight="false" outlineLevel="0" collapsed="false">
      <c r="A31" s="78" t="n">
        <v>4</v>
      </c>
      <c r="B31" s="157" t="s">
        <v>153</v>
      </c>
      <c r="C31" s="149" t="n">
        <v>420960</v>
      </c>
      <c r="D31" s="149" t="n">
        <f aca="false">E31+F31+G31</f>
        <v>105240</v>
      </c>
      <c r="E31" s="149" t="n">
        <v>35080</v>
      </c>
      <c r="F31" s="149" t="n">
        <v>35080</v>
      </c>
      <c r="G31" s="149" t="n">
        <v>35080</v>
      </c>
    </row>
    <row r="32" customFormat="false" ht="21" hidden="false" customHeight="true" outlineLevel="0" collapsed="false">
      <c r="A32" s="78"/>
      <c r="B32" s="148" t="s">
        <v>151</v>
      </c>
      <c r="C32" s="144" t="n">
        <v>711960</v>
      </c>
      <c r="D32" s="144" t="n">
        <f aca="false">E32+F32+G32</f>
        <v>177990</v>
      </c>
      <c r="E32" s="144" t="n">
        <v>59330</v>
      </c>
      <c r="F32" s="144" t="n">
        <v>59330</v>
      </c>
      <c r="G32" s="144" t="n">
        <v>59330</v>
      </c>
    </row>
    <row r="33" customFormat="false" ht="20.25" hidden="false" customHeight="true" outlineLevel="0" collapsed="false">
      <c r="A33" s="78"/>
      <c r="B33" s="148" t="s">
        <v>143</v>
      </c>
      <c r="C33" s="144" t="n">
        <v>195600</v>
      </c>
      <c r="D33" s="144" t="n">
        <f aca="false">E33+F33+G33</f>
        <v>66330</v>
      </c>
      <c r="E33" s="144" t="n">
        <v>22110</v>
      </c>
      <c r="F33" s="144" t="n">
        <v>22110</v>
      </c>
      <c r="G33" s="144" t="n">
        <v>22110</v>
      </c>
    </row>
    <row r="34" customFormat="false" ht="23.25" hidden="false" customHeight="false" outlineLevel="0" collapsed="false">
      <c r="A34" s="67"/>
      <c r="B34" s="138" t="s">
        <v>152</v>
      </c>
      <c r="C34" s="149" t="n">
        <v>651960</v>
      </c>
      <c r="D34" s="149" t="n">
        <f aca="false">E34+F34+G34</f>
        <v>218280</v>
      </c>
      <c r="E34" s="149" t="n">
        <v>72760</v>
      </c>
      <c r="F34" s="149" t="n">
        <v>72760</v>
      </c>
      <c r="G34" s="149" t="n">
        <v>72760</v>
      </c>
    </row>
    <row r="35" customFormat="false" ht="24" hidden="false" customHeight="false" outlineLevel="0" collapsed="false">
      <c r="A35" s="158"/>
      <c r="B35" s="139" t="s">
        <v>154</v>
      </c>
      <c r="C35" s="150" t="n">
        <f aca="false">SUM(C31:C34)</f>
        <v>1980480</v>
      </c>
      <c r="D35" s="150" t="n">
        <f aca="false">E35+F35+G35</f>
        <v>567840</v>
      </c>
      <c r="E35" s="150" t="n">
        <f aca="false">SUM(E31:E34)</f>
        <v>189280</v>
      </c>
      <c r="F35" s="150" t="n">
        <f aca="false">SUM(F31:F34)</f>
        <v>189280</v>
      </c>
      <c r="G35" s="150" t="n">
        <f aca="false">SUM(G31:G34)</f>
        <v>189280</v>
      </c>
    </row>
    <row r="36" customFormat="false" ht="4.5" hidden="false" customHeight="true" outlineLevel="0" collapsed="false">
      <c r="A36" s="111"/>
      <c r="B36" s="172"/>
      <c r="C36" s="160"/>
      <c r="D36" s="160"/>
      <c r="E36" s="160"/>
      <c r="F36" s="160"/>
      <c r="G36" s="160"/>
    </row>
    <row r="37" customFormat="false" ht="21.75" hidden="false" customHeight="true" outlineLevel="0" collapsed="false">
      <c r="A37" s="85" t="s">
        <v>155</v>
      </c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2" t="s">
        <v>97</v>
      </c>
      <c r="B38" s="2" t="s">
        <v>4</v>
      </c>
      <c r="C38" s="2" t="s">
        <v>5</v>
      </c>
      <c r="D38" s="119" t="s">
        <v>98</v>
      </c>
      <c r="E38" s="119"/>
      <c r="F38" s="119"/>
      <c r="G38" s="119"/>
    </row>
    <row r="39" customFormat="false" ht="23.25" hidden="false" customHeight="false" outlineLevel="0" collapsed="false">
      <c r="A39" s="129"/>
      <c r="B39" s="129"/>
      <c r="C39" s="129"/>
      <c r="D39" s="119" t="s">
        <v>189</v>
      </c>
      <c r="E39" s="130" t="s">
        <v>58</v>
      </c>
      <c r="F39" s="130" t="s">
        <v>59</v>
      </c>
      <c r="G39" s="130" t="s">
        <v>60</v>
      </c>
    </row>
    <row r="40" customFormat="false" ht="23.25" hidden="false" customHeight="false" outlineLevel="0" collapsed="false">
      <c r="A40" s="134"/>
      <c r="B40" s="161" t="s">
        <v>156</v>
      </c>
      <c r="C40" s="162" t="n">
        <f aca="false">C35</f>
        <v>1980480</v>
      </c>
      <c r="D40" s="162" t="n">
        <f aca="false">D35</f>
        <v>567840</v>
      </c>
      <c r="E40" s="162" t="n">
        <f aca="false">E35</f>
        <v>189280</v>
      </c>
      <c r="F40" s="162" t="n">
        <f aca="false">F35</f>
        <v>189280</v>
      </c>
      <c r="G40" s="162" t="n">
        <f aca="false">G35</f>
        <v>189280</v>
      </c>
    </row>
    <row r="41" customFormat="false" ht="23.25" hidden="false" customHeight="false" outlineLevel="0" collapsed="false">
      <c r="A41" s="134"/>
      <c r="B41" s="148" t="s">
        <v>146</v>
      </c>
      <c r="C41" s="163" t="n">
        <v>79800</v>
      </c>
      <c r="D41" s="163" t="n">
        <f aca="false">E41+F41+G41</f>
        <v>30450</v>
      </c>
      <c r="E41" s="163" t="n">
        <v>10150</v>
      </c>
      <c r="F41" s="163" t="n">
        <v>10150</v>
      </c>
      <c r="G41" s="163" t="n">
        <v>10150</v>
      </c>
    </row>
    <row r="42" customFormat="false" ht="23.25" hidden="false" customHeight="false" outlineLevel="0" collapsed="false">
      <c r="A42" s="78"/>
      <c r="B42" s="148" t="s">
        <v>144</v>
      </c>
      <c r="C42" s="144" t="n">
        <v>64080</v>
      </c>
      <c r="D42" s="144" t="n">
        <f aca="false">E42+F42+G42</f>
        <v>27000</v>
      </c>
      <c r="E42" s="144" t="n">
        <v>9000</v>
      </c>
      <c r="F42" s="144" t="n">
        <v>9000</v>
      </c>
      <c r="G42" s="144" t="n">
        <v>9000</v>
      </c>
    </row>
    <row r="43" customFormat="false" ht="23.25" hidden="false" customHeight="false" outlineLevel="0" collapsed="false">
      <c r="A43" s="78"/>
      <c r="B43" s="148" t="s">
        <v>145</v>
      </c>
      <c r="C43" s="144" t="n">
        <v>230720</v>
      </c>
      <c r="D43" s="144" t="n">
        <f aca="false">E43+F43+G43</f>
        <v>57678</v>
      </c>
      <c r="E43" s="144" t="n">
        <v>19226</v>
      </c>
      <c r="F43" s="144" t="n">
        <v>19226</v>
      </c>
      <c r="G43" s="144" t="n">
        <v>19226</v>
      </c>
    </row>
    <row r="44" customFormat="false" ht="23.25" hidden="false" customHeight="false" outlineLevel="0" collapsed="false">
      <c r="A44" s="78"/>
      <c r="B44" s="148" t="s">
        <v>147</v>
      </c>
      <c r="C44" s="144" t="n">
        <v>345840</v>
      </c>
      <c r="D44" s="144" t="n">
        <f aca="false">E44+F44+G44</f>
        <v>142500</v>
      </c>
      <c r="E44" s="144" t="n">
        <v>47500</v>
      </c>
      <c r="F44" s="144" t="n">
        <v>47500</v>
      </c>
      <c r="G44" s="144" t="n">
        <v>47500</v>
      </c>
    </row>
    <row r="45" customFormat="false" ht="23.25" hidden="false" customHeight="false" outlineLevel="0" collapsed="false">
      <c r="A45" s="78"/>
      <c r="B45" s="154" t="s">
        <v>157</v>
      </c>
      <c r="C45" s="144" t="n">
        <v>105600</v>
      </c>
      <c r="D45" s="144" t="n">
        <f aca="false">E45+F45+G45</f>
        <v>34500</v>
      </c>
      <c r="E45" s="144" t="n">
        <v>11500</v>
      </c>
      <c r="F45" s="144" t="n">
        <v>11500</v>
      </c>
      <c r="G45" s="144" t="n">
        <v>11500</v>
      </c>
    </row>
    <row r="46" customFormat="false" ht="23.25" hidden="false" customHeight="false" outlineLevel="0" collapsed="false">
      <c r="A46" s="78"/>
      <c r="B46" s="138" t="s">
        <v>148</v>
      </c>
      <c r="C46" s="149" t="n">
        <v>72000</v>
      </c>
      <c r="D46" s="149" t="n">
        <f aca="false">E46+F46+G46</f>
        <v>0</v>
      </c>
      <c r="E46" s="149" t="n">
        <v>0</v>
      </c>
      <c r="F46" s="149" t="n">
        <v>0</v>
      </c>
      <c r="G46" s="149" t="n">
        <v>0</v>
      </c>
    </row>
    <row r="47" customFormat="false" ht="24" hidden="false" customHeight="false" outlineLevel="0" collapsed="false">
      <c r="A47" s="78"/>
      <c r="B47" s="139" t="s">
        <v>6</v>
      </c>
      <c r="C47" s="150" t="n">
        <f aca="false">SUM(C40:C46)</f>
        <v>2878520</v>
      </c>
      <c r="D47" s="150" t="n">
        <f aca="false">SUM(D40:D46)</f>
        <v>859968</v>
      </c>
      <c r="E47" s="150" t="n">
        <f aca="false">SUM(E40:E46)</f>
        <v>286656</v>
      </c>
      <c r="F47" s="150" t="n">
        <f aca="false">SUM(F40:F45)</f>
        <v>286656</v>
      </c>
      <c r="G47" s="150" t="n">
        <f aca="false">SUM(G40:G45)</f>
        <v>286656</v>
      </c>
    </row>
    <row r="48" customFormat="false" ht="26.25" hidden="false" customHeight="true" outlineLevel="0" collapsed="false">
      <c r="A48" s="67" t="n">
        <v>5</v>
      </c>
      <c r="B48" s="164" t="s">
        <v>158</v>
      </c>
      <c r="C48" s="149" t="n">
        <v>141200</v>
      </c>
      <c r="D48" s="149" t="n">
        <f aca="false">E48+F48+G48</f>
        <v>35280</v>
      </c>
      <c r="E48" s="149" t="n">
        <v>11760</v>
      </c>
      <c r="F48" s="149" t="n">
        <v>11760</v>
      </c>
      <c r="G48" s="149" t="n">
        <v>11760</v>
      </c>
    </row>
    <row r="49" customFormat="false" ht="23.25" hidden="false" customHeight="false" outlineLevel="0" collapsed="false">
      <c r="A49" s="78"/>
      <c r="B49" s="148" t="s">
        <v>143</v>
      </c>
      <c r="C49" s="144" t="n">
        <v>12000</v>
      </c>
      <c r="D49" s="144" t="n">
        <f aca="false">E49+F49+G49</f>
        <v>3000</v>
      </c>
      <c r="E49" s="144" t="n">
        <v>1000</v>
      </c>
      <c r="F49" s="144" t="n">
        <v>1000</v>
      </c>
      <c r="G49" s="144" t="n">
        <v>1000</v>
      </c>
    </row>
    <row r="50" customFormat="false" ht="23.25" hidden="false" customHeight="false" outlineLevel="0" collapsed="false">
      <c r="A50" s="78"/>
      <c r="B50" s="148" t="s">
        <v>145</v>
      </c>
      <c r="C50" s="144" t="n">
        <v>13000</v>
      </c>
      <c r="D50" s="144" t="n">
        <f aca="false">E50+F50+G50</f>
        <v>3150</v>
      </c>
      <c r="E50" s="144" t="n">
        <v>1050</v>
      </c>
      <c r="F50" s="144" t="n">
        <v>1050</v>
      </c>
      <c r="G50" s="144" t="n">
        <v>1050</v>
      </c>
    </row>
    <row r="51" customFormat="false" ht="23.25" hidden="false" customHeight="false" outlineLevel="0" collapsed="false">
      <c r="A51" s="78"/>
      <c r="B51" s="148" t="s">
        <v>146</v>
      </c>
      <c r="C51" s="144" t="n">
        <v>2340</v>
      </c>
      <c r="D51" s="144" t="n">
        <v>0</v>
      </c>
      <c r="E51" s="144" t="n">
        <v>0</v>
      </c>
      <c r="F51" s="144" t="n">
        <v>0</v>
      </c>
      <c r="G51" s="144" t="n">
        <v>0</v>
      </c>
    </row>
    <row r="52" customFormat="false" ht="23.25" hidden="false" customHeight="false" outlineLevel="0" collapsed="false">
      <c r="A52" s="78"/>
      <c r="B52" s="148" t="s">
        <v>148</v>
      </c>
      <c r="C52" s="144" t="n">
        <v>35400</v>
      </c>
      <c r="D52" s="144" t="n">
        <v>0</v>
      </c>
      <c r="E52" s="144" t="n">
        <v>0</v>
      </c>
      <c r="F52" s="144" t="n">
        <v>0</v>
      </c>
      <c r="G52" s="144" t="n">
        <v>0</v>
      </c>
    </row>
    <row r="53" customFormat="false" ht="23.25" hidden="false" customHeight="false" outlineLevel="0" collapsed="false">
      <c r="A53" s="78"/>
      <c r="B53" s="148" t="s">
        <v>159</v>
      </c>
      <c r="C53" s="144" t="n">
        <v>160000</v>
      </c>
      <c r="D53" s="144" t="n">
        <f aca="false">E53+F53+G53</f>
        <v>39999</v>
      </c>
      <c r="E53" s="144" t="n">
        <v>13333</v>
      </c>
      <c r="F53" s="144" t="n">
        <v>13333</v>
      </c>
      <c r="G53" s="144" t="n">
        <v>13333</v>
      </c>
    </row>
    <row r="54" customFormat="false" ht="23.25" hidden="false" customHeight="false" outlineLevel="0" collapsed="false">
      <c r="A54" s="125"/>
      <c r="B54" s="148" t="s">
        <v>160</v>
      </c>
      <c r="C54" s="144" t="n">
        <v>42000</v>
      </c>
      <c r="D54" s="144" t="n">
        <f aca="false">E54+F54+G54</f>
        <v>10500</v>
      </c>
      <c r="E54" s="144" t="n">
        <v>3500</v>
      </c>
      <c r="F54" s="144" t="n">
        <v>3500</v>
      </c>
      <c r="G54" s="144" t="n">
        <v>3500</v>
      </c>
    </row>
    <row r="55" customFormat="false" ht="23.25" hidden="false" customHeight="false" outlineLevel="0" collapsed="false">
      <c r="A55" s="125"/>
      <c r="B55" s="148" t="s">
        <v>161</v>
      </c>
      <c r="C55" s="144" t="n">
        <v>42000</v>
      </c>
      <c r="D55" s="144" t="n">
        <f aca="false">E55+F55+G55</f>
        <v>10500</v>
      </c>
      <c r="E55" s="144" t="n">
        <v>3500</v>
      </c>
      <c r="F55" s="144" t="n">
        <v>3500</v>
      </c>
      <c r="G55" s="144" t="n">
        <v>3500</v>
      </c>
    </row>
    <row r="56" customFormat="false" ht="23.25" hidden="false" customHeight="false" outlineLevel="0" collapsed="false">
      <c r="A56" s="125"/>
      <c r="B56" s="138" t="s">
        <v>162</v>
      </c>
      <c r="C56" s="149" t="n">
        <v>42000</v>
      </c>
      <c r="D56" s="149" t="n">
        <f aca="false">E56+F56+G56</f>
        <v>10500</v>
      </c>
      <c r="E56" s="149" t="n">
        <v>3500</v>
      </c>
      <c r="F56" s="149" t="n">
        <v>3500</v>
      </c>
      <c r="G56" s="149" t="n">
        <v>3500</v>
      </c>
    </row>
    <row r="57" customFormat="false" ht="24" hidden="false" customHeight="false" outlineLevel="0" collapsed="false">
      <c r="A57" s="125"/>
      <c r="B57" s="139" t="s">
        <v>6</v>
      </c>
      <c r="C57" s="150" t="n">
        <f aca="false">SUM(C48:C56)</f>
        <v>489940</v>
      </c>
      <c r="D57" s="150" t="n">
        <f aca="false">SUM(D48:D56)</f>
        <v>112929</v>
      </c>
      <c r="E57" s="150" t="n">
        <f aca="false">SUM(E48:E56)</f>
        <v>37643</v>
      </c>
      <c r="F57" s="150" t="n">
        <f aca="false">SUM(F48:F56)</f>
        <v>37643</v>
      </c>
      <c r="G57" s="150" t="n">
        <f aca="false">SUM(G48:G56)</f>
        <v>37643</v>
      </c>
    </row>
    <row r="58" customFormat="false" ht="26.25" hidden="false" customHeight="true" outlineLevel="0" collapsed="false">
      <c r="A58" s="78" t="n">
        <v>6</v>
      </c>
      <c r="B58" s="164" t="s">
        <v>163</v>
      </c>
      <c r="C58" s="149" t="n">
        <v>49170</v>
      </c>
      <c r="D58" s="149" t="n">
        <f aca="false">E58+F58+G58</f>
        <v>0</v>
      </c>
      <c r="E58" s="149" t="n">
        <v>0</v>
      </c>
      <c r="F58" s="149" t="n">
        <v>0</v>
      </c>
      <c r="G58" s="156" t="n">
        <v>0</v>
      </c>
    </row>
    <row r="59" customFormat="false" ht="26.25" hidden="false" customHeight="true" outlineLevel="0" collapsed="false">
      <c r="A59" s="78"/>
      <c r="B59" s="186" t="s">
        <v>164</v>
      </c>
      <c r="C59" s="156" t="n">
        <v>3960</v>
      </c>
      <c r="D59" s="156" t="n">
        <f aca="false">E59+F59+G59</f>
        <v>990</v>
      </c>
      <c r="E59" s="156" t="n">
        <v>330</v>
      </c>
      <c r="F59" s="156" t="n">
        <v>330</v>
      </c>
      <c r="G59" s="156" t="n">
        <v>330</v>
      </c>
    </row>
    <row r="60" customFormat="false" ht="26.25" hidden="false" customHeight="true" outlineLevel="0" collapsed="false">
      <c r="A60" s="78"/>
      <c r="B60" s="148" t="s">
        <v>151</v>
      </c>
      <c r="C60" s="144" t="n">
        <v>3960</v>
      </c>
      <c r="D60" s="144" t="n">
        <f aca="false">E60+F60+G60</f>
        <v>990</v>
      </c>
      <c r="E60" s="144" t="n">
        <v>330</v>
      </c>
      <c r="F60" s="144" t="n">
        <v>330</v>
      </c>
      <c r="G60" s="144" t="n">
        <v>330</v>
      </c>
    </row>
    <row r="61" customFormat="false" ht="26.25" hidden="false" customHeight="true" outlineLevel="0" collapsed="false">
      <c r="A61" s="67"/>
      <c r="B61" s="135" t="s">
        <v>144</v>
      </c>
      <c r="C61" s="153" t="n">
        <v>7700</v>
      </c>
      <c r="D61" s="153" t="n">
        <f aca="false">E61+F61+G61</f>
        <v>0</v>
      </c>
      <c r="E61" s="153" t="n">
        <v>0</v>
      </c>
      <c r="F61" s="153" t="n">
        <v>0</v>
      </c>
      <c r="G61" s="153" t="n">
        <v>0</v>
      </c>
    </row>
    <row r="62" customFormat="false" ht="26.25" hidden="false" customHeight="true" outlineLevel="0" collapsed="false">
      <c r="A62" s="101"/>
      <c r="B62" s="166" t="s">
        <v>145</v>
      </c>
      <c r="C62" s="167" t="n">
        <v>11550</v>
      </c>
      <c r="D62" s="167" t="n">
        <f aca="false">E62+F62+G62</f>
        <v>2280</v>
      </c>
      <c r="E62" s="167" t="n">
        <v>760</v>
      </c>
      <c r="F62" s="167" t="n">
        <v>760</v>
      </c>
      <c r="G62" s="167" t="n">
        <v>760</v>
      </c>
    </row>
    <row r="63" customFormat="false" ht="24" hidden="false" customHeight="false" outlineLevel="0" collapsed="false">
      <c r="A63" s="67"/>
      <c r="B63" s="168" t="s">
        <v>6</v>
      </c>
      <c r="C63" s="149" t="n">
        <f aca="false">SUM(C58:C62)</f>
        <v>76340</v>
      </c>
      <c r="D63" s="149" t="n">
        <f aca="false">E63+F63+G63</f>
        <v>4260</v>
      </c>
      <c r="E63" s="149" t="n">
        <f aca="false">SUM(E58:E62)</f>
        <v>1420</v>
      </c>
      <c r="F63" s="149" t="n">
        <f aca="false">SUM(F58:F62)</f>
        <v>1420</v>
      </c>
      <c r="G63" s="149" t="n">
        <f aca="false">SUM(G58:G62)</f>
        <v>1420</v>
      </c>
    </row>
    <row r="64" customFormat="false" ht="28.5" hidden="false" customHeight="true" outlineLevel="0" collapsed="false">
      <c r="A64" s="78" t="n">
        <v>7</v>
      </c>
      <c r="B64" s="169" t="s">
        <v>165</v>
      </c>
      <c r="C64" s="170" t="n">
        <v>156600</v>
      </c>
      <c r="D64" s="170" t="n">
        <f aca="false">E64+F64+G64</f>
        <v>39150</v>
      </c>
      <c r="E64" s="170" t="n">
        <v>13050</v>
      </c>
      <c r="F64" s="170" t="n">
        <v>13050</v>
      </c>
      <c r="G64" s="170" t="n">
        <v>13050</v>
      </c>
    </row>
    <row r="65" customFormat="false" ht="23.25" hidden="false" customHeight="false" outlineLevel="0" collapsed="false">
      <c r="A65" s="134"/>
      <c r="B65" s="135" t="s">
        <v>151</v>
      </c>
      <c r="C65" s="153" t="n">
        <v>297000</v>
      </c>
      <c r="D65" s="153" t="n">
        <f aca="false">E65+F65+G65</f>
        <v>74250</v>
      </c>
      <c r="E65" s="153" t="n">
        <v>24750</v>
      </c>
      <c r="F65" s="153" t="n">
        <v>24750</v>
      </c>
      <c r="G65" s="153" t="n">
        <v>24750</v>
      </c>
    </row>
    <row r="66" customFormat="false" ht="27" hidden="false" customHeight="true" outlineLevel="0" collapsed="false">
      <c r="A66" s="78"/>
      <c r="B66" s="148" t="s">
        <v>143</v>
      </c>
      <c r="C66" s="144" t="n">
        <v>38040</v>
      </c>
      <c r="D66" s="144" t="n">
        <f aca="false">E66+F66+G66</f>
        <v>6525</v>
      </c>
      <c r="E66" s="144" t="n">
        <v>2175</v>
      </c>
      <c r="F66" s="144" t="n">
        <v>2175</v>
      </c>
      <c r="G66" s="144" t="n">
        <v>2175</v>
      </c>
    </row>
    <row r="67" customFormat="false" ht="27.75" hidden="false" customHeight="true" outlineLevel="0" collapsed="false">
      <c r="A67" s="78"/>
      <c r="B67" s="148" t="s">
        <v>152</v>
      </c>
      <c r="C67" s="144" t="n">
        <v>428040</v>
      </c>
      <c r="D67" s="144" t="n">
        <f aca="false">E67+F67+G67</f>
        <v>4500</v>
      </c>
      <c r="E67" s="144" t="n">
        <v>1500</v>
      </c>
      <c r="F67" s="144" t="n">
        <v>1500</v>
      </c>
      <c r="G67" s="144" t="n">
        <v>1500</v>
      </c>
    </row>
    <row r="68" customFormat="false" ht="28.5" hidden="false" customHeight="true" outlineLevel="0" collapsed="false">
      <c r="A68" s="78"/>
      <c r="B68" s="148" t="s">
        <v>144</v>
      </c>
      <c r="C68" s="144" t="n">
        <v>43920</v>
      </c>
      <c r="D68" s="144" t="n">
        <f aca="false">E68+F68+G68</f>
        <v>0</v>
      </c>
      <c r="E68" s="144" t="n">
        <v>0</v>
      </c>
      <c r="F68" s="144" t="n">
        <v>0</v>
      </c>
      <c r="G68" s="144" t="n">
        <v>0</v>
      </c>
    </row>
    <row r="69" customFormat="false" ht="25.5" hidden="false" customHeight="true" outlineLevel="0" collapsed="false">
      <c r="A69" s="78"/>
      <c r="B69" s="148" t="s">
        <v>145</v>
      </c>
      <c r="C69" s="144" t="n">
        <v>93290</v>
      </c>
      <c r="D69" s="144" t="n">
        <f aca="false">E69+F69+G69</f>
        <v>23310</v>
      </c>
      <c r="E69" s="144" t="n">
        <v>7770</v>
      </c>
      <c r="F69" s="144" t="n">
        <v>7770</v>
      </c>
      <c r="G69" s="144" t="n">
        <v>7770</v>
      </c>
    </row>
    <row r="70" customFormat="false" ht="30.75" hidden="false" customHeight="true" outlineLevel="0" collapsed="false">
      <c r="A70" s="171"/>
      <c r="B70" s="139" t="s">
        <v>154</v>
      </c>
      <c r="C70" s="150" t="n">
        <f aca="false">SUM(C64:C69)</f>
        <v>1056890</v>
      </c>
      <c r="D70" s="150" t="n">
        <f aca="false">SUM(D64:D69)</f>
        <v>147735</v>
      </c>
      <c r="E70" s="150" t="n">
        <f aca="false">SUM(E64:E69)</f>
        <v>49245</v>
      </c>
      <c r="F70" s="150" t="n">
        <f aca="false">SUM(F64:F69)</f>
        <v>49245</v>
      </c>
      <c r="G70" s="150" t="n">
        <f aca="false">SUM(G64:G69)</f>
        <v>49245</v>
      </c>
    </row>
    <row r="71" customFormat="false" ht="12" hidden="false" customHeight="true" outlineLevel="0" collapsed="false">
      <c r="A71" s="111"/>
      <c r="B71" s="172"/>
      <c r="C71" s="160"/>
      <c r="D71" s="160"/>
      <c r="E71" s="160"/>
      <c r="F71" s="160"/>
      <c r="G71" s="160"/>
    </row>
    <row r="72" customFormat="false" ht="24.75" hidden="false" customHeight="true" outlineLevel="0" collapsed="false">
      <c r="A72" s="85" t="s">
        <v>166</v>
      </c>
      <c r="B72" s="85"/>
      <c r="C72" s="85"/>
      <c r="D72" s="85"/>
      <c r="E72" s="85"/>
      <c r="F72" s="85"/>
      <c r="G72" s="85"/>
    </row>
    <row r="73" customFormat="false" ht="27.75" hidden="false" customHeight="true" outlineLevel="0" collapsed="false">
      <c r="A73" s="2" t="s">
        <v>97</v>
      </c>
      <c r="B73" s="2" t="s">
        <v>4</v>
      </c>
      <c r="C73" s="2" t="s">
        <v>5</v>
      </c>
      <c r="D73" s="119" t="s">
        <v>98</v>
      </c>
      <c r="E73" s="119"/>
      <c r="F73" s="119"/>
      <c r="G73" s="119"/>
    </row>
    <row r="74" customFormat="false" ht="26.25" hidden="false" customHeight="true" outlineLevel="0" collapsed="false">
      <c r="A74" s="129"/>
      <c r="B74" s="129"/>
      <c r="C74" s="129"/>
      <c r="D74" s="119" t="s">
        <v>189</v>
      </c>
      <c r="E74" s="130" t="s">
        <v>58</v>
      </c>
      <c r="F74" s="130" t="s">
        <v>59</v>
      </c>
      <c r="G74" s="130" t="s">
        <v>60</v>
      </c>
    </row>
    <row r="75" customFormat="false" ht="26.25" hidden="false" customHeight="true" outlineLevel="0" collapsed="false">
      <c r="A75" s="67"/>
      <c r="B75" s="172" t="s">
        <v>156</v>
      </c>
      <c r="C75" s="173" t="n">
        <f aca="false">C70</f>
        <v>1056890</v>
      </c>
      <c r="D75" s="162" t="n">
        <f aca="false">D70</f>
        <v>147735</v>
      </c>
      <c r="E75" s="162" t="n">
        <f aca="false">E70</f>
        <v>49245</v>
      </c>
      <c r="F75" s="162" t="n">
        <f aca="false">F70</f>
        <v>49245</v>
      </c>
      <c r="G75" s="162" t="n">
        <f aca="false">G70</f>
        <v>49245</v>
      </c>
    </row>
    <row r="76" customFormat="false" ht="26.25" hidden="false" customHeight="true" outlineLevel="0" collapsed="false">
      <c r="A76" s="78"/>
      <c r="B76" s="148" t="s">
        <v>147</v>
      </c>
      <c r="C76" s="144" t="n">
        <v>198000</v>
      </c>
      <c r="D76" s="144" t="n">
        <f aca="false">E76+F76+G76</f>
        <v>2355</v>
      </c>
      <c r="E76" s="144" t="n">
        <v>785</v>
      </c>
      <c r="F76" s="144" t="n">
        <v>785</v>
      </c>
      <c r="G76" s="144" t="n">
        <v>785</v>
      </c>
    </row>
    <row r="77" customFormat="false" ht="26.25" hidden="false" customHeight="true" outlineLevel="0" collapsed="false">
      <c r="A77" s="78"/>
      <c r="B77" s="154" t="s">
        <v>157</v>
      </c>
      <c r="C77" s="144" t="n">
        <v>18000</v>
      </c>
      <c r="D77" s="144" t="n">
        <f aca="false">E77+F77+G77</f>
        <v>2355</v>
      </c>
      <c r="E77" s="144" t="n">
        <v>785</v>
      </c>
      <c r="F77" s="144" t="n">
        <v>785</v>
      </c>
      <c r="G77" s="144" t="n">
        <v>785</v>
      </c>
    </row>
    <row r="78" customFormat="false" ht="26.25" hidden="false" customHeight="true" outlineLevel="0" collapsed="false">
      <c r="A78" s="125"/>
      <c r="B78" s="174" t="s">
        <v>146</v>
      </c>
      <c r="C78" s="149" t="n">
        <v>28000</v>
      </c>
      <c r="D78" s="149" t="n">
        <f aca="false">E78+F78+G78</f>
        <v>4500</v>
      </c>
      <c r="E78" s="149" t="n">
        <v>1500</v>
      </c>
      <c r="F78" s="149" t="n">
        <v>1500</v>
      </c>
      <c r="G78" s="149" t="n">
        <v>1500</v>
      </c>
    </row>
    <row r="79" customFormat="false" ht="26.25" hidden="false" customHeight="true" outlineLevel="0" collapsed="false">
      <c r="A79" s="158"/>
      <c r="B79" s="139" t="s">
        <v>6</v>
      </c>
      <c r="C79" s="150" t="n">
        <f aca="false">SUM(C75:C78)</f>
        <v>1300890</v>
      </c>
      <c r="D79" s="150" t="n">
        <f aca="false">SUM(D75:D78)</f>
        <v>156945</v>
      </c>
      <c r="E79" s="150" t="n">
        <f aca="false">SUM(E75:E78)</f>
        <v>52315</v>
      </c>
      <c r="F79" s="150" t="n">
        <f aca="false">SUM(F75:F78)</f>
        <v>52315</v>
      </c>
      <c r="G79" s="150" t="n">
        <f aca="false">SUM(G75:G78)</f>
        <v>52315</v>
      </c>
    </row>
    <row r="80" customFormat="false" ht="27.75" hidden="false" customHeight="true" outlineLevel="0" collapsed="false">
      <c r="A80" s="134" t="n">
        <v>8</v>
      </c>
      <c r="B80" s="152" t="s">
        <v>167</v>
      </c>
      <c r="C80" s="153" t="n">
        <v>421000</v>
      </c>
      <c r="D80" s="153" t="n">
        <f aca="false">E80+F80+G80</f>
        <v>92800</v>
      </c>
      <c r="E80" s="153" t="n">
        <v>33600</v>
      </c>
      <c r="F80" s="153" t="n">
        <v>29600</v>
      </c>
      <c r="G80" s="153" t="n">
        <v>29600</v>
      </c>
    </row>
    <row r="81" customFormat="false" ht="26.25" hidden="false" customHeight="true" outlineLevel="0" collapsed="false">
      <c r="A81" s="78"/>
      <c r="B81" s="148" t="s">
        <v>151</v>
      </c>
      <c r="C81" s="144" t="n">
        <v>40000</v>
      </c>
      <c r="D81" s="144" t="n">
        <f aca="false">E81+F81+G81</f>
        <v>6000</v>
      </c>
      <c r="E81" s="144" t="n">
        <v>0</v>
      </c>
      <c r="F81" s="144" t="n">
        <v>3000</v>
      </c>
      <c r="G81" s="144" t="n">
        <v>3000</v>
      </c>
    </row>
    <row r="82" customFormat="false" ht="24.75" hidden="false" customHeight="true" outlineLevel="0" collapsed="false">
      <c r="A82" s="78"/>
      <c r="B82" s="148" t="s">
        <v>143</v>
      </c>
      <c r="C82" s="144" t="n">
        <v>92000</v>
      </c>
      <c r="D82" s="144" t="n">
        <f aca="false">E82+F82+G82</f>
        <v>43500</v>
      </c>
      <c r="E82" s="144" t="n">
        <v>4500</v>
      </c>
      <c r="F82" s="144" t="n">
        <v>4500</v>
      </c>
      <c r="G82" s="144" t="n">
        <v>34500</v>
      </c>
    </row>
    <row r="83" customFormat="false" ht="24.75" hidden="false" customHeight="true" outlineLevel="0" collapsed="false">
      <c r="A83" s="78"/>
      <c r="B83" s="148" t="s">
        <v>152</v>
      </c>
      <c r="C83" s="144" t="n">
        <v>290000</v>
      </c>
      <c r="D83" s="144" t="n">
        <f aca="false">E83+F83+G83</f>
        <v>60000</v>
      </c>
      <c r="E83" s="144" t="n">
        <v>20000</v>
      </c>
      <c r="F83" s="144" t="n">
        <v>20000</v>
      </c>
      <c r="G83" s="144" t="n">
        <v>20000</v>
      </c>
    </row>
    <row r="84" customFormat="false" ht="27" hidden="false" customHeight="true" outlineLevel="0" collapsed="false">
      <c r="A84" s="67"/>
      <c r="B84" s="138" t="s">
        <v>144</v>
      </c>
      <c r="C84" s="144" t="n">
        <v>9000</v>
      </c>
      <c r="D84" s="144" t="n">
        <f aca="false">E84+F84+G84</f>
        <v>3000</v>
      </c>
      <c r="E84" s="144" t="n">
        <v>0</v>
      </c>
      <c r="F84" s="144" t="n">
        <v>0</v>
      </c>
      <c r="G84" s="144" t="n">
        <v>3000</v>
      </c>
    </row>
    <row r="85" customFormat="false" ht="26.25" hidden="false" customHeight="true" outlineLevel="0" collapsed="false">
      <c r="A85" s="78"/>
      <c r="B85" s="148" t="s">
        <v>145</v>
      </c>
      <c r="C85" s="136" t="n">
        <v>146000</v>
      </c>
      <c r="D85" s="136" t="n">
        <f aca="false">E85+F85+G85</f>
        <v>36500</v>
      </c>
      <c r="E85" s="144" t="n">
        <v>3000</v>
      </c>
      <c r="F85" s="144" t="n">
        <v>28000</v>
      </c>
      <c r="G85" s="144" t="n">
        <v>5500</v>
      </c>
    </row>
    <row r="86" customFormat="false" ht="28.5" hidden="false" customHeight="true" outlineLevel="0" collapsed="false">
      <c r="A86" s="78"/>
      <c r="B86" s="148" t="s">
        <v>146</v>
      </c>
      <c r="C86" s="136" t="n">
        <v>62200</v>
      </c>
      <c r="D86" s="136" t="n">
        <f aca="false">E86+F86+G86</f>
        <v>16600</v>
      </c>
      <c r="E86" s="144" t="n">
        <v>4200</v>
      </c>
      <c r="F86" s="144" t="n">
        <v>4200</v>
      </c>
      <c r="G86" s="144" t="n">
        <v>8200</v>
      </c>
    </row>
    <row r="87" customFormat="false" ht="25.5" hidden="false" customHeight="true" outlineLevel="0" collapsed="false">
      <c r="A87" s="78"/>
      <c r="B87" s="148" t="s">
        <v>147</v>
      </c>
      <c r="C87" s="144" t="n">
        <v>68000</v>
      </c>
      <c r="D87" s="144" t="n">
        <f aca="false">E87+F87+G87</f>
        <v>21000</v>
      </c>
      <c r="E87" s="144" t="n">
        <v>0</v>
      </c>
      <c r="F87" s="144" t="n">
        <v>3000</v>
      </c>
      <c r="G87" s="144" t="n">
        <v>18000</v>
      </c>
    </row>
    <row r="88" customFormat="false" ht="27" hidden="false" customHeight="true" outlineLevel="0" collapsed="false">
      <c r="A88" s="78"/>
      <c r="B88" s="148" t="s">
        <v>157</v>
      </c>
      <c r="C88" s="144" t="n">
        <v>10000</v>
      </c>
      <c r="D88" s="144" t="n">
        <f aca="false">E88+F88+G88</f>
        <v>0</v>
      </c>
      <c r="E88" s="136" t="n">
        <v>0</v>
      </c>
      <c r="F88" s="144" t="n">
        <v>0</v>
      </c>
      <c r="G88" s="144" t="n">
        <v>0</v>
      </c>
    </row>
    <row r="89" customFormat="false" ht="26.25" hidden="false" customHeight="true" outlineLevel="0" collapsed="false">
      <c r="A89" s="78"/>
      <c r="B89" s="175" t="s">
        <v>168</v>
      </c>
      <c r="C89" s="156" t="n">
        <v>24000</v>
      </c>
      <c r="D89" s="156" t="n">
        <f aca="false">E89+F89+G89</f>
        <v>6000</v>
      </c>
      <c r="E89" s="156" t="n">
        <v>2000</v>
      </c>
      <c r="F89" s="156" t="n">
        <v>2000</v>
      </c>
      <c r="G89" s="156" t="n">
        <v>2000</v>
      </c>
    </row>
    <row r="90" customFormat="false" ht="28.5" hidden="false" customHeight="true" outlineLevel="0" collapsed="false">
      <c r="A90" s="78"/>
      <c r="B90" s="139" t="s">
        <v>6</v>
      </c>
      <c r="C90" s="150" t="n">
        <f aca="false">SUM(C80:C89)</f>
        <v>1162200</v>
      </c>
      <c r="D90" s="150" t="n">
        <f aca="false">SUM(D80:D89)</f>
        <v>285400</v>
      </c>
      <c r="E90" s="150" t="n">
        <f aca="false">SUM(E80:E89)</f>
        <v>67300</v>
      </c>
      <c r="F90" s="150" t="n">
        <f aca="false">SUM(F80:F89)</f>
        <v>94300</v>
      </c>
      <c r="G90" s="150" t="n">
        <f aca="false">SUM(G80:G89)</f>
        <v>123800</v>
      </c>
    </row>
    <row r="91" customFormat="false" ht="30.75" hidden="false" customHeight="true" outlineLevel="0" collapsed="false">
      <c r="A91" s="78" t="n">
        <v>9</v>
      </c>
      <c r="B91" s="176" t="s">
        <v>169</v>
      </c>
      <c r="C91" s="153" t="n">
        <v>1229000</v>
      </c>
      <c r="D91" s="153" t="n">
        <f aca="false">E91+F91+G91</f>
        <v>150000</v>
      </c>
      <c r="E91" s="153" t="n">
        <v>120000</v>
      </c>
      <c r="F91" s="153" t="n">
        <v>10000</v>
      </c>
      <c r="G91" s="153" t="n">
        <v>20000</v>
      </c>
    </row>
    <row r="92" customFormat="false" ht="29.25" hidden="false" customHeight="true" outlineLevel="0" collapsed="false">
      <c r="A92" s="78"/>
      <c r="B92" s="148" t="s">
        <v>151</v>
      </c>
      <c r="C92" s="144" t="n">
        <v>252000</v>
      </c>
      <c r="D92" s="144" t="n">
        <f aca="false">E92+F92+G92</f>
        <v>110000</v>
      </c>
      <c r="E92" s="144" t="n">
        <v>47000</v>
      </c>
      <c r="F92" s="144" t="n">
        <v>36500</v>
      </c>
      <c r="G92" s="144" t="n">
        <v>26500</v>
      </c>
    </row>
    <row r="93" customFormat="false" ht="29.25" hidden="false" customHeight="true" outlineLevel="0" collapsed="false">
      <c r="A93" s="78"/>
      <c r="B93" s="148" t="s">
        <v>143</v>
      </c>
      <c r="C93" s="144" t="n">
        <v>1128000</v>
      </c>
      <c r="D93" s="144" t="n">
        <f aca="false">E93+F93+G93</f>
        <v>199500</v>
      </c>
      <c r="E93" s="144" t="n">
        <v>69500</v>
      </c>
      <c r="F93" s="144" t="n">
        <v>60500</v>
      </c>
      <c r="G93" s="144" t="n">
        <v>69500</v>
      </c>
    </row>
    <row r="94" customFormat="false" ht="28.5" hidden="false" customHeight="true" outlineLevel="0" collapsed="false">
      <c r="A94" s="78"/>
      <c r="B94" s="148" t="s">
        <v>152</v>
      </c>
      <c r="C94" s="144" t="n">
        <v>1750000</v>
      </c>
      <c r="D94" s="144" t="n">
        <f aca="false">E94+F94+G94</f>
        <v>448800</v>
      </c>
      <c r="E94" s="144" t="n">
        <v>148000</v>
      </c>
      <c r="F94" s="144" t="n">
        <v>152800</v>
      </c>
      <c r="G94" s="144" t="n">
        <v>148000</v>
      </c>
    </row>
    <row r="95" customFormat="false" ht="29.25" hidden="false" customHeight="true" outlineLevel="0" collapsed="false">
      <c r="A95" s="78"/>
      <c r="B95" s="148" t="s">
        <v>144</v>
      </c>
      <c r="C95" s="144" t="n">
        <v>20000</v>
      </c>
      <c r="D95" s="144" t="n">
        <f aca="false">E95+F95+G95</f>
        <v>4000</v>
      </c>
      <c r="E95" s="144" t="n">
        <v>2000</v>
      </c>
      <c r="F95" s="144" t="n">
        <v>0</v>
      </c>
      <c r="G95" s="144" t="n">
        <v>2000</v>
      </c>
    </row>
    <row r="96" customFormat="false" ht="30" hidden="false" customHeight="true" outlineLevel="0" collapsed="false">
      <c r="A96" s="78"/>
      <c r="B96" s="148" t="s">
        <v>145</v>
      </c>
      <c r="C96" s="144" t="n">
        <v>360000</v>
      </c>
      <c r="D96" s="144" t="n">
        <f aca="false">E96+F96+G96</f>
        <v>69500</v>
      </c>
      <c r="E96" s="144" t="n">
        <v>25500</v>
      </c>
      <c r="F96" s="144" t="n">
        <v>25000</v>
      </c>
      <c r="G96" s="144" t="n">
        <v>19000</v>
      </c>
    </row>
    <row r="97" customFormat="false" ht="27" hidden="false" customHeight="true" outlineLevel="0" collapsed="false">
      <c r="A97" s="78"/>
      <c r="B97" s="148" t="s">
        <v>146</v>
      </c>
      <c r="C97" s="144" t="n">
        <v>267200</v>
      </c>
      <c r="D97" s="144" t="n">
        <f aca="false">E97+F97+G97</f>
        <v>94200</v>
      </c>
      <c r="E97" s="144" t="n">
        <v>31400</v>
      </c>
      <c r="F97" s="144" t="n">
        <v>31400</v>
      </c>
      <c r="G97" s="144" t="n">
        <v>31400</v>
      </c>
    </row>
    <row r="98" customFormat="false" ht="27.75" hidden="false" customHeight="true" outlineLevel="0" collapsed="false">
      <c r="A98" s="78"/>
      <c r="B98" s="148" t="s">
        <v>147</v>
      </c>
      <c r="C98" s="144" t="n">
        <v>466000</v>
      </c>
      <c r="D98" s="144" t="n">
        <f aca="false">E98+F98+G98</f>
        <v>70000</v>
      </c>
      <c r="E98" s="144" t="n">
        <v>40000</v>
      </c>
      <c r="F98" s="144" t="n">
        <v>0</v>
      </c>
      <c r="G98" s="144" t="n">
        <v>30000</v>
      </c>
    </row>
    <row r="99" customFormat="false" ht="28.5" hidden="false" customHeight="true" outlineLevel="0" collapsed="false">
      <c r="A99" s="125"/>
      <c r="B99" s="175" t="s">
        <v>157</v>
      </c>
      <c r="C99" s="144" t="n">
        <v>480000</v>
      </c>
      <c r="D99" s="144" t="n">
        <f aca="false">E99+F99+G99</f>
        <v>120000</v>
      </c>
      <c r="E99" s="144" t="n">
        <v>40000</v>
      </c>
      <c r="F99" s="144" t="n">
        <v>40000</v>
      </c>
      <c r="G99" s="144" t="n">
        <v>40000</v>
      </c>
    </row>
    <row r="100" customFormat="false" ht="29.25" hidden="false" customHeight="true" outlineLevel="0" collapsed="false">
      <c r="A100" s="73"/>
      <c r="B100" s="177" t="s">
        <v>154</v>
      </c>
      <c r="C100" s="150" t="n">
        <f aca="false">SUM(C91:C99)</f>
        <v>5952200</v>
      </c>
      <c r="D100" s="150" t="n">
        <f aca="false">SUM(D91:D99)</f>
        <v>1266000</v>
      </c>
      <c r="E100" s="150" t="n">
        <f aca="false">SUM(E91:E99)</f>
        <v>523400</v>
      </c>
      <c r="F100" s="150" t="n">
        <f aca="false">SUM(F91:F99)</f>
        <v>356200</v>
      </c>
      <c r="G100" s="150" t="n">
        <f aca="false">SUM(G91:G99)</f>
        <v>386400</v>
      </c>
    </row>
    <row r="101" customFormat="false" ht="4.5" hidden="false" customHeight="true" outlineLevel="0" collapsed="false">
      <c r="A101" s="81"/>
      <c r="B101" s="172"/>
      <c r="C101" s="160"/>
      <c r="D101" s="160"/>
      <c r="E101" s="160"/>
      <c r="F101" s="160"/>
      <c r="G101" s="160"/>
    </row>
    <row r="102" customFormat="false" ht="4.5" hidden="false" customHeight="true" outlineLevel="0" collapsed="false">
      <c r="A102" s="81"/>
      <c r="B102" s="172"/>
      <c r="C102" s="160"/>
      <c r="D102" s="160"/>
      <c r="E102" s="160"/>
      <c r="F102" s="160"/>
      <c r="G102" s="160"/>
    </row>
    <row r="103" customFormat="false" ht="4.5" hidden="false" customHeight="true" outlineLevel="0" collapsed="false">
      <c r="A103" s="81"/>
      <c r="B103" s="172"/>
      <c r="C103" s="160"/>
      <c r="D103" s="160"/>
      <c r="E103" s="160"/>
      <c r="F103" s="160"/>
      <c r="G103" s="160"/>
    </row>
    <row r="104" customFormat="false" ht="4.5" hidden="false" customHeight="true" outlineLevel="0" collapsed="false">
      <c r="A104" s="81"/>
      <c r="B104" s="172"/>
      <c r="C104" s="160"/>
      <c r="D104" s="160"/>
      <c r="E104" s="160"/>
      <c r="F104" s="160"/>
      <c r="G104" s="160"/>
    </row>
    <row r="105" customFormat="false" ht="4.5" hidden="false" customHeight="true" outlineLevel="0" collapsed="false">
      <c r="A105" s="81"/>
      <c r="B105" s="172"/>
      <c r="C105" s="160"/>
      <c r="D105" s="160"/>
      <c r="E105" s="160"/>
      <c r="F105" s="160"/>
      <c r="G105" s="160"/>
    </row>
    <row r="106" customFormat="false" ht="4.5" hidden="false" customHeight="true" outlineLevel="0" collapsed="false">
      <c r="A106" s="81"/>
      <c r="B106" s="172"/>
      <c r="C106" s="160"/>
      <c r="D106" s="160"/>
      <c r="E106" s="160"/>
      <c r="F106" s="160"/>
      <c r="G106" s="160"/>
    </row>
    <row r="107" customFormat="false" ht="4.5" hidden="false" customHeight="true" outlineLevel="0" collapsed="false">
      <c r="A107" s="81"/>
      <c r="B107" s="172"/>
      <c r="C107" s="160"/>
      <c r="D107" s="160"/>
      <c r="E107" s="160"/>
      <c r="F107" s="160"/>
      <c r="G107" s="160"/>
    </row>
    <row r="108" customFormat="false" ht="4.5" hidden="false" customHeight="true" outlineLevel="0" collapsed="false">
      <c r="A108" s="81"/>
      <c r="B108" s="172"/>
      <c r="C108" s="160"/>
      <c r="D108" s="160"/>
      <c r="E108" s="160"/>
      <c r="F108" s="160"/>
      <c r="G108" s="160"/>
    </row>
    <row r="109" customFormat="false" ht="4.5" hidden="false" customHeight="true" outlineLevel="0" collapsed="false">
      <c r="A109" s="81"/>
      <c r="B109" s="172"/>
      <c r="C109" s="160"/>
      <c r="D109" s="160"/>
      <c r="E109" s="160"/>
      <c r="F109" s="160"/>
      <c r="G109" s="160"/>
    </row>
    <row r="110" customFormat="false" ht="4.5" hidden="false" customHeight="true" outlineLevel="0" collapsed="false">
      <c r="A110" s="81"/>
      <c r="B110" s="172"/>
      <c r="C110" s="160"/>
      <c r="D110" s="160"/>
      <c r="E110" s="160"/>
      <c r="F110" s="160"/>
      <c r="G110" s="160"/>
    </row>
    <row r="111" customFormat="false" ht="4.5" hidden="false" customHeight="true" outlineLevel="0" collapsed="false">
      <c r="A111" s="81"/>
      <c r="B111" s="172"/>
      <c r="C111" s="160"/>
      <c r="D111" s="160"/>
      <c r="E111" s="160"/>
      <c r="F111" s="160"/>
      <c r="G111" s="160"/>
    </row>
    <row r="112" customFormat="false" ht="4.5" hidden="false" customHeight="true" outlineLevel="0" collapsed="false">
      <c r="A112" s="81"/>
      <c r="B112" s="172"/>
      <c r="C112" s="160"/>
      <c r="D112" s="160"/>
      <c r="E112" s="160"/>
      <c r="F112" s="160"/>
      <c r="G112" s="160"/>
    </row>
    <row r="113" customFormat="false" ht="20.25" hidden="false" customHeight="true" outlineLevel="0" collapsed="false">
      <c r="A113" s="85" t="s">
        <v>170</v>
      </c>
      <c r="B113" s="85"/>
      <c r="C113" s="85"/>
      <c r="D113" s="85"/>
      <c r="E113" s="85"/>
      <c r="F113" s="85"/>
      <c r="G113" s="85"/>
    </row>
    <row r="114" customFormat="false" ht="23.25" hidden="false" customHeight="false" outlineLevel="0" collapsed="false">
      <c r="A114" s="2" t="s">
        <v>97</v>
      </c>
      <c r="B114" s="2" t="s">
        <v>4</v>
      </c>
      <c r="C114" s="2" t="s">
        <v>5</v>
      </c>
      <c r="D114" s="119" t="s">
        <v>98</v>
      </c>
      <c r="E114" s="119"/>
      <c r="F114" s="119"/>
      <c r="G114" s="119"/>
    </row>
    <row r="115" customFormat="false" ht="23.25" hidden="false" customHeight="false" outlineLevel="0" collapsed="false">
      <c r="A115" s="129"/>
      <c r="B115" s="129"/>
      <c r="C115" s="129"/>
      <c r="D115" s="119" t="s">
        <v>189</v>
      </c>
      <c r="E115" s="130" t="s">
        <v>58</v>
      </c>
      <c r="F115" s="130" t="s">
        <v>59</v>
      </c>
      <c r="G115" s="130" t="s">
        <v>60</v>
      </c>
    </row>
    <row r="116" customFormat="false" ht="20.25" hidden="false" customHeight="true" outlineLevel="0" collapsed="false">
      <c r="A116" s="67"/>
      <c r="B116" s="172" t="s">
        <v>156</v>
      </c>
      <c r="C116" s="162" t="n">
        <f aca="false">C100</f>
        <v>5952200</v>
      </c>
      <c r="D116" s="162" t="n">
        <f aca="false">D100</f>
        <v>1266000</v>
      </c>
      <c r="E116" s="162" t="n">
        <f aca="false">E100</f>
        <v>523400</v>
      </c>
      <c r="F116" s="162" t="n">
        <f aca="false">F100</f>
        <v>356200</v>
      </c>
      <c r="G116" s="162" t="n">
        <f aca="false">G100</f>
        <v>386400</v>
      </c>
    </row>
    <row r="117" customFormat="false" ht="23.25" hidden="false" customHeight="false" outlineLevel="0" collapsed="false">
      <c r="A117" s="78"/>
      <c r="B117" s="148" t="s">
        <v>168</v>
      </c>
      <c r="C117" s="144" t="n">
        <v>129000</v>
      </c>
      <c r="D117" s="144" t="n">
        <f aca="false">E117+F117+G117</f>
        <v>33000</v>
      </c>
      <c r="E117" s="144" t="n">
        <v>11000</v>
      </c>
      <c r="F117" s="144" t="n">
        <v>11000</v>
      </c>
      <c r="G117" s="144" t="n">
        <v>11000</v>
      </c>
    </row>
    <row r="118" customFormat="false" ht="23.25" hidden="false" customHeight="false" outlineLevel="0" collapsed="false">
      <c r="A118" s="78"/>
      <c r="B118" s="175" t="s">
        <v>171</v>
      </c>
      <c r="C118" s="144" t="n">
        <v>250000</v>
      </c>
      <c r="D118" s="144" t="n">
        <f aca="false">E117:E118+F118+G118</f>
        <v>112500</v>
      </c>
      <c r="E118" s="144" t="n">
        <v>80000</v>
      </c>
      <c r="F118" s="144" t="n">
        <v>20000</v>
      </c>
      <c r="G118" s="144" t="n">
        <v>12500</v>
      </c>
    </row>
    <row r="119" customFormat="false" ht="23.25" hidden="false" customHeight="false" outlineLevel="0" collapsed="false">
      <c r="A119" s="78"/>
      <c r="B119" s="175" t="s">
        <v>172</v>
      </c>
      <c r="C119" s="144" t="n">
        <v>330000</v>
      </c>
      <c r="D119" s="144" t="n">
        <f aca="false">E119+F119+G119</f>
        <v>50000</v>
      </c>
      <c r="E119" s="144" t="n">
        <v>50000</v>
      </c>
      <c r="F119" s="144" t="n">
        <v>0</v>
      </c>
      <c r="G119" s="144" t="n">
        <v>0</v>
      </c>
    </row>
    <row r="120" customFormat="false" ht="23.25" hidden="false" customHeight="false" outlineLevel="0" collapsed="false">
      <c r="A120" s="78"/>
      <c r="B120" s="175" t="s">
        <v>173</v>
      </c>
      <c r="C120" s="144" t="n">
        <v>180800</v>
      </c>
      <c r="D120" s="144" t="n">
        <f aca="false">E120+F120+G120</f>
        <v>23837</v>
      </c>
      <c r="E120" s="144" t="n">
        <v>5980</v>
      </c>
      <c r="F120" s="144" t="n">
        <v>11578</v>
      </c>
      <c r="G120" s="144" t="n">
        <v>6279</v>
      </c>
    </row>
    <row r="121" customFormat="false" ht="23.25" hidden="false" customHeight="false" outlineLevel="0" collapsed="false">
      <c r="A121" s="78"/>
      <c r="B121" s="175" t="s">
        <v>174</v>
      </c>
      <c r="C121" s="144" t="n">
        <v>95000</v>
      </c>
      <c r="D121" s="144" t="n">
        <f aca="false">E121+F121+G121</f>
        <v>35000</v>
      </c>
      <c r="E121" s="144" t="n">
        <v>0</v>
      </c>
      <c r="F121" s="144" t="n">
        <v>10000</v>
      </c>
      <c r="G121" s="144" t="n">
        <v>25000</v>
      </c>
    </row>
    <row r="122" customFormat="false" ht="23.25" hidden="false" customHeight="false" outlineLevel="0" collapsed="false">
      <c r="A122" s="78"/>
      <c r="B122" s="155" t="s">
        <v>148</v>
      </c>
      <c r="C122" s="132" t="n">
        <v>625000</v>
      </c>
      <c r="D122" s="149" t="n">
        <f aca="false">E122+F122+G122</f>
        <v>58000</v>
      </c>
      <c r="E122" s="132" t="n">
        <v>16000</v>
      </c>
      <c r="F122" s="132" t="n">
        <v>16000</v>
      </c>
      <c r="G122" s="132" t="n">
        <v>26000</v>
      </c>
    </row>
    <row r="123" customFormat="false" ht="24" hidden="false" customHeight="false" outlineLevel="0" collapsed="false">
      <c r="A123" s="134"/>
      <c r="B123" s="139" t="s">
        <v>6</v>
      </c>
      <c r="C123" s="150" t="n">
        <f aca="false">SUM(C116:C122)</f>
        <v>7562000</v>
      </c>
      <c r="D123" s="150" t="n">
        <f aca="false">SUM(D116:D122)</f>
        <v>1578337</v>
      </c>
      <c r="E123" s="150" t="n">
        <f aca="false">SUM(E116:E122)</f>
        <v>686380</v>
      </c>
      <c r="F123" s="150" t="n">
        <f aca="false">SUM(F116:F122)</f>
        <v>424778</v>
      </c>
      <c r="G123" s="150" t="n">
        <f aca="false">SUM(G116:G122)</f>
        <v>467179</v>
      </c>
    </row>
    <row r="124" customFormat="false" ht="25.5" hidden="false" customHeight="true" outlineLevel="0" collapsed="false">
      <c r="A124" s="134" t="n">
        <v>10</v>
      </c>
      <c r="B124" s="178" t="s">
        <v>175</v>
      </c>
      <c r="C124" s="144" t="n">
        <v>785000</v>
      </c>
      <c r="D124" s="144" t="n">
        <f aca="false">E124+F124+G124</f>
        <v>208000</v>
      </c>
      <c r="E124" s="144" t="n">
        <v>70000</v>
      </c>
      <c r="F124" s="144" t="n">
        <v>83000</v>
      </c>
      <c r="G124" s="144" t="n">
        <v>55000</v>
      </c>
    </row>
    <row r="125" customFormat="false" ht="22.5" hidden="false" customHeight="true" outlineLevel="0" collapsed="false">
      <c r="A125" s="78"/>
      <c r="B125" s="148" t="s">
        <v>151</v>
      </c>
      <c r="C125" s="144" t="n">
        <v>199000</v>
      </c>
      <c r="D125" s="144" t="n">
        <f aca="false">E125+F125+G125</f>
        <v>137000</v>
      </c>
      <c r="E125" s="144" t="n">
        <v>49000</v>
      </c>
      <c r="F125" s="144" t="n">
        <v>29000</v>
      </c>
      <c r="G125" s="144" t="n">
        <v>59000</v>
      </c>
    </row>
    <row r="126" customFormat="false" ht="22.5" hidden="false" customHeight="true" outlineLevel="0" collapsed="false">
      <c r="A126" s="78"/>
      <c r="B126" s="148" t="s">
        <v>143</v>
      </c>
      <c r="C126" s="144" t="n">
        <v>238000</v>
      </c>
      <c r="D126" s="144" t="n">
        <f aca="false">E126+F126+G126</f>
        <v>17950</v>
      </c>
      <c r="E126" s="144" t="n">
        <v>14150</v>
      </c>
      <c r="F126" s="144" t="n">
        <v>3150</v>
      </c>
      <c r="G126" s="144" t="n">
        <v>650</v>
      </c>
    </row>
    <row r="127" customFormat="false" ht="22.5" hidden="false" customHeight="true" outlineLevel="0" collapsed="false">
      <c r="A127" s="78"/>
      <c r="B127" s="148" t="s">
        <v>152</v>
      </c>
      <c r="C127" s="144" t="n">
        <v>230000</v>
      </c>
      <c r="D127" s="144" t="n">
        <f aca="false">E127+F127+G127</f>
        <v>64000</v>
      </c>
      <c r="E127" s="144" t="n">
        <v>29000</v>
      </c>
      <c r="F127" s="144" t="n">
        <v>25000</v>
      </c>
      <c r="G127" s="144" t="n">
        <v>10000</v>
      </c>
    </row>
    <row r="128" customFormat="false" ht="21.75" hidden="false" customHeight="true" outlineLevel="0" collapsed="false">
      <c r="A128" s="78"/>
      <c r="B128" s="148" t="s">
        <v>144</v>
      </c>
      <c r="C128" s="144" t="n">
        <v>175000</v>
      </c>
      <c r="D128" s="144" t="n">
        <f aca="false">E128+F128+G128</f>
        <v>20000</v>
      </c>
      <c r="E128" s="144" t="n">
        <v>10000</v>
      </c>
      <c r="F128" s="144" t="n">
        <v>0</v>
      </c>
      <c r="G128" s="144" t="n">
        <v>10000</v>
      </c>
    </row>
    <row r="129" customFormat="false" ht="23.25" hidden="false" customHeight="true" outlineLevel="0" collapsed="false">
      <c r="A129" s="78"/>
      <c r="B129" s="148" t="s">
        <v>145</v>
      </c>
      <c r="C129" s="144" t="n">
        <v>107000</v>
      </c>
      <c r="D129" s="144" t="n">
        <f aca="false">E129+F129+G129</f>
        <v>5000</v>
      </c>
      <c r="E129" s="144" t="n">
        <v>0</v>
      </c>
      <c r="F129" s="144" t="n">
        <v>0</v>
      </c>
      <c r="G129" s="144" t="n">
        <v>5000</v>
      </c>
    </row>
    <row r="130" customFormat="false" ht="21.75" hidden="false" customHeight="true" outlineLevel="0" collapsed="false">
      <c r="A130" s="78"/>
      <c r="B130" s="148" t="s">
        <v>146</v>
      </c>
      <c r="C130" s="144" t="n">
        <v>2470800</v>
      </c>
      <c r="D130" s="144" t="n">
        <f aca="false">E130+F130+G130</f>
        <v>641836.63</v>
      </c>
      <c r="E130" s="144" t="n">
        <v>153140.2</v>
      </c>
      <c r="F130" s="144" t="n">
        <v>328084.22</v>
      </c>
      <c r="G130" s="144" t="n">
        <v>160612.21</v>
      </c>
    </row>
    <row r="131" customFormat="false" ht="21" hidden="false" customHeight="true" outlineLevel="0" collapsed="false">
      <c r="A131" s="78"/>
      <c r="B131" s="148" t="s">
        <v>147</v>
      </c>
      <c r="C131" s="144" t="n">
        <v>256000</v>
      </c>
      <c r="D131" s="144" t="n">
        <f aca="false">E131+F131+G131</f>
        <v>38500</v>
      </c>
      <c r="E131" s="144" t="n">
        <v>18500</v>
      </c>
      <c r="F131" s="144" t="n">
        <v>10000</v>
      </c>
      <c r="G131" s="144" t="n">
        <v>10000</v>
      </c>
    </row>
    <row r="132" customFormat="false" ht="24" hidden="false" customHeight="true" outlineLevel="0" collapsed="false">
      <c r="A132" s="78"/>
      <c r="B132" s="148" t="s">
        <v>157</v>
      </c>
      <c r="C132" s="144" t="n">
        <v>111000</v>
      </c>
      <c r="D132" s="144" t="n">
        <f aca="false">E132+F132+G132</f>
        <v>31000</v>
      </c>
      <c r="E132" s="144" t="n">
        <v>10000</v>
      </c>
      <c r="F132" s="144" t="n">
        <v>11000</v>
      </c>
      <c r="G132" s="144" t="n">
        <v>10000</v>
      </c>
    </row>
    <row r="133" customFormat="false" ht="24" hidden="false" customHeight="true" outlineLevel="0" collapsed="false">
      <c r="A133" s="78"/>
      <c r="B133" s="148" t="s">
        <v>168</v>
      </c>
      <c r="C133" s="144" t="n">
        <v>60000</v>
      </c>
      <c r="D133" s="144" t="n">
        <f aca="false">E133+F133+G133</f>
        <v>3000</v>
      </c>
      <c r="E133" s="144" t="n">
        <v>3000</v>
      </c>
      <c r="F133" s="144" t="n">
        <v>0</v>
      </c>
      <c r="G133" s="144" t="n">
        <v>0</v>
      </c>
    </row>
    <row r="134" customFormat="false" ht="21.75" hidden="false" customHeight="true" outlineLevel="0" collapsed="false">
      <c r="A134" s="67"/>
      <c r="B134" s="138" t="s">
        <v>173</v>
      </c>
      <c r="C134" s="149" t="n">
        <v>148800</v>
      </c>
      <c r="D134" s="149" t="n">
        <f aca="false">E134+F134+G134</f>
        <v>29230.13</v>
      </c>
      <c r="E134" s="149" t="n">
        <v>2930.2</v>
      </c>
      <c r="F134" s="149" t="n">
        <v>3223.22</v>
      </c>
      <c r="G134" s="149" t="n">
        <v>23076.71</v>
      </c>
    </row>
    <row r="135" customFormat="false" ht="22.5" hidden="false" customHeight="true" outlineLevel="0" collapsed="false">
      <c r="A135" s="124"/>
      <c r="B135" s="139" t="s">
        <v>6</v>
      </c>
      <c r="C135" s="150" t="n">
        <f aca="false">SUM(C124:C134)</f>
        <v>4780600</v>
      </c>
      <c r="D135" s="150" t="n">
        <f aca="false">SUM(D124:D134)</f>
        <v>1195516.76</v>
      </c>
      <c r="E135" s="150" t="n">
        <f aca="false">SUM(E124:E134)</f>
        <v>359720.4</v>
      </c>
      <c r="F135" s="150" t="n">
        <f aca="false">SUM(F124:F134)</f>
        <v>492457.44</v>
      </c>
      <c r="G135" s="150" t="n">
        <f aca="false">SUM(G124:G134)</f>
        <v>343338.92</v>
      </c>
    </row>
    <row r="136" customFormat="false" ht="24" hidden="false" customHeight="false" outlineLevel="0" collapsed="false">
      <c r="A136" s="67" t="n">
        <v>11</v>
      </c>
      <c r="B136" s="157" t="s">
        <v>176</v>
      </c>
      <c r="C136" s="149" t="n">
        <v>952000</v>
      </c>
      <c r="D136" s="149" t="n">
        <f aca="false">E136+F136+G136</f>
        <v>237000</v>
      </c>
      <c r="E136" s="149" t="n">
        <v>79000</v>
      </c>
      <c r="F136" s="149" t="n">
        <v>79000</v>
      </c>
      <c r="G136" s="149" t="n">
        <v>79000</v>
      </c>
    </row>
    <row r="137" customFormat="false" ht="23.25" hidden="false" customHeight="false" outlineLevel="0" collapsed="false">
      <c r="A137" s="78"/>
      <c r="B137" s="175" t="s">
        <v>168</v>
      </c>
      <c r="C137" s="156" t="n">
        <v>140000</v>
      </c>
      <c r="D137" s="156" t="n">
        <f aca="false">E137+F137+G137</f>
        <v>32500</v>
      </c>
      <c r="E137" s="156" t="n">
        <v>10800</v>
      </c>
      <c r="F137" s="156" t="n">
        <v>10800</v>
      </c>
      <c r="G137" s="156" t="n">
        <v>10900</v>
      </c>
    </row>
    <row r="138" customFormat="false" ht="22.5" hidden="false" customHeight="true" outlineLevel="0" collapsed="false">
      <c r="A138" s="78"/>
      <c r="B138" s="139" t="s">
        <v>6</v>
      </c>
      <c r="C138" s="150" t="n">
        <f aca="false">SUM(C136:C137)</f>
        <v>1092000</v>
      </c>
      <c r="D138" s="150" t="n">
        <f aca="false">SUM(D136:D137)</f>
        <v>269500</v>
      </c>
      <c r="E138" s="150" t="n">
        <f aca="false">SUM(E136:E137)</f>
        <v>89800</v>
      </c>
      <c r="F138" s="150" t="n">
        <f aca="false">SUM(F136:F137)</f>
        <v>89800</v>
      </c>
      <c r="G138" s="150" t="n">
        <f aca="false">SUM(G136:G137)</f>
        <v>89900</v>
      </c>
    </row>
    <row r="139" customFormat="false" ht="24" hidden="false" customHeight="true" outlineLevel="0" collapsed="false">
      <c r="A139" s="78" t="n">
        <v>12</v>
      </c>
      <c r="B139" s="176" t="s">
        <v>177</v>
      </c>
      <c r="C139" s="153" t="n">
        <v>130000</v>
      </c>
      <c r="D139" s="153" t="n">
        <f aca="false">E139+F139+G139</f>
        <v>0</v>
      </c>
      <c r="E139" s="153" t="n">
        <v>0</v>
      </c>
      <c r="F139" s="153" t="n">
        <v>0</v>
      </c>
      <c r="G139" s="153" t="n">
        <v>0</v>
      </c>
    </row>
    <row r="140" customFormat="false" ht="20.25" hidden="false" customHeight="true" outlineLevel="0" collapsed="false">
      <c r="A140" s="78"/>
      <c r="B140" s="148" t="s">
        <v>146</v>
      </c>
      <c r="C140" s="144" t="n">
        <v>5037000</v>
      </c>
      <c r="D140" s="144" t="n">
        <f aca="false">E140+F140+G140</f>
        <v>2560000</v>
      </c>
      <c r="E140" s="144" t="n">
        <v>180000</v>
      </c>
      <c r="F140" s="144" t="n">
        <v>2380000</v>
      </c>
      <c r="G140" s="144" t="n">
        <v>0</v>
      </c>
    </row>
    <row r="141" customFormat="false" ht="22.5" hidden="false" customHeight="true" outlineLevel="0" collapsed="false">
      <c r="A141" s="125"/>
      <c r="B141" s="148" t="s">
        <v>143</v>
      </c>
      <c r="C141" s="144" t="n">
        <v>150000</v>
      </c>
      <c r="D141" s="144" t="n">
        <f aca="false">E141+F141+G141</f>
        <v>0</v>
      </c>
      <c r="E141" s="144" t="n">
        <v>0</v>
      </c>
      <c r="F141" s="144" t="n">
        <v>0</v>
      </c>
      <c r="G141" s="144" t="n">
        <v>0</v>
      </c>
    </row>
    <row r="142" customFormat="false" ht="26.25" hidden="false" customHeight="true" outlineLevel="0" collapsed="false">
      <c r="A142" s="125"/>
      <c r="B142" s="148" t="s">
        <v>148</v>
      </c>
      <c r="C142" s="149" t="n">
        <v>157000</v>
      </c>
      <c r="D142" s="149" t="n">
        <f aca="false">E142+F142+G142</f>
        <v>70000</v>
      </c>
      <c r="E142" s="149" t="n">
        <v>70000</v>
      </c>
      <c r="F142" s="149" t="n">
        <v>0</v>
      </c>
      <c r="G142" s="149" t="n">
        <v>0</v>
      </c>
    </row>
    <row r="143" customFormat="false" ht="24" hidden="false" customHeight="true" outlineLevel="0" collapsed="false">
      <c r="A143" s="124"/>
      <c r="B143" s="139" t="s">
        <v>6</v>
      </c>
      <c r="C143" s="150" t="n">
        <f aca="false">SUM(C139:C142)</f>
        <v>5474000</v>
      </c>
      <c r="D143" s="150" t="n">
        <f aca="false">SUM(D139:D142)</f>
        <v>2630000</v>
      </c>
      <c r="E143" s="150" t="n">
        <f aca="false">SUM(E139:E142)</f>
        <v>250000</v>
      </c>
      <c r="F143" s="150" t="n">
        <f aca="false">SUM(F139:F142)</f>
        <v>2380000</v>
      </c>
      <c r="G143" s="150" t="n">
        <f aca="false">SUM(G139:G142)</f>
        <v>0</v>
      </c>
    </row>
    <row r="144" customFormat="false" ht="25.5" hidden="false" customHeight="true" outlineLevel="0" collapsed="false">
      <c r="A144" s="134" t="n">
        <v>13</v>
      </c>
      <c r="B144" s="176" t="s">
        <v>178</v>
      </c>
      <c r="C144" s="149" t="n">
        <v>22000</v>
      </c>
      <c r="D144" s="149" t="n">
        <f aca="false">E144+F144+G144</f>
        <v>0</v>
      </c>
      <c r="E144" s="149" t="n">
        <v>0</v>
      </c>
      <c r="F144" s="149" t="n">
        <v>0</v>
      </c>
      <c r="G144" s="153" t="n">
        <v>0</v>
      </c>
    </row>
    <row r="145" customFormat="false" ht="17.25" hidden="false" customHeight="true" outlineLevel="0" collapsed="false">
      <c r="A145" s="78"/>
      <c r="B145" s="148" t="s">
        <v>143</v>
      </c>
      <c r="C145" s="144" t="n">
        <v>22000</v>
      </c>
      <c r="D145" s="144" t="n">
        <f aca="false">E145+F145+G145</f>
        <v>0</v>
      </c>
      <c r="E145" s="144" t="n">
        <v>0</v>
      </c>
      <c r="F145" s="144" t="n">
        <v>0</v>
      </c>
      <c r="G145" s="144" t="n">
        <v>0</v>
      </c>
    </row>
    <row r="146" customFormat="false" ht="21" hidden="false" customHeight="true" outlineLevel="0" collapsed="false">
      <c r="A146" s="78"/>
      <c r="B146" s="148" t="s">
        <v>179</v>
      </c>
      <c r="C146" s="144" t="n">
        <v>47000</v>
      </c>
      <c r="D146" s="144" t="n">
        <f aca="false">E146+F146+G146</f>
        <v>0</v>
      </c>
      <c r="E146" s="144" t="n">
        <v>0</v>
      </c>
      <c r="F146" s="144" t="n">
        <v>0</v>
      </c>
      <c r="G146" s="144" t="n">
        <v>0</v>
      </c>
    </row>
    <row r="147" customFormat="false" ht="23.25" hidden="false" customHeight="true" outlineLevel="0" collapsed="false">
      <c r="A147" s="78"/>
      <c r="B147" s="148" t="s">
        <v>187</v>
      </c>
      <c r="C147" s="144" t="n">
        <v>78400</v>
      </c>
      <c r="D147" s="144" t="n">
        <f aca="false">E147+F147+G147</f>
        <v>78400</v>
      </c>
      <c r="E147" s="149" t="n">
        <v>0</v>
      </c>
      <c r="F147" s="149" t="n">
        <v>78400</v>
      </c>
      <c r="G147" s="153" t="n">
        <v>0</v>
      </c>
    </row>
    <row r="148" customFormat="false" ht="27" hidden="false" customHeight="true" outlineLevel="0" collapsed="false">
      <c r="A148" s="179"/>
      <c r="B148" s="177" t="s">
        <v>154</v>
      </c>
      <c r="C148" s="150" t="n">
        <f aca="false">SUM(C144:C147)</f>
        <v>169400</v>
      </c>
      <c r="D148" s="150" t="n">
        <f aca="false">SUM(D144:D147)</f>
        <v>78400</v>
      </c>
      <c r="E148" s="150" t="e">
        <f aca="false">SUM(E144:E159)</f>
        <v>#VALUE!</v>
      </c>
      <c r="F148" s="150" t="n">
        <f aca="false">SUM(F144:F147)</f>
        <v>78400</v>
      </c>
      <c r="G148" s="150" t="n">
        <f aca="false">SUM(G144:G147)</f>
        <v>0</v>
      </c>
    </row>
    <row r="149" customFormat="false" ht="15.75" hidden="false" customHeight="true" outlineLevel="0" collapsed="false">
      <c r="A149" s="81"/>
      <c r="B149" s="172"/>
      <c r="C149" s="160"/>
      <c r="D149" s="160"/>
      <c r="E149" s="160"/>
      <c r="F149" s="160"/>
      <c r="G149" s="160"/>
    </row>
    <row r="150" customFormat="false" ht="23.25" hidden="false" customHeight="true" outlineLevel="0" collapsed="false">
      <c r="A150" s="85" t="s">
        <v>180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2" t="s">
        <v>97</v>
      </c>
      <c r="B151" s="2" t="s">
        <v>4</v>
      </c>
      <c r="C151" s="2" t="s">
        <v>5</v>
      </c>
      <c r="D151" s="119" t="s">
        <v>98</v>
      </c>
      <c r="E151" s="119"/>
      <c r="F151" s="119"/>
      <c r="G151" s="119"/>
    </row>
    <row r="152" customFormat="false" ht="27" hidden="false" customHeight="true" outlineLevel="0" collapsed="false">
      <c r="A152" s="129"/>
      <c r="B152" s="129"/>
      <c r="C152" s="129"/>
      <c r="D152" s="119" t="s">
        <v>189</v>
      </c>
      <c r="E152" s="130" t="s">
        <v>58</v>
      </c>
      <c r="F152" s="130" t="s">
        <v>59</v>
      </c>
      <c r="G152" s="130" t="s">
        <v>60</v>
      </c>
    </row>
    <row r="153" customFormat="false" ht="27" hidden="false" customHeight="true" outlineLevel="0" collapsed="false">
      <c r="A153" s="67"/>
      <c r="B153" s="180" t="s">
        <v>156</v>
      </c>
      <c r="C153" s="162" t="n">
        <f aca="false">C148</f>
        <v>169400</v>
      </c>
      <c r="D153" s="162" t="n">
        <f aca="false">D148</f>
        <v>78400</v>
      </c>
      <c r="E153" s="181" t="e">
        <f aca="false">E148</f>
        <v>#VALUE!</v>
      </c>
      <c r="F153" s="181" t="n">
        <f aca="false">F148</f>
        <v>78400</v>
      </c>
      <c r="G153" s="162" t="n">
        <f aca="false">G148</f>
        <v>0</v>
      </c>
    </row>
    <row r="154" customFormat="false" ht="27" hidden="false" customHeight="true" outlineLevel="0" collapsed="false">
      <c r="A154" s="78"/>
      <c r="B154" s="148" t="s">
        <v>146</v>
      </c>
      <c r="C154" s="163" t="n">
        <v>14000</v>
      </c>
      <c r="D154" s="163" t="n">
        <f aca="false">E154+F154+G154</f>
        <v>0</v>
      </c>
      <c r="E154" s="144" t="n">
        <v>0</v>
      </c>
      <c r="F154" s="144" t="n">
        <v>0</v>
      </c>
      <c r="G154" s="144" t="n">
        <v>0</v>
      </c>
    </row>
    <row r="155" customFormat="false" ht="27" hidden="false" customHeight="true" outlineLevel="0" collapsed="false">
      <c r="A155" s="78"/>
      <c r="B155" s="148" t="s">
        <v>152</v>
      </c>
      <c r="C155" s="163" t="n">
        <v>100000</v>
      </c>
      <c r="D155" s="163" t="n">
        <f aca="false">E155+F155+G155</f>
        <v>30000</v>
      </c>
      <c r="E155" s="144" t="n">
        <v>10000</v>
      </c>
      <c r="F155" s="144" t="n">
        <v>10000</v>
      </c>
      <c r="G155" s="144" t="n">
        <v>10000</v>
      </c>
    </row>
    <row r="156" customFormat="false" ht="27" hidden="false" customHeight="true" outlineLevel="0" collapsed="false">
      <c r="A156" s="78"/>
      <c r="B156" s="187" t="s">
        <v>145</v>
      </c>
      <c r="C156" s="87" t="n">
        <v>30000</v>
      </c>
      <c r="D156" s="163" t="n">
        <f aca="false">E156+F156+G156</f>
        <v>30000</v>
      </c>
      <c r="E156" s="144" t="n">
        <v>0</v>
      </c>
      <c r="F156" s="144" t="n">
        <v>0</v>
      </c>
      <c r="G156" s="144" t="n">
        <v>30000</v>
      </c>
    </row>
    <row r="157" customFormat="false" ht="27" hidden="false" customHeight="true" outlineLevel="0" collapsed="false">
      <c r="A157" s="78"/>
      <c r="B157" s="187" t="s">
        <v>181</v>
      </c>
      <c r="C157" s="87" t="n">
        <v>113500</v>
      </c>
      <c r="D157" s="163" t="n">
        <f aca="false">E157+F157+G157</f>
        <v>0</v>
      </c>
      <c r="E157" s="144" t="n">
        <v>0</v>
      </c>
      <c r="F157" s="144" t="n">
        <v>0</v>
      </c>
      <c r="G157" s="144" t="n">
        <v>0</v>
      </c>
    </row>
    <row r="158" customFormat="false" ht="27" hidden="false" customHeight="true" outlineLevel="0" collapsed="false">
      <c r="A158" s="78"/>
      <c r="B158" s="187" t="s">
        <v>148</v>
      </c>
      <c r="C158" s="87" t="n">
        <v>4200</v>
      </c>
      <c r="D158" s="163" t="n">
        <f aca="false">E158+F158+G158</f>
        <v>0</v>
      </c>
      <c r="E158" s="144" t="n">
        <v>0</v>
      </c>
      <c r="F158" s="144" t="n">
        <v>0</v>
      </c>
      <c r="G158" s="144" t="n">
        <v>0</v>
      </c>
    </row>
    <row r="159" customFormat="false" ht="27" hidden="false" customHeight="true" outlineLevel="0" collapsed="false">
      <c r="A159" s="78"/>
      <c r="B159" s="148" t="s">
        <v>147</v>
      </c>
      <c r="C159" s="71" t="n">
        <v>241900</v>
      </c>
      <c r="D159" s="156" t="n">
        <f aca="false">E159+G159</f>
        <v>68500</v>
      </c>
      <c r="E159" s="149" t="n">
        <v>40000</v>
      </c>
      <c r="F159" s="149" t="n">
        <v>0</v>
      </c>
      <c r="G159" s="149" t="n">
        <v>28500</v>
      </c>
    </row>
    <row r="160" customFormat="false" ht="27" hidden="false" customHeight="true" outlineLevel="0" collapsed="false">
      <c r="A160" s="78"/>
      <c r="B160" s="148" t="s">
        <v>173</v>
      </c>
      <c r="C160" s="71" t="n">
        <v>30000</v>
      </c>
      <c r="D160" s="167" t="n">
        <f aca="false">E160+F160+G160</f>
        <v>0</v>
      </c>
      <c r="E160" s="167" t="n">
        <v>0</v>
      </c>
      <c r="F160" s="167" t="n">
        <v>0</v>
      </c>
      <c r="G160" s="167" t="n">
        <v>0</v>
      </c>
    </row>
    <row r="161" customFormat="false" ht="27" hidden="false" customHeight="true" outlineLevel="0" collapsed="false">
      <c r="A161" s="78"/>
      <c r="B161" s="139" t="s">
        <v>6</v>
      </c>
      <c r="C161" s="150" t="n">
        <f aca="false">SUM(C153:C160)</f>
        <v>703000</v>
      </c>
      <c r="D161" s="150" t="n">
        <f aca="false">SUM(D153:D160)</f>
        <v>206900</v>
      </c>
      <c r="E161" s="188" t="n">
        <f aca="false">SUM(E154:E160)</f>
        <v>50000</v>
      </c>
      <c r="F161" s="150" t="n">
        <f aca="false">SUM(F153:F160)</f>
        <v>88400</v>
      </c>
      <c r="G161" s="150" t="n">
        <f aca="false">SUM(G153:G160)</f>
        <v>68500</v>
      </c>
    </row>
    <row r="162" customFormat="false" ht="29.25" hidden="false" customHeight="true" outlineLevel="0" collapsed="false">
      <c r="A162" s="78" t="n">
        <v>14</v>
      </c>
      <c r="B162" s="183" t="s">
        <v>182</v>
      </c>
      <c r="C162" s="149" t="n">
        <v>2567700</v>
      </c>
      <c r="D162" s="149" t="n">
        <f aca="false">E162+F162+G162</f>
        <v>1750200</v>
      </c>
      <c r="E162" s="149" t="n">
        <v>0</v>
      </c>
      <c r="F162" s="149" t="n">
        <v>483200</v>
      </c>
      <c r="G162" s="149" t="n">
        <v>1267000</v>
      </c>
    </row>
    <row r="163" customFormat="false" ht="25.5" hidden="false" customHeight="true" outlineLevel="0" collapsed="false">
      <c r="A163" s="78"/>
      <c r="B163" s="148" t="s">
        <v>168</v>
      </c>
      <c r="C163" s="144" t="n">
        <v>200000</v>
      </c>
      <c r="D163" s="144" t="n">
        <f aca="false">E163+F163+G163</f>
        <v>0</v>
      </c>
      <c r="E163" s="144" t="n">
        <v>0</v>
      </c>
      <c r="F163" s="144" t="n">
        <v>0</v>
      </c>
      <c r="G163" s="144" t="n">
        <v>0</v>
      </c>
    </row>
    <row r="164" customFormat="false" ht="27.75" hidden="false" customHeight="true" outlineLevel="0" collapsed="false">
      <c r="A164" s="78"/>
      <c r="B164" s="135" t="s">
        <v>147</v>
      </c>
      <c r="C164" s="149" t="n">
        <v>50700</v>
      </c>
      <c r="D164" s="149" t="n">
        <f aca="false">E164+F164+G164</f>
        <v>0</v>
      </c>
      <c r="E164" s="149" t="n">
        <v>0</v>
      </c>
      <c r="F164" s="149" t="n">
        <v>0</v>
      </c>
      <c r="G164" s="153" t="n">
        <v>0</v>
      </c>
    </row>
    <row r="165" customFormat="false" ht="27.75" hidden="false" customHeight="true" outlineLevel="0" collapsed="false">
      <c r="A165" s="78"/>
      <c r="B165" s="187" t="s">
        <v>148</v>
      </c>
      <c r="C165" s="167" t="n">
        <v>50000</v>
      </c>
      <c r="D165" s="167" t="n">
        <f aca="false">E165+F165+G165</f>
        <v>50000</v>
      </c>
      <c r="E165" s="167" t="n">
        <v>0</v>
      </c>
      <c r="F165" s="167" t="n">
        <v>50000</v>
      </c>
      <c r="G165" s="149" t="n">
        <v>0</v>
      </c>
    </row>
    <row r="166" customFormat="false" ht="27.75" hidden="false" customHeight="true" outlineLevel="0" collapsed="false">
      <c r="A166" s="124"/>
      <c r="B166" s="139" t="s">
        <v>6</v>
      </c>
      <c r="C166" s="150" t="n">
        <f aca="false">SUM(C162:C165)</f>
        <v>2868400</v>
      </c>
      <c r="D166" s="150" t="n">
        <f aca="false">SUM(D162:D165)</f>
        <v>1800200</v>
      </c>
      <c r="E166" s="150" t="n">
        <f aca="false">SUM(E162:E165)</f>
        <v>0</v>
      </c>
      <c r="F166" s="150" t="n">
        <f aca="false">SUM(F162:F165)</f>
        <v>533200</v>
      </c>
      <c r="G166" s="150" t="n">
        <f aca="false">SUM(G162:G165)</f>
        <v>1267000</v>
      </c>
    </row>
    <row r="167" customFormat="false" ht="33" hidden="false" customHeight="true" outlineLevel="0" collapsed="false">
      <c r="A167" s="67" t="n">
        <v>15</v>
      </c>
      <c r="B167" s="183" t="s">
        <v>183</v>
      </c>
      <c r="C167" s="132" t="n">
        <v>2500850</v>
      </c>
      <c r="D167" s="184" t="n">
        <f aca="false">E167+F167+G167</f>
        <v>372024.99</v>
      </c>
      <c r="E167" s="132" t="n">
        <v>99008.33</v>
      </c>
      <c r="F167" s="132" t="n">
        <v>174008.33</v>
      </c>
      <c r="G167" s="132" t="n">
        <v>99008.33</v>
      </c>
    </row>
    <row r="168" customFormat="false" ht="30" hidden="false" customHeight="true" outlineLevel="0" collapsed="false">
      <c r="A168" s="78"/>
      <c r="B168" s="185" t="s">
        <v>184</v>
      </c>
      <c r="C168" s="136" t="n">
        <v>150000</v>
      </c>
      <c r="D168" s="144" t="n">
        <f aca="false">E168+G168</f>
        <v>0</v>
      </c>
      <c r="E168" s="144" t="n">
        <v>0</v>
      </c>
      <c r="F168" s="144" t="n">
        <v>0</v>
      </c>
      <c r="G168" s="144" t="n">
        <v>0</v>
      </c>
    </row>
    <row r="169" customFormat="false" ht="30" hidden="false" customHeight="true" outlineLevel="0" collapsed="false">
      <c r="A169" s="124"/>
      <c r="B169" s="148" t="s">
        <v>148</v>
      </c>
      <c r="C169" s="144" t="n">
        <v>84000</v>
      </c>
      <c r="D169" s="144" t="n">
        <f aca="false">E169+F169+G169</f>
        <v>24000</v>
      </c>
      <c r="E169" s="144" t="n">
        <v>8000</v>
      </c>
      <c r="F169" s="144" t="n">
        <v>8000</v>
      </c>
      <c r="G169" s="144" t="n">
        <v>8000</v>
      </c>
    </row>
    <row r="170" customFormat="false" ht="30" hidden="false" customHeight="true" outlineLevel="0" collapsed="false">
      <c r="A170" s="126"/>
      <c r="B170" s="175" t="s">
        <v>174</v>
      </c>
      <c r="C170" s="149" t="n">
        <v>100000</v>
      </c>
      <c r="D170" s="149" t="n">
        <f aca="false">E170+F170+G170</f>
        <v>100000</v>
      </c>
      <c r="E170" s="149" t="n">
        <v>0</v>
      </c>
      <c r="F170" s="149" t="n">
        <v>0</v>
      </c>
      <c r="G170" s="149" t="n">
        <v>100000</v>
      </c>
    </row>
    <row r="171" customFormat="false" ht="36" hidden="false" customHeight="true" outlineLevel="0" collapsed="false">
      <c r="A171" s="99"/>
      <c r="B171" s="139" t="s">
        <v>6</v>
      </c>
      <c r="C171" s="150" t="n">
        <f aca="false">SUM(C167:C170)</f>
        <v>2834850</v>
      </c>
      <c r="D171" s="150" t="n">
        <f aca="false">SUM(D167:D170)</f>
        <v>496024.99</v>
      </c>
      <c r="E171" s="150" t="n">
        <f aca="false">SUM(E167:E170)</f>
        <v>107008.33</v>
      </c>
      <c r="F171" s="150" t="n">
        <f aca="false">SUM(F167:F170)</f>
        <v>182008.33</v>
      </c>
      <c r="G171" s="150" t="n">
        <f aca="false">SUM(G167:G170)</f>
        <v>207008.33</v>
      </c>
    </row>
    <row r="172" customFormat="false" ht="15" hidden="false" customHeight="false" outlineLevel="0" collapsed="false">
      <c r="A172" s="115"/>
      <c r="B172" s="115"/>
      <c r="C172" s="115"/>
      <c r="D172" s="115"/>
      <c r="E172" s="115"/>
      <c r="F172" s="115"/>
      <c r="G172" s="115"/>
    </row>
    <row r="173" customFormat="false" ht="14.25" hidden="false" customHeight="false" outlineLevel="0" collapsed="false">
      <c r="A173" s="115"/>
      <c r="B173" s="115"/>
      <c r="C173" s="115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/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 t="s">
        <v>62</v>
      </c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/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  <row r="305" customFormat="false" ht="14.25" hidden="false" customHeight="false" outlineLevel="0" collapsed="false">
      <c r="A305" s="115"/>
      <c r="B305" s="115"/>
      <c r="C305" s="115"/>
      <c r="D305" s="115"/>
      <c r="E305" s="115"/>
      <c r="F305" s="115"/>
      <c r="G305" s="115"/>
    </row>
    <row r="306" customFormat="false" ht="14.25" hidden="false" customHeight="false" outlineLevel="0" collapsed="false">
      <c r="A306" s="115"/>
      <c r="B306" s="115"/>
      <c r="C306" s="115"/>
      <c r="D306" s="115"/>
      <c r="E306" s="115"/>
      <c r="F306" s="115"/>
      <c r="G306" s="115"/>
    </row>
    <row r="307" customFormat="false" ht="14.25" hidden="false" customHeight="false" outlineLevel="0" collapsed="false">
      <c r="A307" s="115"/>
      <c r="B307" s="115"/>
      <c r="C307" s="115"/>
      <c r="D307" s="115"/>
      <c r="E307" s="115"/>
      <c r="F307" s="115"/>
      <c r="G307" s="115"/>
    </row>
    <row r="308" customFormat="false" ht="14.25" hidden="false" customHeight="false" outlineLevel="0" collapsed="false">
      <c r="A308" s="115"/>
      <c r="B308" s="115"/>
      <c r="C308" s="115"/>
      <c r="D308" s="115"/>
      <c r="E308" s="115"/>
      <c r="F308" s="115"/>
      <c r="G308" s="115"/>
    </row>
    <row r="309" customFormat="false" ht="14.25" hidden="false" customHeight="false" outlineLevel="0" collapsed="false">
      <c r="A309" s="115"/>
      <c r="B309" s="115"/>
      <c r="C309" s="115"/>
      <c r="D309" s="115"/>
      <c r="E309" s="115"/>
      <c r="F309" s="115"/>
      <c r="G309" s="115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2:G72"/>
    <mergeCell ref="D73:G73"/>
    <mergeCell ref="A113:G113"/>
    <mergeCell ref="D114:G114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pageBreakPreview" topLeftCell="A13" colorId="64" zoomScale="140" zoomScaleNormal="100" zoomScalePageLayoutView="140" workbookViewId="0">
      <selection pane="topLeft" activeCell="B156" activeCellId="0" sqref="B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130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190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29"/>
      <c r="D6" s="119" t="s">
        <v>186</v>
      </c>
      <c r="E6" s="130" t="s">
        <v>52</v>
      </c>
      <c r="F6" s="130" t="s">
        <v>53</v>
      </c>
      <c r="G6" s="130" t="s">
        <v>54</v>
      </c>
    </row>
    <row r="7" customFormat="false" ht="25.5" hidden="false" customHeight="true" outlineLevel="0" collapsed="false">
      <c r="A7" s="120" t="n">
        <v>1</v>
      </c>
      <c r="B7" s="131" t="s">
        <v>133</v>
      </c>
      <c r="C7" s="132" t="s">
        <v>62</v>
      </c>
      <c r="D7" s="133"/>
      <c r="E7" s="133"/>
      <c r="F7" s="133"/>
      <c r="G7" s="133"/>
    </row>
    <row r="8" customFormat="false" ht="25.5" hidden="false" customHeight="true" outlineLevel="0" collapsed="false">
      <c r="A8" s="134"/>
      <c r="B8" s="135" t="s">
        <v>134</v>
      </c>
      <c r="C8" s="136" t="n">
        <v>725760</v>
      </c>
      <c r="D8" s="136" t="n">
        <f aca="false">E8+F8+G8</f>
        <v>181440</v>
      </c>
      <c r="E8" s="136" t="n">
        <v>60480</v>
      </c>
      <c r="F8" s="136" t="n">
        <v>60480</v>
      </c>
      <c r="G8" s="136" t="n">
        <v>60480</v>
      </c>
      <c r="H8" s="12"/>
    </row>
    <row r="9" customFormat="false" ht="26.25" hidden="false" customHeight="true" outlineLevel="0" collapsed="false">
      <c r="A9" s="134"/>
      <c r="B9" s="135" t="s">
        <v>135</v>
      </c>
      <c r="C9" s="136" t="n">
        <v>180000</v>
      </c>
      <c r="D9" s="136" t="n">
        <f aca="false">E9+F9+G9</f>
        <v>45000</v>
      </c>
      <c r="E9" s="136" t="n">
        <v>15000</v>
      </c>
      <c r="F9" s="136" t="n">
        <v>15000</v>
      </c>
      <c r="G9" s="136" t="n">
        <v>15000</v>
      </c>
    </row>
    <row r="10" customFormat="false" ht="24.75" hidden="false" customHeight="true" outlineLevel="0" collapsed="false">
      <c r="A10" s="134"/>
      <c r="B10" s="135" t="s">
        <v>136</v>
      </c>
      <c r="C10" s="136" t="n">
        <v>180000</v>
      </c>
      <c r="D10" s="136" t="n">
        <f aca="false">E10+F10+G10</f>
        <v>45000</v>
      </c>
      <c r="E10" s="136" t="n">
        <v>15000</v>
      </c>
      <c r="F10" s="136" t="n">
        <v>15000</v>
      </c>
      <c r="G10" s="136" t="n">
        <v>15000</v>
      </c>
    </row>
    <row r="11" customFormat="false" ht="27" hidden="false" customHeight="true" outlineLevel="0" collapsed="false">
      <c r="A11" s="134"/>
      <c r="B11" s="135" t="s">
        <v>137</v>
      </c>
      <c r="C11" s="136" t="n">
        <v>207360</v>
      </c>
      <c r="D11" s="136" t="n">
        <f aca="false">E11+F11+G11</f>
        <v>51840</v>
      </c>
      <c r="E11" s="136" t="n">
        <v>17280</v>
      </c>
      <c r="F11" s="136" t="n">
        <v>17280</v>
      </c>
      <c r="G11" s="136" t="n">
        <v>17280</v>
      </c>
      <c r="I11" s="137"/>
    </row>
    <row r="12" customFormat="false" ht="24.75" hidden="false" customHeight="true" outlineLevel="0" collapsed="false">
      <c r="A12" s="134"/>
      <c r="B12" s="138" t="s">
        <v>138</v>
      </c>
      <c r="C12" s="132" t="n">
        <v>1555200</v>
      </c>
      <c r="D12" s="132" t="n">
        <f aca="false">E12+G12</f>
        <v>259200</v>
      </c>
      <c r="E12" s="132" t="n">
        <v>129600</v>
      </c>
      <c r="F12" s="132" t="n">
        <v>129600</v>
      </c>
      <c r="G12" s="132" t="n">
        <v>129600</v>
      </c>
      <c r="I12" s="137"/>
    </row>
    <row r="13" customFormat="false" ht="25.5" hidden="false" customHeight="true" outlineLevel="0" collapsed="false">
      <c r="A13" s="67"/>
      <c r="B13" s="139" t="s">
        <v>139</v>
      </c>
      <c r="C13" s="140" t="n">
        <f aca="false">SUM(C8:C12)</f>
        <v>2848320</v>
      </c>
      <c r="D13" s="140" t="n">
        <f aca="false">E13+F13+G13</f>
        <v>712080</v>
      </c>
      <c r="E13" s="140" t="n">
        <f aca="false">SUM(E8:E12)</f>
        <v>237360</v>
      </c>
      <c r="F13" s="140" t="n">
        <f aca="false">SUM(F8:F12)</f>
        <v>237360</v>
      </c>
      <c r="G13" s="140" t="n">
        <f aca="false">SUM(G8:G12)</f>
        <v>237360</v>
      </c>
      <c r="I13" s="12"/>
    </row>
    <row r="14" customFormat="false" ht="24" hidden="false" customHeight="true" outlineLevel="0" collapsed="false">
      <c r="A14" s="78" t="n">
        <v>2</v>
      </c>
      <c r="B14" s="141" t="s">
        <v>140</v>
      </c>
      <c r="C14" s="142"/>
      <c r="D14" s="134"/>
      <c r="E14" s="143"/>
      <c r="F14" s="143"/>
      <c r="G14" s="143"/>
    </row>
    <row r="15" customFormat="false" ht="26.25" hidden="false" customHeight="true" outlineLevel="0" collapsed="false">
      <c r="A15" s="78" t="s">
        <v>62</v>
      </c>
      <c r="B15" s="98" t="s">
        <v>141</v>
      </c>
      <c r="C15" s="144" t="n">
        <v>2438160</v>
      </c>
      <c r="D15" s="144" t="n">
        <f aca="false">E15+F15+G15</f>
        <v>609540</v>
      </c>
      <c r="E15" s="144" t="n">
        <v>203180</v>
      </c>
      <c r="F15" s="144" t="n">
        <v>203180</v>
      </c>
      <c r="G15" s="144" t="n">
        <v>203180</v>
      </c>
    </row>
    <row r="16" customFormat="false" ht="21.75" hidden="false" customHeight="true" outlineLevel="0" collapsed="false">
      <c r="A16" s="145"/>
      <c r="B16" s="146" t="s">
        <v>142</v>
      </c>
      <c r="C16" s="144" t="n">
        <v>276000</v>
      </c>
      <c r="D16" s="144" t="n">
        <f aca="false">E16+F16+G16</f>
        <v>69000</v>
      </c>
      <c r="E16" s="144" t="n">
        <v>23000</v>
      </c>
      <c r="F16" s="144" t="n">
        <v>23000</v>
      </c>
      <c r="G16" s="144" t="n">
        <v>23000</v>
      </c>
    </row>
    <row r="17" customFormat="false" ht="22.5" hidden="false" customHeight="true" outlineLevel="0" collapsed="false">
      <c r="A17" s="78"/>
      <c r="B17" s="147" t="s">
        <v>143</v>
      </c>
      <c r="C17" s="144" t="n">
        <v>967860</v>
      </c>
      <c r="D17" s="144" t="n">
        <f aca="false">E17+F17+G17</f>
        <v>183690</v>
      </c>
      <c r="E17" s="144" t="n">
        <v>61230</v>
      </c>
      <c r="F17" s="144" t="n">
        <v>61230</v>
      </c>
      <c r="G17" s="144" t="n">
        <v>61230</v>
      </c>
    </row>
    <row r="18" customFormat="false" ht="21.75" hidden="false" customHeight="true" outlineLevel="0" collapsed="false">
      <c r="A18" s="78"/>
      <c r="B18" s="148" t="s">
        <v>144</v>
      </c>
      <c r="C18" s="144" t="n">
        <v>174840</v>
      </c>
      <c r="D18" s="144" t="n">
        <f aca="false">E18+F18+G18</f>
        <v>51600</v>
      </c>
      <c r="E18" s="144" t="n">
        <v>17200</v>
      </c>
      <c r="F18" s="144" t="n">
        <v>17200</v>
      </c>
      <c r="G18" s="144" t="n">
        <v>17200</v>
      </c>
    </row>
    <row r="19" customFormat="false" ht="23.25" hidden="false" customHeight="true" outlineLevel="0" collapsed="false">
      <c r="A19" s="78"/>
      <c r="B19" s="148" t="s">
        <v>145</v>
      </c>
      <c r="C19" s="144" t="n">
        <v>2135760</v>
      </c>
      <c r="D19" s="144" t="n">
        <f aca="false">E19+F19+G19</f>
        <v>533940</v>
      </c>
      <c r="E19" s="144" t="n">
        <v>177980</v>
      </c>
      <c r="F19" s="144" t="n">
        <v>177980</v>
      </c>
      <c r="G19" s="144" t="n">
        <v>177980</v>
      </c>
    </row>
    <row r="20" customFormat="false" ht="21" hidden="false" customHeight="true" outlineLevel="0" collapsed="false">
      <c r="A20" s="78"/>
      <c r="B20" s="148" t="s">
        <v>146</v>
      </c>
      <c r="C20" s="144" t="n">
        <v>494880</v>
      </c>
      <c r="D20" s="144" t="n">
        <f aca="false">E20+F20+G20</f>
        <v>128310</v>
      </c>
      <c r="E20" s="144" t="n">
        <v>42770</v>
      </c>
      <c r="F20" s="144" t="n">
        <v>42770</v>
      </c>
      <c r="G20" s="144" t="n">
        <v>42770</v>
      </c>
    </row>
    <row r="21" customFormat="false" ht="22.5" hidden="false" customHeight="true" outlineLevel="0" collapsed="false">
      <c r="A21" s="78"/>
      <c r="B21" s="148" t="s">
        <v>147</v>
      </c>
      <c r="C21" s="144" t="n">
        <v>1134720</v>
      </c>
      <c r="D21" s="144" t="n">
        <f aca="false">E21+F21+G21</f>
        <v>317250</v>
      </c>
      <c r="E21" s="144" t="n">
        <v>105750</v>
      </c>
      <c r="F21" s="144" t="n">
        <v>105750</v>
      </c>
      <c r="G21" s="144" t="n">
        <v>105750</v>
      </c>
    </row>
    <row r="22" customFormat="false" ht="22.5" hidden="false" customHeight="true" outlineLevel="0" collapsed="false">
      <c r="A22" s="125"/>
      <c r="B22" s="148" t="s">
        <v>148</v>
      </c>
      <c r="C22" s="144" t="n">
        <v>202200</v>
      </c>
      <c r="D22" s="144" t="n">
        <f aca="false">E22+F22+G22</f>
        <v>59590</v>
      </c>
      <c r="E22" s="144" t="n">
        <v>18790</v>
      </c>
      <c r="F22" s="144" t="n">
        <v>20400</v>
      </c>
      <c r="G22" s="144" t="n">
        <v>20400</v>
      </c>
    </row>
    <row r="23" customFormat="false" ht="22.5" hidden="false" customHeight="true" outlineLevel="0" collapsed="false">
      <c r="A23" s="125"/>
      <c r="B23" s="138" t="s">
        <v>149</v>
      </c>
      <c r="C23" s="149" t="n">
        <v>207960</v>
      </c>
      <c r="D23" s="149" t="n">
        <f aca="false">E23+F23+G23</f>
        <v>51990</v>
      </c>
      <c r="E23" s="149" t="n">
        <v>17330</v>
      </c>
      <c r="F23" s="149" t="n">
        <v>17330</v>
      </c>
      <c r="G23" s="149" t="n">
        <v>17330</v>
      </c>
    </row>
    <row r="24" customFormat="false" ht="21" hidden="false" customHeight="true" outlineLevel="0" collapsed="false">
      <c r="A24" s="125"/>
      <c r="B24" s="139" t="s">
        <v>6</v>
      </c>
      <c r="C24" s="150" t="n">
        <f aca="false">SUM(C15:C23)</f>
        <v>8032380</v>
      </c>
      <c r="D24" s="150" t="n">
        <f aca="false">SUM(D15:D23)</f>
        <v>2004910</v>
      </c>
      <c r="E24" s="150" t="n">
        <f aca="false">SUM(E15:E23)</f>
        <v>667230</v>
      </c>
      <c r="F24" s="150" t="n">
        <f aca="false">SUM(F15:F23)</f>
        <v>668840</v>
      </c>
      <c r="G24" s="151" t="n">
        <f aca="false">SUM(G15:G23)</f>
        <v>668840</v>
      </c>
    </row>
    <row r="25" customFormat="false" ht="23.25" hidden="false" customHeight="true" outlineLevel="0" collapsed="false">
      <c r="A25" s="78" t="n">
        <v>3</v>
      </c>
      <c r="B25" s="152" t="s">
        <v>150</v>
      </c>
      <c r="C25" s="153" t="n">
        <v>192360</v>
      </c>
      <c r="D25" s="153" t="n">
        <f aca="false">E25+F25+G25</f>
        <v>48090</v>
      </c>
      <c r="E25" s="153" t="n">
        <v>16030</v>
      </c>
      <c r="F25" s="153" t="n">
        <v>16030</v>
      </c>
      <c r="G25" s="153" t="n">
        <v>16030</v>
      </c>
    </row>
    <row r="26" customFormat="false" ht="23.25" hidden="false" customHeight="false" outlineLevel="0" collapsed="false">
      <c r="A26" s="78"/>
      <c r="B26" s="154" t="s">
        <v>151</v>
      </c>
      <c r="C26" s="144" t="n">
        <v>192360</v>
      </c>
      <c r="D26" s="144" t="n">
        <f aca="false">E26+F26+G26</f>
        <v>48090</v>
      </c>
      <c r="E26" s="144" t="n">
        <v>16030</v>
      </c>
      <c r="F26" s="144" t="n">
        <v>16030</v>
      </c>
      <c r="G26" s="144" t="n">
        <v>16030</v>
      </c>
    </row>
    <row r="27" customFormat="false" ht="23.25" hidden="false" customHeight="false" outlineLevel="0" collapsed="false">
      <c r="A27" s="78"/>
      <c r="B27" s="154" t="s">
        <v>152</v>
      </c>
      <c r="C27" s="144" t="n">
        <v>1061250</v>
      </c>
      <c r="D27" s="144" t="n">
        <f aca="false">E27+F27+G27</f>
        <v>229190</v>
      </c>
      <c r="E27" s="144" t="n">
        <v>76130</v>
      </c>
      <c r="F27" s="144" t="n">
        <v>76130</v>
      </c>
      <c r="G27" s="144" t="n">
        <v>76930</v>
      </c>
    </row>
    <row r="28" customFormat="false" ht="23.25" hidden="false" customHeight="false" outlineLevel="0" collapsed="false">
      <c r="A28" s="78"/>
      <c r="B28" s="154" t="s">
        <v>144</v>
      </c>
      <c r="C28" s="144" t="n">
        <v>192360</v>
      </c>
      <c r="D28" s="144" t="n">
        <f aca="false">E28+F28+G28</f>
        <v>101730</v>
      </c>
      <c r="E28" s="144" t="n">
        <v>33910</v>
      </c>
      <c r="F28" s="144" t="n">
        <v>33910</v>
      </c>
      <c r="G28" s="144" t="n">
        <v>33910</v>
      </c>
    </row>
    <row r="29" customFormat="false" ht="21.75" hidden="false" customHeight="true" outlineLevel="0" collapsed="false">
      <c r="A29" s="78"/>
      <c r="B29" s="155" t="s">
        <v>145</v>
      </c>
      <c r="C29" s="156" t="n">
        <v>192360</v>
      </c>
      <c r="D29" s="156" t="n">
        <f aca="false">E29+F29+G29</f>
        <v>48090</v>
      </c>
      <c r="E29" s="156" t="n">
        <v>16030</v>
      </c>
      <c r="F29" s="156" t="n">
        <v>16030</v>
      </c>
      <c r="G29" s="156" t="n">
        <v>16030</v>
      </c>
    </row>
    <row r="30" customFormat="false" ht="22.5" hidden="false" customHeight="true" outlineLevel="0" collapsed="false">
      <c r="A30" s="125"/>
      <c r="B30" s="139" t="s">
        <v>6</v>
      </c>
      <c r="C30" s="150" t="n">
        <f aca="false">SUM(C25:C29)</f>
        <v>1830690</v>
      </c>
      <c r="D30" s="150" t="n">
        <f aca="false">E30+F30+G30</f>
        <v>475190</v>
      </c>
      <c r="E30" s="150" t="n">
        <f aca="false">SUM(E25:E29)</f>
        <v>158130</v>
      </c>
      <c r="F30" s="150" t="n">
        <f aca="false">SUM(F25:F29)</f>
        <v>158130</v>
      </c>
      <c r="G30" s="150" t="n">
        <f aca="false">SUM(G25:G29)</f>
        <v>158930</v>
      </c>
    </row>
    <row r="31" customFormat="false" ht="24" hidden="false" customHeight="false" outlineLevel="0" collapsed="false">
      <c r="A31" s="78" t="n">
        <v>4</v>
      </c>
      <c r="B31" s="157" t="s">
        <v>153</v>
      </c>
      <c r="C31" s="149" t="n">
        <v>420960</v>
      </c>
      <c r="D31" s="149" t="n">
        <f aca="false">E31+F31+G31</f>
        <v>105240</v>
      </c>
      <c r="E31" s="149" t="n">
        <v>35080</v>
      </c>
      <c r="F31" s="149" t="n">
        <v>35080</v>
      </c>
      <c r="G31" s="149" t="n">
        <v>35080</v>
      </c>
    </row>
    <row r="32" customFormat="false" ht="21" hidden="false" customHeight="true" outlineLevel="0" collapsed="false">
      <c r="A32" s="78"/>
      <c r="B32" s="148" t="s">
        <v>151</v>
      </c>
      <c r="C32" s="144" t="n">
        <v>711960</v>
      </c>
      <c r="D32" s="144" t="n">
        <f aca="false">E32+F32+G32</f>
        <v>177990</v>
      </c>
      <c r="E32" s="144" t="n">
        <v>59330</v>
      </c>
      <c r="F32" s="144" t="n">
        <v>59330</v>
      </c>
      <c r="G32" s="144" t="n">
        <v>59330</v>
      </c>
    </row>
    <row r="33" customFormat="false" ht="20.25" hidden="false" customHeight="true" outlineLevel="0" collapsed="false">
      <c r="A33" s="78"/>
      <c r="B33" s="148" t="s">
        <v>143</v>
      </c>
      <c r="C33" s="144" t="n">
        <v>195600</v>
      </c>
      <c r="D33" s="144" t="n">
        <f aca="false">E33+F33+G33</f>
        <v>65330</v>
      </c>
      <c r="E33" s="144" t="n">
        <v>21110</v>
      </c>
      <c r="F33" s="144" t="n">
        <v>22110</v>
      </c>
      <c r="G33" s="144" t="n">
        <v>22110</v>
      </c>
    </row>
    <row r="34" customFormat="false" ht="23.25" hidden="false" customHeight="false" outlineLevel="0" collapsed="false">
      <c r="A34" s="67"/>
      <c r="B34" s="138" t="s">
        <v>152</v>
      </c>
      <c r="C34" s="149" t="n">
        <v>651960</v>
      </c>
      <c r="D34" s="149" t="n">
        <f aca="false">E34+F34+G34</f>
        <v>218280</v>
      </c>
      <c r="E34" s="149" t="n">
        <v>72760</v>
      </c>
      <c r="F34" s="149" t="n">
        <v>72760</v>
      </c>
      <c r="G34" s="149" t="n">
        <v>72760</v>
      </c>
    </row>
    <row r="35" customFormat="false" ht="24" hidden="false" customHeight="false" outlineLevel="0" collapsed="false">
      <c r="A35" s="158"/>
      <c r="B35" s="139" t="s">
        <v>154</v>
      </c>
      <c r="C35" s="150" t="n">
        <f aca="false">SUM(C31:C34)</f>
        <v>1980480</v>
      </c>
      <c r="D35" s="150" t="n">
        <f aca="false">E35+F35+G35</f>
        <v>566840</v>
      </c>
      <c r="E35" s="150" t="n">
        <f aca="false">SUM(E31:E34)</f>
        <v>188280</v>
      </c>
      <c r="F35" s="150" t="n">
        <f aca="false">SUM(F31:F34)</f>
        <v>189280</v>
      </c>
      <c r="G35" s="150" t="n">
        <f aca="false">SUM(G31:G34)</f>
        <v>189280</v>
      </c>
    </row>
    <row r="36" customFormat="false" ht="4.5" hidden="false" customHeight="true" outlineLevel="0" collapsed="false">
      <c r="A36" s="111"/>
      <c r="B36" s="172"/>
      <c r="C36" s="160"/>
      <c r="D36" s="160"/>
      <c r="E36" s="160"/>
      <c r="F36" s="160"/>
      <c r="G36" s="160"/>
    </row>
    <row r="37" customFormat="false" ht="21.75" hidden="false" customHeight="true" outlineLevel="0" collapsed="false">
      <c r="A37" s="85" t="s">
        <v>155</v>
      </c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2" t="s">
        <v>97</v>
      </c>
      <c r="B38" s="2" t="s">
        <v>4</v>
      </c>
      <c r="C38" s="2" t="s">
        <v>5</v>
      </c>
      <c r="D38" s="119" t="s">
        <v>98</v>
      </c>
      <c r="E38" s="119"/>
      <c r="F38" s="119"/>
      <c r="G38" s="119"/>
    </row>
    <row r="39" customFormat="false" ht="23.25" hidden="false" customHeight="false" outlineLevel="0" collapsed="false">
      <c r="A39" s="129"/>
      <c r="B39" s="129"/>
      <c r="C39" s="129"/>
      <c r="D39" s="119" t="s">
        <v>186</v>
      </c>
      <c r="E39" s="130" t="s">
        <v>52</v>
      </c>
      <c r="F39" s="130" t="s">
        <v>53</v>
      </c>
      <c r="G39" s="130" t="s">
        <v>54</v>
      </c>
    </row>
    <row r="40" customFormat="false" ht="23.25" hidden="false" customHeight="false" outlineLevel="0" collapsed="false">
      <c r="A40" s="134"/>
      <c r="B40" s="161" t="s">
        <v>156</v>
      </c>
      <c r="C40" s="162" t="n">
        <f aca="false">C35</f>
        <v>1980480</v>
      </c>
      <c r="D40" s="162" t="n">
        <f aca="false">D35</f>
        <v>566840</v>
      </c>
      <c r="E40" s="162" t="n">
        <f aca="false">E35</f>
        <v>188280</v>
      </c>
      <c r="F40" s="162" t="n">
        <f aca="false">F35</f>
        <v>189280</v>
      </c>
      <c r="G40" s="162" t="n">
        <f aca="false">G35</f>
        <v>189280</v>
      </c>
    </row>
    <row r="41" customFormat="false" ht="23.25" hidden="false" customHeight="false" outlineLevel="0" collapsed="false">
      <c r="A41" s="134"/>
      <c r="B41" s="148" t="s">
        <v>146</v>
      </c>
      <c r="C41" s="163" t="n">
        <v>79800</v>
      </c>
      <c r="D41" s="163" t="n">
        <f aca="false">E41+F41+G41</f>
        <v>30450</v>
      </c>
      <c r="E41" s="163" t="n">
        <v>10150</v>
      </c>
      <c r="F41" s="163" t="n">
        <v>10150</v>
      </c>
      <c r="G41" s="163" t="n">
        <v>10150</v>
      </c>
    </row>
    <row r="42" customFormat="false" ht="23.25" hidden="false" customHeight="false" outlineLevel="0" collapsed="false">
      <c r="A42" s="78"/>
      <c r="B42" s="148" t="s">
        <v>144</v>
      </c>
      <c r="C42" s="144" t="n">
        <v>64080</v>
      </c>
      <c r="D42" s="144" t="n">
        <f aca="false">E42+F42+G42</f>
        <v>27000</v>
      </c>
      <c r="E42" s="144" t="n">
        <v>9000</v>
      </c>
      <c r="F42" s="144" t="n">
        <v>9000</v>
      </c>
      <c r="G42" s="144" t="n">
        <v>9000</v>
      </c>
    </row>
    <row r="43" customFormat="false" ht="23.25" hidden="false" customHeight="false" outlineLevel="0" collapsed="false">
      <c r="A43" s="78"/>
      <c r="B43" s="148" t="s">
        <v>145</v>
      </c>
      <c r="C43" s="144" t="n">
        <v>230720</v>
      </c>
      <c r="D43" s="144" t="n">
        <f aca="false">E43+F43+G43</f>
        <v>57678</v>
      </c>
      <c r="E43" s="144" t="n">
        <v>19226</v>
      </c>
      <c r="F43" s="144" t="n">
        <v>19226</v>
      </c>
      <c r="G43" s="144" t="n">
        <v>19226</v>
      </c>
    </row>
    <row r="44" customFormat="false" ht="23.25" hidden="false" customHeight="false" outlineLevel="0" collapsed="false">
      <c r="A44" s="78"/>
      <c r="B44" s="148" t="s">
        <v>147</v>
      </c>
      <c r="C44" s="144" t="n">
        <v>345840</v>
      </c>
      <c r="D44" s="144" t="n">
        <f aca="false">E44+F44+G44</f>
        <v>142500</v>
      </c>
      <c r="E44" s="144" t="n">
        <v>47500</v>
      </c>
      <c r="F44" s="144" t="n">
        <v>47500</v>
      </c>
      <c r="G44" s="144" t="n">
        <v>47500</v>
      </c>
    </row>
    <row r="45" customFormat="false" ht="23.25" hidden="false" customHeight="false" outlineLevel="0" collapsed="false">
      <c r="A45" s="78"/>
      <c r="B45" s="154" t="s">
        <v>157</v>
      </c>
      <c r="C45" s="144" t="n">
        <v>105600</v>
      </c>
      <c r="D45" s="144" t="n">
        <f aca="false">E45+F45+G45</f>
        <v>34500</v>
      </c>
      <c r="E45" s="144" t="n">
        <v>11500</v>
      </c>
      <c r="F45" s="144" t="n">
        <v>11500</v>
      </c>
      <c r="G45" s="144" t="n">
        <v>11500</v>
      </c>
    </row>
    <row r="46" customFormat="false" ht="23.25" hidden="false" customHeight="false" outlineLevel="0" collapsed="false">
      <c r="A46" s="78"/>
      <c r="B46" s="138" t="s">
        <v>148</v>
      </c>
      <c r="C46" s="149" t="n">
        <v>72000</v>
      </c>
      <c r="D46" s="149" t="n">
        <f aca="false">E46+F46+G46</f>
        <v>0</v>
      </c>
      <c r="E46" s="149" t="n">
        <v>0</v>
      </c>
      <c r="F46" s="149" t="n">
        <v>0</v>
      </c>
      <c r="G46" s="149" t="n">
        <v>0</v>
      </c>
    </row>
    <row r="47" customFormat="false" ht="24" hidden="false" customHeight="false" outlineLevel="0" collapsed="false">
      <c r="A47" s="78"/>
      <c r="B47" s="139" t="s">
        <v>6</v>
      </c>
      <c r="C47" s="150" t="n">
        <f aca="false">SUM(C40:C46)</f>
        <v>2878520</v>
      </c>
      <c r="D47" s="150" t="n">
        <f aca="false">SUM(D40:D46)</f>
        <v>858968</v>
      </c>
      <c r="E47" s="150" t="n">
        <f aca="false">SUM(E40:E46)</f>
        <v>285656</v>
      </c>
      <c r="F47" s="150" t="n">
        <f aca="false">SUM(F40:F45)</f>
        <v>286656</v>
      </c>
      <c r="G47" s="150" t="n">
        <f aca="false">SUM(G40:G45)</f>
        <v>286656</v>
      </c>
    </row>
    <row r="48" customFormat="false" ht="26.25" hidden="false" customHeight="true" outlineLevel="0" collapsed="false">
      <c r="A48" s="67" t="n">
        <v>5</v>
      </c>
      <c r="B48" s="164" t="s">
        <v>158</v>
      </c>
      <c r="C48" s="149" t="n">
        <v>141200</v>
      </c>
      <c r="D48" s="149" t="n">
        <f aca="false">E48+F48+G48</f>
        <v>35280</v>
      </c>
      <c r="E48" s="149" t="n">
        <v>11760</v>
      </c>
      <c r="F48" s="149" t="n">
        <v>11760</v>
      </c>
      <c r="G48" s="149" t="n">
        <v>11760</v>
      </c>
    </row>
    <row r="49" customFormat="false" ht="23.25" hidden="false" customHeight="false" outlineLevel="0" collapsed="false">
      <c r="A49" s="78"/>
      <c r="B49" s="148" t="s">
        <v>143</v>
      </c>
      <c r="C49" s="144" t="n">
        <v>12000</v>
      </c>
      <c r="D49" s="144" t="n">
        <f aca="false">E49+F49+G49</f>
        <v>3000</v>
      </c>
      <c r="E49" s="144" t="n">
        <v>1000</v>
      </c>
      <c r="F49" s="144" t="n">
        <v>1000</v>
      </c>
      <c r="G49" s="144" t="n">
        <v>1000</v>
      </c>
    </row>
    <row r="50" customFormat="false" ht="23.25" hidden="false" customHeight="false" outlineLevel="0" collapsed="false">
      <c r="A50" s="78"/>
      <c r="B50" s="148" t="s">
        <v>145</v>
      </c>
      <c r="C50" s="144" t="n">
        <v>13000</v>
      </c>
      <c r="D50" s="144" t="n">
        <f aca="false">E50+F50+G50</f>
        <v>3150</v>
      </c>
      <c r="E50" s="144" t="n">
        <v>1050</v>
      </c>
      <c r="F50" s="144" t="n">
        <v>1050</v>
      </c>
      <c r="G50" s="144" t="n">
        <v>1050</v>
      </c>
    </row>
    <row r="51" customFormat="false" ht="23.25" hidden="false" customHeight="false" outlineLevel="0" collapsed="false">
      <c r="A51" s="78"/>
      <c r="B51" s="148" t="s">
        <v>146</v>
      </c>
      <c r="C51" s="144" t="n">
        <v>2340</v>
      </c>
      <c r="D51" s="149" t="n">
        <v>0</v>
      </c>
      <c r="E51" s="149" t="n">
        <v>0</v>
      </c>
      <c r="F51" s="149" t="n">
        <v>0</v>
      </c>
      <c r="G51" s="144" t="n">
        <v>0</v>
      </c>
    </row>
    <row r="52" customFormat="false" ht="23.25" hidden="false" customHeight="false" outlineLevel="0" collapsed="false">
      <c r="A52" s="78"/>
      <c r="B52" s="138" t="s">
        <v>148</v>
      </c>
      <c r="C52" s="144" t="n">
        <v>35400</v>
      </c>
      <c r="D52" s="149" t="n">
        <v>0</v>
      </c>
      <c r="E52" s="149" t="n">
        <v>0</v>
      </c>
      <c r="F52" s="149" t="n">
        <v>0</v>
      </c>
      <c r="G52" s="149" t="n">
        <v>0</v>
      </c>
    </row>
    <row r="53" customFormat="false" ht="23.25" hidden="false" customHeight="false" outlineLevel="0" collapsed="false">
      <c r="A53" s="78"/>
      <c r="B53" s="148" t="s">
        <v>159</v>
      </c>
      <c r="C53" s="144" t="n">
        <v>160000</v>
      </c>
      <c r="D53" s="144" t="n">
        <f aca="false">E53+F53+G53</f>
        <v>39999</v>
      </c>
      <c r="E53" s="144" t="n">
        <v>13333</v>
      </c>
      <c r="F53" s="144" t="n">
        <v>13333</v>
      </c>
      <c r="G53" s="144" t="n">
        <v>13333</v>
      </c>
    </row>
    <row r="54" customFormat="false" ht="23.25" hidden="false" customHeight="false" outlineLevel="0" collapsed="false">
      <c r="A54" s="125"/>
      <c r="B54" s="148" t="s">
        <v>160</v>
      </c>
      <c r="C54" s="144" t="n">
        <v>42000</v>
      </c>
      <c r="D54" s="144" t="n">
        <f aca="false">E54+F54+G54</f>
        <v>10500</v>
      </c>
      <c r="E54" s="144" t="n">
        <v>3500</v>
      </c>
      <c r="F54" s="144" t="n">
        <v>3500</v>
      </c>
      <c r="G54" s="144" t="n">
        <v>3500</v>
      </c>
    </row>
    <row r="55" customFormat="false" ht="23.25" hidden="false" customHeight="false" outlineLevel="0" collapsed="false">
      <c r="A55" s="125"/>
      <c r="B55" s="148" t="s">
        <v>161</v>
      </c>
      <c r="C55" s="144" t="n">
        <v>42000</v>
      </c>
      <c r="D55" s="144" t="n">
        <f aca="false">E55+F55+G55</f>
        <v>10500</v>
      </c>
      <c r="E55" s="144" t="n">
        <v>3500</v>
      </c>
      <c r="F55" s="144" t="n">
        <v>3500</v>
      </c>
      <c r="G55" s="144" t="n">
        <v>3500</v>
      </c>
    </row>
    <row r="56" customFormat="false" ht="23.25" hidden="false" customHeight="false" outlineLevel="0" collapsed="false">
      <c r="A56" s="125"/>
      <c r="B56" s="138" t="s">
        <v>162</v>
      </c>
      <c r="C56" s="149" t="n">
        <v>42000</v>
      </c>
      <c r="D56" s="149" t="n">
        <f aca="false">E56+F56+G56</f>
        <v>10500</v>
      </c>
      <c r="E56" s="149" t="n">
        <v>3500</v>
      </c>
      <c r="F56" s="149" t="n">
        <v>3500</v>
      </c>
      <c r="G56" s="149" t="n">
        <v>3500</v>
      </c>
    </row>
    <row r="57" customFormat="false" ht="24" hidden="false" customHeight="false" outlineLevel="0" collapsed="false">
      <c r="A57" s="125"/>
      <c r="B57" s="139" t="s">
        <v>6</v>
      </c>
      <c r="C57" s="150" t="n">
        <f aca="false">SUM(C48:C56)</f>
        <v>489940</v>
      </c>
      <c r="D57" s="150" t="n">
        <f aca="false">SUM(D48:D56)</f>
        <v>112929</v>
      </c>
      <c r="E57" s="150" t="n">
        <f aca="false">SUM(E48:E56)</f>
        <v>37643</v>
      </c>
      <c r="F57" s="150" t="n">
        <f aca="false">SUM(F48:F56)</f>
        <v>37643</v>
      </c>
      <c r="G57" s="150" t="n">
        <f aca="false">SUM(G48:G56)</f>
        <v>37643</v>
      </c>
    </row>
    <row r="58" customFormat="false" ht="26.25" hidden="false" customHeight="true" outlineLevel="0" collapsed="false">
      <c r="A58" s="78" t="n">
        <v>6</v>
      </c>
      <c r="B58" s="164" t="s">
        <v>163</v>
      </c>
      <c r="C58" s="149" t="n">
        <v>49170</v>
      </c>
      <c r="D58" s="149" t="n">
        <f aca="false">E58+F58+G58</f>
        <v>0</v>
      </c>
      <c r="E58" s="149" t="n">
        <v>0</v>
      </c>
      <c r="F58" s="149" t="n">
        <v>0</v>
      </c>
      <c r="G58" s="144" t="n">
        <v>0</v>
      </c>
    </row>
    <row r="59" customFormat="false" ht="26.25" hidden="false" customHeight="true" outlineLevel="0" collapsed="false">
      <c r="A59" s="78"/>
      <c r="B59" s="165" t="s">
        <v>164</v>
      </c>
      <c r="C59" s="149" t="n">
        <v>3960</v>
      </c>
      <c r="D59" s="149" t="n">
        <f aca="false">E59+F59+G59</f>
        <v>990</v>
      </c>
      <c r="E59" s="149" t="n">
        <v>330</v>
      </c>
      <c r="F59" s="149" t="n">
        <v>330</v>
      </c>
      <c r="G59" s="149" t="n">
        <v>330</v>
      </c>
    </row>
    <row r="60" customFormat="false" ht="26.25" hidden="false" customHeight="true" outlineLevel="0" collapsed="false">
      <c r="A60" s="78"/>
      <c r="B60" s="148" t="s">
        <v>151</v>
      </c>
      <c r="C60" s="144" t="n">
        <v>3960</v>
      </c>
      <c r="D60" s="144" t="n">
        <f aca="false">E60+F60+G60</f>
        <v>990</v>
      </c>
      <c r="E60" s="144" t="n">
        <v>330</v>
      </c>
      <c r="F60" s="144" t="n">
        <v>330</v>
      </c>
      <c r="G60" s="144" t="n">
        <v>330</v>
      </c>
    </row>
    <row r="61" customFormat="false" ht="26.25" hidden="false" customHeight="true" outlineLevel="0" collapsed="false">
      <c r="A61" s="67"/>
      <c r="B61" s="138" t="s">
        <v>144</v>
      </c>
      <c r="C61" s="149" t="n">
        <v>7700</v>
      </c>
      <c r="D61" s="149" t="n">
        <f aca="false">E61+F61+G61</f>
        <v>0</v>
      </c>
      <c r="E61" s="149" t="n">
        <v>0</v>
      </c>
      <c r="F61" s="149" t="n">
        <v>0</v>
      </c>
      <c r="G61" s="149" t="n">
        <v>0</v>
      </c>
    </row>
    <row r="62" customFormat="false" ht="26.25" hidden="false" customHeight="true" outlineLevel="0" collapsed="false">
      <c r="A62" s="101"/>
      <c r="B62" s="166" t="s">
        <v>145</v>
      </c>
      <c r="C62" s="167" t="n">
        <v>11550</v>
      </c>
      <c r="D62" s="167" t="n">
        <f aca="false">E62+F62+G62</f>
        <v>2280</v>
      </c>
      <c r="E62" s="167" t="n">
        <v>760</v>
      </c>
      <c r="F62" s="167" t="n">
        <v>760</v>
      </c>
      <c r="G62" s="167" t="n">
        <v>760</v>
      </c>
    </row>
    <row r="63" customFormat="false" ht="24" hidden="false" customHeight="false" outlineLevel="0" collapsed="false">
      <c r="A63" s="67"/>
      <c r="B63" s="168" t="s">
        <v>6</v>
      </c>
      <c r="C63" s="149" t="n">
        <f aca="false">SUM(C58:C62)</f>
        <v>76340</v>
      </c>
      <c r="D63" s="149" t="n">
        <f aca="false">E63+F63+G63</f>
        <v>4260</v>
      </c>
      <c r="E63" s="149" t="n">
        <f aca="false">SUM(E58:E62)</f>
        <v>1420</v>
      </c>
      <c r="F63" s="149" t="n">
        <f aca="false">SUM(F58:F62)</f>
        <v>1420</v>
      </c>
      <c r="G63" s="149" t="n">
        <f aca="false">SUM(G58:G62)</f>
        <v>1420</v>
      </c>
    </row>
    <row r="64" customFormat="false" ht="28.5" hidden="false" customHeight="true" outlineLevel="0" collapsed="false">
      <c r="A64" s="78" t="n">
        <v>7</v>
      </c>
      <c r="B64" s="169" t="s">
        <v>165</v>
      </c>
      <c r="C64" s="170" t="n">
        <v>156600</v>
      </c>
      <c r="D64" s="170" t="n">
        <f aca="false">E64+F64+G64</f>
        <v>39150</v>
      </c>
      <c r="E64" s="170" t="n">
        <v>13050</v>
      </c>
      <c r="F64" s="170" t="n">
        <v>13050</v>
      </c>
      <c r="G64" s="170" t="n">
        <v>13050</v>
      </c>
    </row>
    <row r="65" customFormat="false" ht="23.25" hidden="false" customHeight="false" outlineLevel="0" collapsed="false">
      <c r="A65" s="134"/>
      <c r="B65" s="135" t="s">
        <v>151</v>
      </c>
      <c r="C65" s="153" t="n">
        <v>297000</v>
      </c>
      <c r="D65" s="153" t="n">
        <f aca="false">E65+F65+G65</f>
        <v>74250</v>
      </c>
      <c r="E65" s="153" t="n">
        <v>24750</v>
      </c>
      <c r="F65" s="153" t="n">
        <v>24750</v>
      </c>
      <c r="G65" s="153" t="n">
        <v>24750</v>
      </c>
    </row>
    <row r="66" customFormat="false" ht="27" hidden="false" customHeight="true" outlineLevel="0" collapsed="false">
      <c r="A66" s="78"/>
      <c r="B66" s="148" t="s">
        <v>143</v>
      </c>
      <c r="C66" s="144" t="n">
        <v>38040</v>
      </c>
      <c r="D66" s="144" t="n">
        <f aca="false">E66+F66+G66</f>
        <v>6525</v>
      </c>
      <c r="E66" s="144" t="n">
        <v>2175</v>
      </c>
      <c r="F66" s="144" t="n">
        <v>2175</v>
      </c>
      <c r="G66" s="144" t="n">
        <v>2175</v>
      </c>
    </row>
    <row r="67" customFormat="false" ht="27.75" hidden="false" customHeight="true" outlineLevel="0" collapsed="false">
      <c r="A67" s="78"/>
      <c r="B67" s="148" t="s">
        <v>152</v>
      </c>
      <c r="C67" s="144" t="n">
        <v>428040</v>
      </c>
      <c r="D67" s="144" t="n">
        <f aca="false">E67+F67+G67</f>
        <v>4500</v>
      </c>
      <c r="E67" s="144" t="n">
        <v>1500</v>
      </c>
      <c r="F67" s="144" t="n">
        <v>1500</v>
      </c>
      <c r="G67" s="144" t="n">
        <v>1500</v>
      </c>
    </row>
    <row r="68" customFormat="false" ht="28.5" hidden="false" customHeight="true" outlineLevel="0" collapsed="false">
      <c r="A68" s="78"/>
      <c r="B68" s="148" t="s">
        <v>144</v>
      </c>
      <c r="C68" s="144" t="n">
        <v>43920</v>
      </c>
      <c r="D68" s="144" t="n">
        <f aca="false">E68+F68+G68</f>
        <v>0</v>
      </c>
      <c r="E68" s="144" t="n">
        <v>0</v>
      </c>
      <c r="F68" s="144" t="n">
        <v>0</v>
      </c>
      <c r="G68" s="144" t="n">
        <v>0</v>
      </c>
    </row>
    <row r="69" customFormat="false" ht="25.5" hidden="false" customHeight="true" outlineLevel="0" collapsed="false">
      <c r="A69" s="78"/>
      <c r="B69" s="148" t="s">
        <v>145</v>
      </c>
      <c r="C69" s="144" t="n">
        <v>93290</v>
      </c>
      <c r="D69" s="144" t="n">
        <f aca="false">E69+F69+G69</f>
        <v>23310</v>
      </c>
      <c r="E69" s="144" t="n">
        <v>7770</v>
      </c>
      <c r="F69" s="144" t="n">
        <v>7770</v>
      </c>
      <c r="G69" s="144" t="n">
        <v>7770</v>
      </c>
    </row>
    <row r="70" customFormat="false" ht="30.75" hidden="false" customHeight="true" outlineLevel="0" collapsed="false">
      <c r="A70" s="171"/>
      <c r="B70" s="139" t="s">
        <v>154</v>
      </c>
      <c r="C70" s="150" t="n">
        <f aca="false">SUM(C64:C69)</f>
        <v>1056890</v>
      </c>
      <c r="D70" s="150" t="n">
        <f aca="false">SUM(D64:D69)</f>
        <v>147735</v>
      </c>
      <c r="E70" s="150" t="n">
        <f aca="false">SUM(E64:E69)</f>
        <v>49245</v>
      </c>
      <c r="F70" s="150" t="n">
        <f aca="false">SUM(F64:F69)</f>
        <v>49245</v>
      </c>
      <c r="G70" s="150" t="n">
        <f aca="false">SUM(G64:G69)</f>
        <v>49245</v>
      </c>
    </row>
    <row r="71" customFormat="false" ht="12" hidden="false" customHeight="true" outlineLevel="0" collapsed="false">
      <c r="A71" s="111"/>
      <c r="B71" s="172"/>
      <c r="C71" s="160"/>
      <c r="D71" s="160"/>
      <c r="E71" s="160"/>
      <c r="F71" s="160"/>
      <c r="G71" s="160"/>
    </row>
    <row r="72" customFormat="false" ht="24.75" hidden="false" customHeight="true" outlineLevel="0" collapsed="false">
      <c r="A72" s="85" t="s">
        <v>166</v>
      </c>
      <c r="B72" s="85"/>
      <c r="C72" s="85"/>
      <c r="D72" s="85"/>
      <c r="E72" s="85"/>
      <c r="F72" s="85"/>
      <c r="G72" s="85"/>
    </row>
    <row r="73" customFormat="false" ht="27.75" hidden="false" customHeight="true" outlineLevel="0" collapsed="false">
      <c r="A73" s="2" t="s">
        <v>97</v>
      </c>
      <c r="B73" s="2" t="s">
        <v>4</v>
      </c>
      <c r="C73" s="2" t="s">
        <v>5</v>
      </c>
      <c r="D73" s="119" t="s">
        <v>98</v>
      </c>
      <c r="E73" s="119"/>
      <c r="F73" s="119"/>
      <c r="G73" s="119"/>
    </row>
    <row r="74" customFormat="false" ht="26.25" hidden="false" customHeight="true" outlineLevel="0" collapsed="false">
      <c r="A74" s="129"/>
      <c r="B74" s="129"/>
      <c r="C74" s="129"/>
      <c r="D74" s="119" t="s">
        <v>186</v>
      </c>
      <c r="E74" s="130" t="s">
        <v>52</v>
      </c>
      <c r="F74" s="130" t="s">
        <v>53</v>
      </c>
      <c r="G74" s="130" t="s">
        <v>54</v>
      </c>
    </row>
    <row r="75" customFormat="false" ht="26.25" hidden="false" customHeight="true" outlineLevel="0" collapsed="false">
      <c r="A75" s="67"/>
      <c r="B75" s="172" t="s">
        <v>156</v>
      </c>
      <c r="C75" s="173" t="n">
        <f aca="false">C70</f>
        <v>1056890</v>
      </c>
      <c r="D75" s="162" t="n">
        <f aca="false">D70</f>
        <v>147735</v>
      </c>
      <c r="E75" s="162" t="n">
        <f aca="false">E70</f>
        <v>49245</v>
      </c>
      <c r="F75" s="162" t="n">
        <f aca="false">F70</f>
        <v>49245</v>
      </c>
      <c r="G75" s="162" t="n">
        <f aca="false">G70</f>
        <v>49245</v>
      </c>
    </row>
    <row r="76" customFormat="false" ht="26.25" hidden="false" customHeight="true" outlineLevel="0" collapsed="false">
      <c r="A76" s="78"/>
      <c r="B76" s="148" t="s">
        <v>147</v>
      </c>
      <c r="C76" s="144" t="n">
        <v>198000</v>
      </c>
      <c r="D76" s="144" t="n">
        <f aca="false">E76+F76+G76</f>
        <v>2355</v>
      </c>
      <c r="E76" s="144" t="n">
        <v>785</v>
      </c>
      <c r="F76" s="144" t="n">
        <v>785</v>
      </c>
      <c r="G76" s="144" t="n">
        <v>785</v>
      </c>
    </row>
    <row r="77" customFormat="false" ht="26.25" hidden="false" customHeight="true" outlineLevel="0" collapsed="false">
      <c r="A77" s="78"/>
      <c r="B77" s="154" t="s">
        <v>157</v>
      </c>
      <c r="C77" s="144" t="n">
        <v>18000</v>
      </c>
      <c r="D77" s="144" t="n">
        <f aca="false">E77+F77+G77</f>
        <v>2355</v>
      </c>
      <c r="E77" s="144" t="n">
        <v>785</v>
      </c>
      <c r="F77" s="144" t="n">
        <v>785</v>
      </c>
      <c r="G77" s="144" t="n">
        <v>785</v>
      </c>
    </row>
    <row r="78" customFormat="false" ht="26.25" hidden="false" customHeight="true" outlineLevel="0" collapsed="false">
      <c r="A78" s="125"/>
      <c r="B78" s="174" t="s">
        <v>146</v>
      </c>
      <c r="C78" s="149" t="n">
        <v>28000</v>
      </c>
      <c r="D78" s="149" t="n">
        <f aca="false">E78+F78+G78</f>
        <v>4500</v>
      </c>
      <c r="E78" s="149" t="n">
        <v>1500</v>
      </c>
      <c r="F78" s="149" t="n">
        <v>1500</v>
      </c>
      <c r="G78" s="149" t="n">
        <v>1500</v>
      </c>
    </row>
    <row r="79" customFormat="false" ht="26.25" hidden="false" customHeight="true" outlineLevel="0" collapsed="false">
      <c r="A79" s="158"/>
      <c r="B79" s="139" t="s">
        <v>6</v>
      </c>
      <c r="C79" s="150" t="n">
        <f aca="false">SUM(C75:C78)</f>
        <v>1300890</v>
      </c>
      <c r="D79" s="150" t="n">
        <f aca="false">SUM(D75:D78)</f>
        <v>156945</v>
      </c>
      <c r="E79" s="150" t="n">
        <f aca="false">SUM(E75:E78)</f>
        <v>52315</v>
      </c>
      <c r="F79" s="150" t="n">
        <f aca="false">SUM(F75:F78)</f>
        <v>52315</v>
      </c>
      <c r="G79" s="150" t="n">
        <f aca="false">SUM(G75:G78)</f>
        <v>52315</v>
      </c>
    </row>
    <row r="80" customFormat="false" ht="27.75" hidden="false" customHeight="true" outlineLevel="0" collapsed="false">
      <c r="A80" s="134" t="n">
        <v>8</v>
      </c>
      <c r="B80" s="152" t="s">
        <v>167</v>
      </c>
      <c r="C80" s="153" t="n">
        <v>421000</v>
      </c>
      <c r="D80" s="153" t="n">
        <f aca="false">E80+F80+G80</f>
        <v>91800</v>
      </c>
      <c r="E80" s="153" t="n">
        <v>29600</v>
      </c>
      <c r="F80" s="153" t="n">
        <v>32600</v>
      </c>
      <c r="G80" s="153" t="n">
        <v>29600</v>
      </c>
    </row>
    <row r="81" customFormat="false" ht="26.25" hidden="false" customHeight="true" outlineLevel="0" collapsed="false">
      <c r="A81" s="78"/>
      <c r="B81" s="148" t="s">
        <v>151</v>
      </c>
      <c r="C81" s="144" t="n">
        <v>40000</v>
      </c>
      <c r="D81" s="144" t="n">
        <f aca="false">E81+F81+G81</f>
        <v>21000</v>
      </c>
      <c r="E81" s="144" t="n">
        <v>0</v>
      </c>
      <c r="F81" s="144" t="n">
        <v>12000</v>
      </c>
      <c r="G81" s="144" t="n">
        <v>9000</v>
      </c>
    </row>
    <row r="82" customFormat="false" ht="24.75" hidden="false" customHeight="true" outlineLevel="0" collapsed="false">
      <c r="A82" s="78"/>
      <c r="B82" s="148" t="s">
        <v>143</v>
      </c>
      <c r="C82" s="144" t="n">
        <v>92000</v>
      </c>
      <c r="D82" s="144" t="n">
        <f aca="false">E82+F82+G82</f>
        <v>11500</v>
      </c>
      <c r="E82" s="144" t="n">
        <v>3500</v>
      </c>
      <c r="F82" s="144" t="n">
        <v>3500</v>
      </c>
      <c r="G82" s="144" t="n">
        <v>4500</v>
      </c>
    </row>
    <row r="83" customFormat="false" ht="24.75" hidden="false" customHeight="true" outlineLevel="0" collapsed="false">
      <c r="A83" s="78"/>
      <c r="B83" s="148" t="s">
        <v>152</v>
      </c>
      <c r="C83" s="144" t="n">
        <v>290000</v>
      </c>
      <c r="D83" s="144" t="n">
        <f aca="false">E83+F83+G83</f>
        <v>80000</v>
      </c>
      <c r="E83" s="144" t="n">
        <v>20000</v>
      </c>
      <c r="F83" s="144" t="n">
        <v>40000</v>
      </c>
      <c r="G83" s="144" t="n">
        <v>20000</v>
      </c>
    </row>
    <row r="84" customFormat="false" ht="27" hidden="false" customHeight="true" outlineLevel="0" collapsed="false">
      <c r="A84" s="67"/>
      <c r="B84" s="138" t="s">
        <v>144</v>
      </c>
      <c r="C84" s="144" t="n">
        <v>9000</v>
      </c>
      <c r="D84" s="144" t="n">
        <f aca="false">E84+F84+G84</f>
        <v>2000</v>
      </c>
      <c r="E84" s="144" t="n">
        <v>0</v>
      </c>
      <c r="F84" s="144" t="n">
        <v>0</v>
      </c>
      <c r="G84" s="144" t="n">
        <v>2000</v>
      </c>
    </row>
    <row r="85" customFormat="false" ht="26.25" hidden="false" customHeight="true" outlineLevel="0" collapsed="false">
      <c r="A85" s="78"/>
      <c r="B85" s="148" t="s">
        <v>145</v>
      </c>
      <c r="C85" s="136" t="n">
        <v>146000</v>
      </c>
      <c r="D85" s="136" t="n">
        <f aca="false">E85+F85+G85</f>
        <v>54000</v>
      </c>
      <c r="E85" s="144" t="n">
        <v>3000</v>
      </c>
      <c r="F85" s="144" t="n">
        <v>25500</v>
      </c>
      <c r="G85" s="144" t="n">
        <v>25500</v>
      </c>
    </row>
    <row r="86" customFormat="false" ht="28.5" hidden="false" customHeight="true" outlineLevel="0" collapsed="false">
      <c r="A86" s="78"/>
      <c r="B86" s="148" t="s">
        <v>146</v>
      </c>
      <c r="C86" s="136" t="n">
        <v>62200</v>
      </c>
      <c r="D86" s="136" t="n">
        <f aca="false">E86+F86+G86</f>
        <v>18600</v>
      </c>
      <c r="E86" s="144" t="n">
        <v>4200</v>
      </c>
      <c r="F86" s="144" t="n">
        <v>10200</v>
      </c>
      <c r="G86" s="144" t="n">
        <v>4200</v>
      </c>
    </row>
    <row r="87" customFormat="false" ht="25.5" hidden="false" customHeight="true" outlineLevel="0" collapsed="false">
      <c r="A87" s="78"/>
      <c r="B87" s="148" t="s">
        <v>147</v>
      </c>
      <c r="C87" s="144" t="n">
        <v>68000</v>
      </c>
      <c r="D87" s="144" t="n">
        <f aca="false">E87+F87+G87</f>
        <v>17702</v>
      </c>
      <c r="E87" s="144" t="n">
        <v>1702</v>
      </c>
      <c r="F87" s="144" t="n">
        <v>13000</v>
      </c>
      <c r="G87" s="144" t="n">
        <v>3000</v>
      </c>
    </row>
    <row r="88" customFormat="false" ht="27" hidden="false" customHeight="true" outlineLevel="0" collapsed="false">
      <c r="A88" s="78"/>
      <c r="B88" s="148" t="s">
        <v>157</v>
      </c>
      <c r="C88" s="144" t="n">
        <v>10000</v>
      </c>
      <c r="D88" s="144" t="n">
        <f aca="false">E88+F88+G88</f>
        <v>0</v>
      </c>
      <c r="E88" s="136" t="n">
        <v>0</v>
      </c>
      <c r="F88" s="144" t="n">
        <v>0</v>
      </c>
      <c r="G88" s="144" t="n">
        <v>0</v>
      </c>
    </row>
    <row r="89" customFormat="false" ht="26.25" hidden="false" customHeight="true" outlineLevel="0" collapsed="false">
      <c r="A89" s="78"/>
      <c r="B89" s="175" t="s">
        <v>168</v>
      </c>
      <c r="C89" s="156" t="n">
        <v>24000</v>
      </c>
      <c r="D89" s="156" t="n">
        <f aca="false">E89+F89+G89</f>
        <v>6000</v>
      </c>
      <c r="E89" s="156" t="n">
        <v>2000</v>
      </c>
      <c r="F89" s="156" t="n">
        <v>2000</v>
      </c>
      <c r="G89" s="156" t="n">
        <v>2000</v>
      </c>
    </row>
    <row r="90" customFormat="false" ht="28.5" hidden="false" customHeight="true" outlineLevel="0" collapsed="false">
      <c r="A90" s="78"/>
      <c r="B90" s="139" t="s">
        <v>6</v>
      </c>
      <c r="C90" s="150" t="n">
        <f aca="false">SUM(C80:C89)</f>
        <v>1162200</v>
      </c>
      <c r="D90" s="150" t="n">
        <f aca="false">SUM(D80:D89)</f>
        <v>302602</v>
      </c>
      <c r="E90" s="150" t="n">
        <f aca="false">SUM(E80:E89)</f>
        <v>64002</v>
      </c>
      <c r="F90" s="150" t="n">
        <f aca="false">SUM(F80:F89)</f>
        <v>138800</v>
      </c>
      <c r="G90" s="150" t="n">
        <f aca="false">SUM(G80:G89)</f>
        <v>99800</v>
      </c>
    </row>
    <row r="91" customFormat="false" ht="30.75" hidden="false" customHeight="true" outlineLevel="0" collapsed="false">
      <c r="A91" s="78" t="n">
        <v>9</v>
      </c>
      <c r="B91" s="176" t="s">
        <v>169</v>
      </c>
      <c r="C91" s="153" t="n">
        <v>1229000</v>
      </c>
      <c r="D91" s="153" t="n">
        <f aca="false">E91+F91+G91</f>
        <v>292740</v>
      </c>
      <c r="E91" s="153" t="n">
        <v>33580</v>
      </c>
      <c r="F91" s="153" t="n">
        <v>79580</v>
      </c>
      <c r="G91" s="153" t="n">
        <v>179580</v>
      </c>
    </row>
    <row r="92" customFormat="false" ht="29.25" hidden="false" customHeight="true" outlineLevel="0" collapsed="false">
      <c r="A92" s="78"/>
      <c r="B92" s="148" t="s">
        <v>151</v>
      </c>
      <c r="C92" s="144" t="n">
        <v>252000</v>
      </c>
      <c r="D92" s="144" t="n">
        <f aca="false">E92+F92+G92</f>
        <v>89000</v>
      </c>
      <c r="E92" s="144" t="n">
        <v>0</v>
      </c>
      <c r="F92" s="144" t="n">
        <v>44500</v>
      </c>
      <c r="G92" s="144" t="n">
        <v>44500</v>
      </c>
    </row>
    <row r="93" customFormat="false" ht="29.25" hidden="false" customHeight="true" outlineLevel="0" collapsed="false">
      <c r="A93" s="78"/>
      <c r="B93" s="148" t="s">
        <v>143</v>
      </c>
      <c r="C93" s="144" t="n">
        <v>1128000</v>
      </c>
      <c r="D93" s="144" t="n">
        <f aca="false">E93+F93+G93</f>
        <v>390000</v>
      </c>
      <c r="E93" s="144" t="n">
        <v>150000</v>
      </c>
      <c r="F93" s="144" t="n">
        <v>59500</v>
      </c>
      <c r="G93" s="144" t="n">
        <v>180500</v>
      </c>
    </row>
    <row r="94" customFormat="false" ht="28.5" hidden="false" customHeight="true" outlineLevel="0" collapsed="false">
      <c r="A94" s="78"/>
      <c r="B94" s="148" t="s">
        <v>152</v>
      </c>
      <c r="C94" s="144" t="n">
        <v>1750000</v>
      </c>
      <c r="D94" s="144" t="n">
        <f aca="false">E94+F94+G94</f>
        <v>453600</v>
      </c>
      <c r="E94" s="144" t="n">
        <v>148000</v>
      </c>
      <c r="F94" s="144" t="n">
        <v>152800</v>
      </c>
      <c r="G94" s="144" t="n">
        <v>152800</v>
      </c>
    </row>
    <row r="95" customFormat="false" ht="29.25" hidden="false" customHeight="true" outlineLevel="0" collapsed="false">
      <c r="A95" s="78"/>
      <c r="B95" s="148" t="s">
        <v>144</v>
      </c>
      <c r="C95" s="144" t="n">
        <v>20000</v>
      </c>
      <c r="D95" s="144" t="n">
        <f aca="false">E95+F95+G95</f>
        <v>4000</v>
      </c>
      <c r="E95" s="144" t="n">
        <v>0</v>
      </c>
      <c r="F95" s="144" t="n">
        <v>2000</v>
      </c>
      <c r="G95" s="144" t="n">
        <v>2000</v>
      </c>
    </row>
    <row r="96" customFormat="false" ht="30" hidden="false" customHeight="true" outlineLevel="0" collapsed="false">
      <c r="A96" s="78"/>
      <c r="B96" s="148" t="s">
        <v>145</v>
      </c>
      <c r="C96" s="144" t="n">
        <v>360000</v>
      </c>
      <c r="D96" s="144" t="n">
        <f aca="false">E96+F96+G96</f>
        <v>69000</v>
      </c>
      <c r="E96" s="144" t="n">
        <v>18000</v>
      </c>
      <c r="F96" s="144" t="n">
        <v>23000</v>
      </c>
      <c r="G96" s="144" t="n">
        <v>28000</v>
      </c>
    </row>
    <row r="97" customFormat="false" ht="27" hidden="false" customHeight="true" outlineLevel="0" collapsed="false">
      <c r="A97" s="78"/>
      <c r="B97" s="148" t="s">
        <v>146</v>
      </c>
      <c r="C97" s="144" t="n">
        <v>267200</v>
      </c>
      <c r="D97" s="144" t="n">
        <f aca="false">E97+F97+G97</f>
        <v>94200</v>
      </c>
      <c r="E97" s="144" t="n">
        <v>31400</v>
      </c>
      <c r="F97" s="144" t="n">
        <v>31400</v>
      </c>
      <c r="G97" s="144" t="n">
        <v>31400</v>
      </c>
    </row>
    <row r="98" customFormat="false" ht="27.75" hidden="false" customHeight="true" outlineLevel="0" collapsed="false">
      <c r="A98" s="78"/>
      <c r="B98" s="148" t="s">
        <v>147</v>
      </c>
      <c r="C98" s="144" t="n">
        <v>466000</v>
      </c>
      <c r="D98" s="144" t="n">
        <f aca="false">E98+F98+G98</f>
        <v>100000</v>
      </c>
      <c r="E98" s="144" t="n">
        <v>50000</v>
      </c>
      <c r="F98" s="144" t="n">
        <v>40000</v>
      </c>
      <c r="G98" s="144" t="n">
        <v>10000</v>
      </c>
    </row>
    <row r="99" customFormat="false" ht="28.5" hidden="false" customHeight="true" outlineLevel="0" collapsed="false">
      <c r="A99" s="125"/>
      <c r="B99" s="175" t="s">
        <v>157</v>
      </c>
      <c r="C99" s="144" t="n">
        <v>480000</v>
      </c>
      <c r="D99" s="144" t="n">
        <f aca="false">E99+F99+G99</f>
        <v>100000</v>
      </c>
      <c r="E99" s="144" t="n">
        <v>40000</v>
      </c>
      <c r="F99" s="144" t="n">
        <v>40000</v>
      </c>
      <c r="G99" s="144" t="n">
        <v>20000</v>
      </c>
    </row>
    <row r="100" customFormat="false" ht="29.25" hidden="false" customHeight="true" outlineLevel="0" collapsed="false">
      <c r="A100" s="73"/>
      <c r="B100" s="177" t="s">
        <v>154</v>
      </c>
      <c r="C100" s="150" t="n">
        <f aca="false">SUM(C91:C99)</f>
        <v>5952200</v>
      </c>
      <c r="D100" s="150" t="n">
        <f aca="false">SUM(D91:D99)</f>
        <v>1592540</v>
      </c>
      <c r="E100" s="150" t="n">
        <f aca="false">SUM(E91:E99)</f>
        <v>470980</v>
      </c>
      <c r="F100" s="150" t="n">
        <f aca="false">SUM(F91:F99)</f>
        <v>472780</v>
      </c>
      <c r="G100" s="150" t="n">
        <f aca="false">SUM(G91:G99)</f>
        <v>648780</v>
      </c>
    </row>
    <row r="101" customFormat="false" ht="4.5" hidden="false" customHeight="true" outlineLevel="0" collapsed="false">
      <c r="A101" s="81"/>
      <c r="B101" s="172"/>
      <c r="C101" s="160"/>
      <c r="D101" s="160"/>
      <c r="E101" s="160"/>
      <c r="F101" s="160"/>
      <c r="G101" s="160"/>
    </row>
    <row r="102" customFormat="false" ht="4.5" hidden="false" customHeight="true" outlineLevel="0" collapsed="false">
      <c r="A102" s="81"/>
      <c r="B102" s="172"/>
      <c r="C102" s="160"/>
      <c r="D102" s="160"/>
      <c r="E102" s="160"/>
      <c r="F102" s="160"/>
      <c r="G102" s="160"/>
    </row>
    <row r="103" customFormat="false" ht="4.5" hidden="false" customHeight="true" outlineLevel="0" collapsed="false">
      <c r="A103" s="81"/>
      <c r="B103" s="172"/>
      <c r="C103" s="160"/>
      <c r="D103" s="160"/>
      <c r="E103" s="160"/>
      <c r="F103" s="160"/>
      <c r="G103" s="160"/>
    </row>
    <row r="104" customFormat="false" ht="4.5" hidden="false" customHeight="true" outlineLevel="0" collapsed="false">
      <c r="A104" s="81"/>
      <c r="B104" s="172"/>
      <c r="C104" s="160"/>
      <c r="D104" s="160"/>
      <c r="E104" s="160"/>
      <c r="F104" s="160"/>
      <c r="G104" s="160"/>
    </row>
    <row r="105" customFormat="false" ht="4.5" hidden="false" customHeight="true" outlineLevel="0" collapsed="false">
      <c r="A105" s="81"/>
      <c r="B105" s="172"/>
      <c r="C105" s="160"/>
      <c r="D105" s="160"/>
      <c r="E105" s="160"/>
      <c r="F105" s="160"/>
      <c r="G105" s="160"/>
    </row>
    <row r="106" customFormat="false" ht="4.5" hidden="false" customHeight="true" outlineLevel="0" collapsed="false">
      <c r="A106" s="81"/>
      <c r="B106" s="172"/>
      <c r="C106" s="160"/>
      <c r="D106" s="160"/>
      <c r="E106" s="160"/>
      <c r="F106" s="160"/>
      <c r="G106" s="160"/>
    </row>
    <row r="107" customFormat="false" ht="4.5" hidden="false" customHeight="true" outlineLevel="0" collapsed="false">
      <c r="A107" s="81"/>
      <c r="B107" s="172"/>
      <c r="C107" s="160"/>
      <c r="D107" s="160"/>
      <c r="E107" s="160"/>
      <c r="F107" s="160"/>
      <c r="G107" s="160"/>
    </row>
    <row r="108" customFormat="false" ht="4.5" hidden="false" customHeight="true" outlineLevel="0" collapsed="false">
      <c r="A108" s="81"/>
      <c r="B108" s="172"/>
      <c r="C108" s="160"/>
      <c r="D108" s="160"/>
      <c r="E108" s="160"/>
      <c r="F108" s="160"/>
      <c r="G108" s="160"/>
    </row>
    <row r="109" customFormat="false" ht="4.5" hidden="false" customHeight="true" outlineLevel="0" collapsed="false">
      <c r="A109" s="81"/>
      <c r="B109" s="172"/>
      <c r="C109" s="160"/>
      <c r="D109" s="160"/>
      <c r="E109" s="160"/>
      <c r="F109" s="160"/>
      <c r="G109" s="160"/>
    </row>
    <row r="110" customFormat="false" ht="4.5" hidden="false" customHeight="true" outlineLevel="0" collapsed="false">
      <c r="A110" s="81"/>
      <c r="B110" s="172"/>
      <c r="C110" s="160"/>
      <c r="D110" s="160"/>
      <c r="E110" s="160"/>
      <c r="F110" s="160"/>
      <c r="G110" s="160"/>
    </row>
    <row r="111" customFormat="false" ht="4.5" hidden="false" customHeight="true" outlineLevel="0" collapsed="false">
      <c r="A111" s="81"/>
      <c r="B111" s="172"/>
      <c r="C111" s="160"/>
      <c r="D111" s="160"/>
      <c r="E111" s="160"/>
      <c r="F111" s="160"/>
      <c r="G111" s="160"/>
    </row>
    <row r="112" customFormat="false" ht="4.5" hidden="false" customHeight="true" outlineLevel="0" collapsed="false">
      <c r="A112" s="81"/>
      <c r="B112" s="172"/>
      <c r="C112" s="160"/>
      <c r="D112" s="160"/>
      <c r="E112" s="160"/>
      <c r="F112" s="160"/>
      <c r="G112" s="160"/>
    </row>
    <row r="113" customFormat="false" ht="20.25" hidden="false" customHeight="true" outlineLevel="0" collapsed="false">
      <c r="A113" s="85" t="s">
        <v>170</v>
      </c>
      <c r="B113" s="85"/>
      <c r="C113" s="85"/>
      <c r="D113" s="85"/>
      <c r="E113" s="85"/>
      <c r="F113" s="85"/>
      <c r="G113" s="85"/>
    </row>
    <row r="114" customFormat="false" ht="23.25" hidden="false" customHeight="false" outlineLevel="0" collapsed="false">
      <c r="A114" s="2" t="s">
        <v>97</v>
      </c>
      <c r="B114" s="2" t="s">
        <v>4</v>
      </c>
      <c r="C114" s="2" t="s">
        <v>5</v>
      </c>
      <c r="D114" s="119" t="s">
        <v>98</v>
      </c>
      <c r="E114" s="119"/>
      <c r="F114" s="119"/>
      <c r="G114" s="119"/>
    </row>
    <row r="115" customFormat="false" ht="23.25" hidden="false" customHeight="false" outlineLevel="0" collapsed="false">
      <c r="A115" s="129"/>
      <c r="B115" s="129"/>
      <c r="C115" s="129"/>
      <c r="D115" s="119" t="s">
        <v>186</v>
      </c>
      <c r="E115" s="130" t="s">
        <v>52</v>
      </c>
      <c r="F115" s="130" t="s">
        <v>53</v>
      </c>
      <c r="G115" s="130" t="s">
        <v>54</v>
      </c>
    </row>
    <row r="116" customFormat="false" ht="20.25" hidden="false" customHeight="true" outlineLevel="0" collapsed="false">
      <c r="A116" s="67"/>
      <c r="B116" s="172" t="s">
        <v>156</v>
      </c>
      <c r="C116" s="162" t="n">
        <f aca="false">C100</f>
        <v>5952200</v>
      </c>
      <c r="D116" s="162" t="n">
        <f aca="false">D100</f>
        <v>1592540</v>
      </c>
      <c r="E116" s="162" t="n">
        <f aca="false">E100</f>
        <v>470980</v>
      </c>
      <c r="F116" s="162" t="n">
        <f aca="false">F100</f>
        <v>472780</v>
      </c>
      <c r="G116" s="162" t="n">
        <f aca="false">G100</f>
        <v>648780</v>
      </c>
    </row>
    <row r="117" customFormat="false" ht="23.25" hidden="false" customHeight="false" outlineLevel="0" collapsed="false">
      <c r="A117" s="78"/>
      <c r="B117" s="148" t="s">
        <v>168</v>
      </c>
      <c r="C117" s="144" t="n">
        <v>129000</v>
      </c>
      <c r="D117" s="144" t="n">
        <f aca="false">E117+F117+G117</f>
        <v>30000</v>
      </c>
      <c r="E117" s="144" t="n">
        <v>10000</v>
      </c>
      <c r="F117" s="144" t="n">
        <v>10000</v>
      </c>
      <c r="G117" s="144" t="n">
        <v>10000</v>
      </c>
    </row>
    <row r="118" customFormat="false" ht="23.25" hidden="false" customHeight="false" outlineLevel="0" collapsed="false">
      <c r="A118" s="78"/>
      <c r="B118" s="175" t="s">
        <v>171</v>
      </c>
      <c r="C118" s="144" t="n">
        <v>250000</v>
      </c>
      <c r="D118" s="144" t="n">
        <f aca="false">E117:E118+F118+G118</f>
        <v>12500</v>
      </c>
      <c r="E118" s="144" t="n">
        <v>0</v>
      </c>
      <c r="F118" s="144" t="n">
        <v>0</v>
      </c>
      <c r="G118" s="144" t="n">
        <v>12500</v>
      </c>
    </row>
    <row r="119" customFormat="false" ht="23.25" hidden="false" customHeight="false" outlineLevel="0" collapsed="false">
      <c r="A119" s="78"/>
      <c r="B119" s="175" t="s">
        <v>172</v>
      </c>
      <c r="C119" s="144" t="n">
        <v>330000</v>
      </c>
      <c r="D119" s="144" t="n">
        <f aca="false">E119+F119+G119</f>
        <v>215000</v>
      </c>
      <c r="E119" s="144" t="n">
        <v>0</v>
      </c>
      <c r="F119" s="144" t="n">
        <v>200000</v>
      </c>
      <c r="G119" s="144" t="n">
        <v>15000</v>
      </c>
    </row>
    <row r="120" customFormat="false" ht="23.25" hidden="false" customHeight="false" outlineLevel="0" collapsed="false">
      <c r="A120" s="78"/>
      <c r="B120" s="175" t="s">
        <v>173</v>
      </c>
      <c r="C120" s="144" t="n">
        <v>180800</v>
      </c>
      <c r="D120" s="144" t="n">
        <f aca="false">E120+F120+G120</f>
        <v>32600</v>
      </c>
      <c r="E120" s="144" t="n">
        <v>10120</v>
      </c>
      <c r="F120" s="144" t="n">
        <v>9200</v>
      </c>
      <c r="G120" s="144" t="n">
        <v>13280</v>
      </c>
    </row>
    <row r="121" customFormat="false" ht="23.25" hidden="false" customHeight="false" outlineLevel="0" collapsed="false">
      <c r="A121" s="78"/>
      <c r="B121" s="175" t="s">
        <v>174</v>
      </c>
      <c r="C121" s="144" t="n">
        <v>95000</v>
      </c>
      <c r="D121" s="144" t="n">
        <f aca="false">E121+F121+G121</f>
        <v>0</v>
      </c>
      <c r="E121" s="144" t="n">
        <v>0</v>
      </c>
      <c r="F121" s="144" t="n">
        <v>0</v>
      </c>
      <c r="G121" s="144" t="n">
        <v>0</v>
      </c>
    </row>
    <row r="122" customFormat="false" ht="23.25" hidden="false" customHeight="false" outlineLevel="0" collapsed="false">
      <c r="A122" s="78"/>
      <c r="B122" s="155" t="s">
        <v>148</v>
      </c>
      <c r="C122" s="132" t="n">
        <v>625000</v>
      </c>
      <c r="D122" s="149" t="n">
        <f aca="false">E122+F122+G122</f>
        <v>216200</v>
      </c>
      <c r="E122" s="132" t="n">
        <v>168800</v>
      </c>
      <c r="F122" s="132" t="n">
        <v>25800</v>
      </c>
      <c r="G122" s="132" t="n">
        <v>21600</v>
      </c>
    </row>
    <row r="123" customFormat="false" ht="24" hidden="false" customHeight="false" outlineLevel="0" collapsed="false">
      <c r="A123" s="134"/>
      <c r="B123" s="139" t="s">
        <v>6</v>
      </c>
      <c r="C123" s="150" t="n">
        <f aca="false">SUM(C116:C122)</f>
        <v>7562000</v>
      </c>
      <c r="D123" s="150" t="n">
        <f aca="false">SUM(D116:D122)</f>
        <v>2098840</v>
      </c>
      <c r="E123" s="150" t="n">
        <f aca="false">SUM(E116:E122)</f>
        <v>659900</v>
      </c>
      <c r="F123" s="150" t="n">
        <f aca="false">SUM(F116:F122)</f>
        <v>717780</v>
      </c>
      <c r="G123" s="150" t="n">
        <f aca="false">SUM(G116:G122)</f>
        <v>721160</v>
      </c>
    </row>
    <row r="124" customFormat="false" ht="25.5" hidden="false" customHeight="true" outlineLevel="0" collapsed="false">
      <c r="A124" s="134" t="n">
        <v>10</v>
      </c>
      <c r="B124" s="178" t="s">
        <v>175</v>
      </c>
      <c r="C124" s="144" t="n">
        <v>785000</v>
      </c>
      <c r="D124" s="144" t="n">
        <f aca="false">E124+F124+G124</f>
        <v>200000</v>
      </c>
      <c r="E124" s="144" t="n">
        <v>50000</v>
      </c>
      <c r="F124" s="144" t="n">
        <v>95000</v>
      </c>
      <c r="G124" s="144" t="n">
        <v>55000</v>
      </c>
    </row>
    <row r="125" customFormat="false" ht="19.5" hidden="false" customHeight="true" outlineLevel="0" collapsed="false">
      <c r="A125" s="78"/>
      <c r="B125" s="148" t="s">
        <v>151</v>
      </c>
      <c r="C125" s="144" t="n">
        <v>199000</v>
      </c>
      <c r="D125" s="144" t="n">
        <f aca="false">E125+F125+G125</f>
        <v>78000</v>
      </c>
      <c r="E125" s="144" t="n">
        <v>0</v>
      </c>
      <c r="F125" s="144" t="n">
        <v>24000</v>
      </c>
      <c r="G125" s="144" t="n">
        <v>54000</v>
      </c>
    </row>
    <row r="126" customFormat="false" ht="22.5" hidden="false" customHeight="true" outlineLevel="0" collapsed="false">
      <c r="A126" s="78"/>
      <c r="B126" s="148" t="s">
        <v>143</v>
      </c>
      <c r="C126" s="144" t="n">
        <v>238000</v>
      </c>
      <c r="D126" s="144" t="n">
        <f aca="false">E126+F126+G126</f>
        <v>31700</v>
      </c>
      <c r="E126" s="144" t="n">
        <v>400</v>
      </c>
      <c r="F126" s="144" t="n">
        <v>27050</v>
      </c>
      <c r="G126" s="144" t="n">
        <v>4250</v>
      </c>
    </row>
    <row r="127" customFormat="false" ht="22.5" hidden="false" customHeight="true" outlineLevel="0" collapsed="false">
      <c r="A127" s="78"/>
      <c r="B127" s="148" t="s">
        <v>152</v>
      </c>
      <c r="C127" s="144" t="n">
        <v>230000</v>
      </c>
      <c r="D127" s="144" t="n">
        <f aca="false">E127+F127+G127</f>
        <v>5200</v>
      </c>
      <c r="E127" s="144" t="n">
        <v>0</v>
      </c>
      <c r="F127" s="144" t="n">
        <v>2000</v>
      </c>
      <c r="G127" s="144" t="n">
        <v>3200</v>
      </c>
    </row>
    <row r="128" customFormat="false" ht="21.75" hidden="false" customHeight="true" outlineLevel="0" collapsed="false">
      <c r="A128" s="78"/>
      <c r="B128" s="148" t="s">
        <v>144</v>
      </c>
      <c r="C128" s="144" t="n">
        <v>175000</v>
      </c>
      <c r="D128" s="144" t="n">
        <f aca="false">E128+F128+G128</f>
        <v>30000</v>
      </c>
      <c r="E128" s="144" t="n">
        <v>30000</v>
      </c>
      <c r="F128" s="144" t="n">
        <v>0</v>
      </c>
      <c r="G128" s="144" t="n">
        <v>0</v>
      </c>
    </row>
    <row r="129" customFormat="false" ht="23.25" hidden="false" customHeight="true" outlineLevel="0" collapsed="false">
      <c r="A129" s="78"/>
      <c r="B129" s="148" t="s">
        <v>145</v>
      </c>
      <c r="C129" s="144" t="n">
        <v>107000</v>
      </c>
      <c r="D129" s="144" t="n">
        <f aca="false">E129+F129+G129</f>
        <v>20500</v>
      </c>
      <c r="E129" s="144" t="n">
        <v>0</v>
      </c>
      <c r="F129" s="144" t="n">
        <v>5500</v>
      </c>
      <c r="G129" s="144" t="n">
        <v>15000</v>
      </c>
    </row>
    <row r="130" customFormat="false" ht="21.75" hidden="false" customHeight="true" outlineLevel="0" collapsed="false">
      <c r="A130" s="78"/>
      <c r="B130" s="148" t="s">
        <v>146</v>
      </c>
      <c r="C130" s="144" t="n">
        <v>2470800</v>
      </c>
      <c r="D130" s="144" t="n">
        <f aca="false">E130+F130+G130</f>
        <v>465918</v>
      </c>
      <c r="E130" s="144" t="n">
        <v>170466.6</v>
      </c>
      <c r="F130" s="144" t="n">
        <v>155306</v>
      </c>
      <c r="G130" s="144" t="n">
        <v>140145.4</v>
      </c>
    </row>
    <row r="131" customFormat="false" ht="21" hidden="false" customHeight="true" outlineLevel="0" collapsed="false">
      <c r="A131" s="78"/>
      <c r="B131" s="148" t="s">
        <v>147</v>
      </c>
      <c r="C131" s="144" t="n">
        <v>256000</v>
      </c>
      <c r="D131" s="144" t="n">
        <f aca="false">E131+F131+G131</f>
        <v>68000</v>
      </c>
      <c r="E131" s="144" t="n">
        <v>30000</v>
      </c>
      <c r="F131" s="144" t="n">
        <v>18000</v>
      </c>
      <c r="G131" s="144" t="n">
        <v>20000</v>
      </c>
    </row>
    <row r="132" customFormat="false" ht="24" hidden="false" customHeight="true" outlineLevel="0" collapsed="false">
      <c r="A132" s="78"/>
      <c r="B132" s="148" t="s">
        <v>157</v>
      </c>
      <c r="C132" s="144" t="n">
        <v>111000</v>
      </c>
      <c r="D132" s="144" t="n">
        <f aca="false">E132+F132+G132</f>
        <v>31000</v>
      </c>
      <c r="E132" s="144" t="n">
        <v>30000</v>
      </c>
      <c r="F132" s="144" t="n">
        <v>0</v>
      </c>
      <c r="G132" s="144" t="n">
        <v>1000</v>
      </c>
    </row>
    <row r="133" customFormat="false" ht="24" hidden="false" customHeight="true" outlineLevel="0" collapsed="false">
      <c r="A133" s="78"/>
      <c r="B133" s="148" t="s">
        <v>168</v>
      </c>
      <c r="C133" s="144" t="n">
        <v>60000</v>
      </c>
      <c r="D133" s="144" t="n">
        <f aca="false">E133+F133+G133</f>
        <v>28500</v>
      </c>
      <c r="E133" s="144" t="n">
        <v>9500</v>
      </c>
      <c r="F133" s="144" t="n">
        <v>9500</v>
      </c>
      <c r="G133" s="144" t="n">
        <v>9500</v>
      </c>
    </row>
    <row r="134" customFormat="false" ht="21.75" hidden="false" customHeight="true" outlineLevel="0" collapsed="false">
      <c r="A134" s="67"/>
      <c r="B134" s="138" t="s">
        <v>173</v>
      </c>
      <c r="C134" s="149" t="n">
        <v>148800</v>
      </c>
      <c r="D134" s="149" t="n">
        <f aca="false">E134+F134+G134</f>
        <v>28790.6</v>
      </c>
      <c r="E134" s="149" t="n">
        <v>3223.22</v>
      </c>
      <c r="F134" s="149" t="n">
        <v>2930.2</v>
      </c>
      <c r="G134" s="149" t="n">
        <v>22637.18</v>
      </c>
    </row>
    <row r="135" customFormat="false" ht="22.5" hidden="false" customHeight="true" outlineLevel="0" collapsed="false">
      <c r="A135" s="124"/>
      <c r="B135" s="139" t="s">
        <v>6</v>
      </c>
      <c r="C135" s="150" t="n">
        <f aca="false">SUM(C124:C134)</f>
        <v>4780600</v>
      </c>
      <c r="D135" s="150" t="n">
        <f aca="false">SUM(D124:D134)</f>
        <v>987608.6</v>
      </c>
      <c r="E135" s="150" t="n">
        <f aca="false">SUM(E124:E134)</f>
        <v>323589.82</v>
      </c>
      <c r="F135" s="150" t="n">
        <f aca="false">SUM(F124:F134)</f>
        <v>339286.2</v>
      </c>
      <c r="G135" s="150" t="n">
        <f aca="false">SUM(G124:G134)</f>
        <v>324732.58</v>
      </c>
    </row>
    <row r="136" customFormat="false" ht="24" hidden="false" customHeight="false" outlineLevel="0" collapsed="false">
      <c r="A136" s="67" t="n">
        <v>11</v>
      </c>
      <c r="B136" s="157" t="s">
        <v>176</v>
      </c>
      <c r="C136" s="149" t="n">
        <v>952000</v>
      </c>
      <c r="D136" s="149" t="n">
        <f aca="false">E136+F136+G136</f>
        <v>237000</v>
      </c>
      <c r="E136" s="149" t="n">
        <v>79000</v>
      </c>
      <c r="F136" s="149" t="n">
        <v>79000</v>
      </c>
      <c r="G136" s="149" t="n">
        <v>79000</v>
      </c>
    </row>
    <row r="137" customFormat="false" ht="23.25" hidden="false" customHeight="false" outlineLevel="0" collapsed="false">
      <c r="A137" s="78"/>
      <c r="B137" s="175" t="s">
        <v>168</v>
      </c>
      <c r="C137" s="156" t="n">
        <v>140000</v>
      </c>
      <c r="D137" s="156" t="n">
        <f aca="false">E137+F137+G137</f>
        <v>32400</v>
      </c>
      <c r="E137" s="156" t="n">
        <v>10800</v>
      </c>
      <c r="F137" s="156" t="n">
        <v>10800</v>
      </c>
      <c r="G137" s="156" t="n">
        <v>10800</v>
      </c>
    </row>
    <row r="138" customFormat="false" ht="22.5" hidden="false" customHeight="true" outlineLevel="0" collapsed="false">
      <c r="A138" s="78"/>
      <c r="B138" s="139" t="s">
        <v>6</v>
      </c>
      <c r="C138" s="150" t="n">
        <f aca="false">SUM(C136:C137)</f>
        <v>1092000</v>
      </c>
      <c r="D138" s="150" t="n">
        <f aca="false">SUM(D136:D137)</f>
        <v>269400</v>
      </c>
      <c r="E138" s="150" t="n">
        <f aca="false">SUM(E136:E137)</f>
        <v>89800</v>
      </c>
      <c r="F138" s="150" t="n">
        <f aca="false">SUM(F136:F137)</f>
        <v>89800</v>
      </c>
      <c r="G138" s="150" t="n">
        <f aca="false">SUM(G136:G137)</f>
        <v>89800</v>
      </c>
    </row>
    <row r="139" customFormat="false" ht="24" hidden="false" customHeight="true" outlineLevel="0" collapsed="false">
      <c r="A139" s="78" t="n">
        <v>12</v>
      </c>
      <c r="B139" s="176" t="s">
        <v>177</v>
      </c>
      <c r="C139" s="153" t="n">
        <v>130000</v>
      </c>
      <c r="D139" s="153" t="n">
        <f aca="false">E139+F139+G139</f>
        <v>45000</v>
      </c>
      <c r="E139" s="153" t="n">
        <v>0</v>
      </c>
      <c r="F139" s="153" t="n">
        <v>34000</v>
      </c>
      <c r="G139" s="153" t="n">
        <v>11000</v>
      </c>
    </row>
    <row r="140" customFormat="false" ht="20.25" hidden="false" customHeight="true" outlineLevel="0" collapsed="false">
      <c r="A140" s="78"/>
      <c r="B140" s="148" t="s">
        <v>146</v>
      </c>
      <c r="C140" s="144" t="n">
        <v>5037000</v>
      </c>
      <c r="D140" s="144" t="n">
        <f aca="false">E140+F140+G140</f>
        <v>238000</v>
      </c>
      <c r="E140" s="144" t="n">
        <v>0</v>
      </c>
      <c r="F140" s="144" t="n">
        <v>238000</v>
      </c>
      <c r="G140" s="144"/>
    </row>
    <row r="141" customFormat="false" ht="22.5" hidden="false" customHeight="true" outlineLevel="0" collapsed="false">
      <c r="A141" s="125"/>
      <c r="B141" s="148" t="s">
        <v>143</v>
      </c>
      <c r="C141" s="144" t="n">
        <v>150000</v>
      </c>
      <c r="D141" s="144" t="n">
        <f aca="false">E141+F141+G141</f>
        <v>0</v>
      </c>
      <c r="E141" s="144" t="n">
        <v>0</v>
      </c>
      <c r="F141" s="144" t="n">
        <v>0</v>
      </c>
      <c r="G141" s="144" t="n">
        <v>0</v>
      </c>
    </row>
    <row r="142" customFormat="false" ht="26.25" hidden="false" customHeight="true" outlineLevel="0" collapsed="false">
      <c r="A142" s="125"/>
      <c r="B142" s="148" t="s">
        <v>148</v>
      </c>
      <c r="C142" s="149" t="n">
        <v>157000</v>
      </c>
      <c r="D142" s="149" t="n">
        <f aca="false">E142+F142+G142</f>
        <v>0</v>
      </c>
      <c r="E142" s="149" t="n">
        <v>0</v>
      </c>
      <c r="F142" s="149" t="n">
        <v>0</v>
      </c>
      <c r="G142" s="149" t="n">
        <v>0</v>
      </c>
    </row>
    <row r="143" customFormat="false" ht="24" hidden="false" customHeight="true" outlineLevel="0" collapsed="false">
      <c r="A143" s="124"/>
      <c r="B143" s="139" t="s">
        <v>6</v>
      </c>
      <c r="C143" s="150" t="n">
        <f aca="false">SUM(C139:C142)</f>
        <v>5474000</v>
      </c>
      <c r="D143" s="150" t="n">
        <f aca="false">SUM(D139:D142)</f>
        <v>283000</v>
      </c>
      <c r="E143" s="150" t="n">
        <f aca="false">SUM(E139:E142)</f>
        <v>0</v>
      </c>
      <c r="F143" s="150" t="n">
        <f aca="false">SUM(F139:F142)</f>
        <v>272000</v>
      </c>
      <c r="G143" s="150" t="n">
        <f aca="false">SUM(G139:G142)</f>
        <v>11000</v>
      </c>
    </row>
    <row r="144" customFormat="false" ht="28.5" hidden="false" customHeight="true" outlineLevel="0" collapsed="false">
      <c r="A144" s="134" t="n">
        <v>13</v>
      </c>
      <c r="B144" s="176" t="s">
        <v>178</v>
      </c>
      <c r="C144" s="149" t="n">
        <v>22000</v>
      </c>
      <c r="D144" s="149" t="n">
        <f aca="false">E144+F144+G144</f>
        <v>22000</v>
      </c>
      <c r="E144" s="149" t="n">
        <v>0</v>
      </c>
      <c r="F144" s="149" t="n">
        <v>0</v>
      </c>
      <c r="G144" s="153" t="n">
        <v>22000</v>
      </c>
    </row>
    <row r="145" customFormat="false" ht="17.25" hidden="false" customHeight="true" outlineLevel="0" collapsed="false">
      <c r="A145" s="78"/>
      <c r="B145" s="148" t="s">
        <v>143</v>
      </c>
      <c r="C145" s="144" t="n">
        <v>22000</v>
      </c>
      <c r="D145" s="144" t="n">
        <f aca="false">E145+F145+G145</f>
        <v>0</v>
      </c>
      <c r="E145" s="144" t="n">
        <v>0</v>
      </c>
      <c r="F145" s="144" t="n">
        <v>0</v>
      </c>
      <c r="G145" s="144" t="n">
        <v>0</v>
      </c>
    </row>
    <row r="146" customFormat="false" ht="21" hidden="false" customHeight="true" outlineLevel="0" collapsed="false">
      <c r="A146" s="78"/>
      <c r="B146" s="148" t="s">
        <v>179</v>
      </c>
      <c r="C146" s="144" t="n">
        <v>47000</v>
      </c>
      <c r="D146" s="144" t="n">
        <f aca="false">E146+F146+G146</f>
        <v>47000</v>
      </c>
      <c r="E146" s="144" t="n">
        <v>0</v>
      </c>
      <c r="F146" s="144" t="n">
        <v>0</v>
      </c>
      <c r="G146" s="144" t="n">
        <v>47000</v>
      </c>
    </row>
    <row r="147" customFormat="false" ht="23.25" hidden="false" customHeight="true" outlineLevel="0" collapsed="false">
      <c r="A147" s="78"/>
      <c r="B147" s="148" t="s">
        <v>144</v>
      </c>
      <c r="C147" s="144"/>
      <c r="D147" s="144"/>
      <c r="E147" s="149" t="n">
        <v>0</v>
      </c>
      <c r="F147" s="149" t="n">
        <v>0</v>
      </c>
      <c r="G147" s="153" t="n">
        <v>0</v>
      </c>
    </row>
    <row r="148" customFormat="false" ht="27" hidden="false" customHeight="true" outlineLevel="0" collapsed="false">
      <c r="A148" s="179"/>
      <c r="B148" s="177" t="s">
        <v>154</v>
      </c>
      <c r="C148" s="150" t="n">
        <f aca="false">SUM(C144:C147)</f>
        <v>91000</v>
      </c>
      <c r="D148" s="150" t="n">
        <f aca="false">SUM(D144:D147)</f>
        <v>69000</v>
      </c>
      <c r="E148" s="150" t="e">
        <f aca="false">SUM(E144:E159)</f>
        <v>#VALUE!</v>
      </c>
      <c r="F148" s="150" t="e">
        <f aca="false">SUM(F144:F159)</f>
        <v>#VALUE!</v>
      </c>
      <c r="G148" s="150" t="n">
        <f aca="false">SUM(G144:G147)</f>
        <v>69000</v>
      </c>
    </row>
    <row r="149" customFormat="false" ht="15.75" hidden="false" customHeight="true" outlineLevel="0" collapsed="false">
      <c r="A149" s="81"/>
      <c r="B149" s="172"/>
      <c r="C149" s="160"/>
      <c r="D149" s="160"/>
      <c r="E149" s="160"/>
      <c r="F149" s="160"/>
      <c r="G149" s="160"/>
    </row>
    <row r="150" customFormat="false" ht="23.25" hidden="false" customHeight="true" outlineLevel="0" collapsed="false">
      <c r="A150" s="85" t="s">
        <v>180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2" t="s">
        <v>97</v>
      </c>
      <c r="B151" s="2" t="s">
        <v>4</v>
      </c>
      <c r="C151" s="2" t="s">
        <v>5</v>
      </c>
      <c r="D151" s="119" t="s">
        <v>98</v>
      </c>
      <c r="E151" s="119"/>
      <c r="F151" s="119"/>
      <c r="G151" s="119"/>
    </row>
    <row r="152" customFormat="false" ht="27" hidden="false" customHeight="true" outlineLevel="0" collapsed="false">
      <c r="A152" s="129"/>
      <c r="B152" s="129"/>
      <c r="C152" s="129"/>
      <c r="D152" s="119" t="s">
        <v>186</v>
      </c>
      <c r="E152" s="130" t="s">
        <v>52</v>
      </c>
      <c r="F152" s="130" t="s">
        <v>53</v>
      </c>
      <c r="G152" s="130" t="s">
        <v>54</v>
      </c>
    </row>
    <row r="153" customFormat="false" ht="27" hidden="false" customHeight="true" outlineLevel="0" collapsed="false">
      <c r="A153" s="67"/>
      <c r="B153" s="180" t="s">
        <v>156</v>
      </c>
      <c r="C153" s="162" t="n">
        <f aca="false">C148</f>
        <v>91000</v>
      </c>
      <c r="D153" s="162" t="n">
        <f aca="false">D148</f>
        <v>69000</v>
      </c>
      <c r="E153" s="181" t="e">
        <f aca="false">E148</f>
        <v>#VALUE!</v>
      </c>
      <c r="F153" s="181" t="e">
        <f aca="false">F148</f>
        <v>#VALUE!</v>
      </c>
      <c r="G153" s="162" t="n">
        <f aca="false">G148</f>
        <v>69000</v>
      </c>
    </row>
    <row r="154" customFormat="false" ht="27" hidden="false" customHeight="true" outlineLevel="0" collapsed="false">
      <c r="A154" s="78"/>
      <c r="B154" s="148" t="s">
        <v>146</v>
      </c>
      <c r="C154" s="163" t="n">
        <v>14000</v>
      </c>
      <c r="D154" s="163" t="n">
        <f aca="false">E154+F154+G154</f>
        <v>0</v>
      </c>
      <c r="E154" s="144" t="n">
        <v>0</v>
      </c>
      <c r="F154" s="144" t="n">
        <v>0</v>
      </c>
      <c r="G154" s="144" t="n">
        <v>0</v>
      </c>
    </row>
    <row r="155" customFormat="false" ht="27" hidden="false" customHeight="true" outlineLevel="0" collapsed="false">
      <c r="A155" s="78"/>
      <c r="B155" s="148" t="s">
        <v>152</v>
      </c>
      <c r="C155" s="163" t="n">
        <v>100000</v>
      </c>
      <c r="D155" s="163" t="n">
        <f aca="false">-E155+G155</f>
        <v>5000</v>
      </c>
      <c r="E155" s="144" t="n">
        <v>0</v>
      </c>
      <c r="F155" s="144" t="n">
        <v>10000</v>
      </c>
      <c r="G155" s="144" t="n">
        <v>5000</v>
      </c>
    </row>
    <row r="156" customFormat="false" ht="27" hidden="false" customHeight="true" outlineLevel="0" collapsed="false">
      <c r="A156" s="78"/>
      <c r="B156" s="187" t="s">
        <v>145</v>
      </c>
      <c r="C156" s="87" t="n">
        <v>30000</v>
      </c>
      <c r="D156" s="163" t="n">
        <f aca="false">E156+F156+G156</f>
        <v>0</v>
      </c>
      <c r="E156" s="144" t="n">
        <v>0</v>
      </c>
      <c r="F156" s="144" t="n">
        <v>0</v>
      </c>
      <c r="G156" s="144" t="n">
        <v>0</v>
      </c>
    </row>
    <row r="157" customFormat="false" ht="27" hidden="false" customHeight="true" outlineLevel="0" collapsed="false">
      <c r="A157" s="78"/>
      <c r="B157" s="187" t="s">
        <v>181</v>
      </c>
      <c r="C157" s="87" t="n">
        <v>113500</v>
      </c>
      <c r="D157" s="163" t="n">
        <f aca="false">E157+F157+G157</f>
        <v>0</v>
      </c>
      <c r="E157" s="144" t="n">
        <v>0</v>
      </c>
      <c r="F157" s="144" t="n">
        <v>0</v>
      </c>
      <c r="G157" s="144" t="n">
        <v>0</v>
      </c>
    </row>
    <row r="158" customFormat="false" ht="27" hidden="false" customHeight="true" outlineLevel="0" collapsed="false">
      <c r="A158" s="78"/>
      <c r="B158" s="187" t="s">
        <v>148</v>
      </c>
      <c r="C158" s="87" t="n">
        <v>4200</v>
      </c>
      <c r="D158" s="163" t="n">
        <f aca="false">E158+F158+G158</f>
        <v>4200</v>
      </c>
      <c r="E158" s="144" t="n">
        <v>0</v>
      </c>
      <c r="F158" s="144" t="n">
        <v>0</v>
      </c>
      <c r="G158" s="144" t="n">
        <v>4200</v>
      </c>
    </row>
    <row r="159" customFormat="false" ht="27" hidden="false" customHeight="true" outlineLevel="0" collapsed="false">
      <c r="A159" s="78"/>
      <c r="B159" s="148" t="s">
        <v>147</v>
      </c>
      <c r="C159" s="71" t="n">
        <v>241900</v>
      </c>
      <c r="D159" s="144" t="n">
        <f aca="false">E159+G159</f>
        <v>91340</v>
      </c>
      <c r="E159" s="144" t="n">
        <v>0</v>
      </c>
      <c r="F159" s="144" t="n">
        <v>0</v>
      </c>
      <c r="G159" s="144" t="n">
        <v>91340</v>
      </c>
    </row>
    <row r="160" customFormat="false" ht="27" hidden="false" customHeight="true" outlineLevel="0" collapsed="false">
      <c r="A160" s="78"/>
      <c r="B160" s="148" t="s">
        <v>173</v>
      </c>
      <c r="C160" s="71" t="n">
        <v>30000</v>
      </c>
      <c r="D160" s="144" t="n">
        <f aca="false">E160+F160+G160</f>
        <v>0</v>
      </c>
      <c r="E160" s="149" t="n">
        <v>0</v>
      </c>
      <c r="F160" s="149" t="n">
        <v>0</v>
      </c>
      <c r="G160" s="153" t="n">
        <v>0</v>
      </c>
    </row>
    <row r="161" customFormat="false" ht="27" hidden="false" customHeight="true" outlineLevel="0" collapsed="false">
      <c r="A161" s="78"/>
      <c r="B161" s="139" t="s">
        <v>6</v>
      </c>
      <c r="C161" s="150" t="n">
        <f aca="false">SUM(C153:C160)</f>
        <v>624600</v>
      </c>
      <c r="D161" s="150" t="n">
        <f aca="false">SUM(D153:D160)</f>
        <v>169540</v>
      </c>
      <c r="E161" s="150" t="e">
        <f aca="false">SUM(E152:E160)</f>
        <v>#VALUE!</v>
      </c>
      <c r="F161" s="150" t="n">
        <f aca="false">F155</f>
        <v>10000</v>
      </c>
      <c r="G161" s="150" t="n">
        <f aca="false">SUM(G153:G160)</f>
        <v>169540</v>
      </c>
    </row>
    <row r="162" customFormat="false" ht="29.25" hidden="false" customHeight="true" outlineLevel="0" collapsed="false">
      <c r="A162" s="78" t="n">
        <v>14</v>
      </c>
      <c r="B162" s="183" t="s">
        <v>182</v>
      </c>
      <c r="C162" s="149" t="n">
        <v>3763200</v>
      </c>
      <c r="D162" s="149" t="n">
        <v>0</v>
      </c>
      <c r="E162" s="149" t="n">
        <v>0</v>
      </c>
      <c r="F162" s="149" t="n">
        <v>0</v>
      </c>
      <c r="G162" s="149" t="n">
        <v>0</v>
      </c>
    </row>
    <row r="163" customFormat="false" ht="25.5" hidden="false" customHeight="true" outlineLevel="0" collapsed="false">
      <c r="A163" s="78"/>
      <c r="B163" s="148" t="s">
        <v>168</v>
      </c>
      <c r="C163" s="144" t="n">
        <v>200000</v>
      </c>
      <c r="D163" s="144" t="n">
        <f aca="false">E163+F163+G163</f>
        <v>0</v>
      </c>
      <c r="E163" s="144" t="n">
        <v>0</v>
      </c>
      <c r="F163" s="144" t="n">
        <v>0</v>
      </c>
      <c r="G163" s="144" t="n">
        <v>0</v>
      </c>
    </row>
    <row r="164" customFormat="false" ht="27.75" hidden="false" customHeight="true" outlineLevel="0" collapsed="false">
      <c r="A164" s="78"/>
      <c r="B164" s="135" t="s">
        <v>147</v>
      </c>
      <c r="C164" s="167" t="n">
        <v>50700</v>
      </c>
      <c r="D164" s="167" t="n">
        <f aca="false">E164+F164+G164</f>
        <v>96900</v>
      </c>
      <c r="E164" s="167" t="n">
        <v>32300</v>
      </c>
      <c r="F164" s="167" t="n">
        <v>32300</v>
      </c>
      <c r="G164" s="167" t="n">
        <v>32300</v>
      </c>
    </row>
    <row r="165" customFormat="false" ht="27.75" hidden="false" customHeight="true" outlineLevel="0" collapsed="false">
      <c r="A165" s="124"/>
      <c r="B165" s="139" t="s">
        <v>6</v>
      </c>
      <c r="C165" s="150" t="n">
        <f aca="false">SUM(C162:C164)</f>
        <v>4013900</v>
      </c>
      <c r="D165" s="150" t="n">
        <f aca="false">SUM(D162:D164)</f>
        <v>96900</v>
      </c>
      <c r="E165" s="150" t="n">
        <f aca="false">SUM(E162:E164)</f>
        <v>32300</v>
      </c>
      <c r="F165" s="150" t="n">
        <f aca="false">SUM(F162:F164)</f>
        <v>32300</v>
      </c>
      <c r="G165" s="150" t="n">
        <f aca="false">SUM(G162:G164)</f>
        <v>32300</v>
      </c>
    </row>
    <row r="166" customFormat="false" ht="33" hidden="false" customHeight="true" outlineLevel="0" collapsed="false">
      <c r="A166" s="67" t="n">
        <v>15</v>
      </c>
      <c r="B166" s="183" t="s">
        <v>183</v>
      </c>
      <c r="C166" s="132" t="n">
        <v>2600850</v>
      </c>
      <c r="D166" s="184" t="n">
        <f aca="false">E166+F166+G166</f>
        <v>300024.99</v>
      </c>
      <c r="E166" s="132" t="n">
        <v>50008.33</v>
      </c>
      <c r="F166" s="132" t="n">
        <v>150008.33</v>
      </c>
      <c r="G166" s="132" t="n">
        <v>100008.33</v>
      </c>
    </row>
    <row r="167" customFormat="false" ht="30" hidden="false" customHeight="true" outlineLevel="0" collapsed="false">
      <c r="A167" s="78"/>
      <c r="B167" s="185" t="s">
        <v>184</v>
      </c>
      <c r="C167" s="136" t="n">
        <v>150000</v>
      </c>
      <c r="D167" s="144" t="n">
        <f aca="false">E167+G167</f>
        <v>0</v>
      </c>
      <c r="E167" s="144" t="n">
        <v>0</v>
      </c>
      <c r="F167" s="144" t="n">
        <v>0</v>
      </c>
      <c r="G167" s="144" t="n">
        <v>0</v>
      </c>
    </row>
    <row r="168" customFormat="false" ht="30" hidden="false" customHeight="true" outlineLevel="0" collapsed="false">
      <c r="A168" s="124"/>
      <c r="B168" s="148" t="s">
        <v>148</v>
      </c>
      <c r="C168" s="144" t="n">
        <v>84000</v>
      </c>
      <c r="D168" s="144" t="n">
        <f aca="false">E168+F168+G168</f>
        <v>24000</v>
      </c>
      <c r="E168" s="144" t="n">
        <v>8000</v>
      </c>
      <c r="F168" s="144" t="n">
        <v>8000</v>
      </c>
      <c r="G168" s="144" t="n">
        <v>8000</v>
      </c>
    </row>
    <row r="169" customFormat="false" ht="36" hidden="false" customHeight="true" outlineLevel="0" collapsed="false">
      <c r="A169" s="99"/>
      <c r="B169" s="139" t="s">
        <v>6</v>
      </c>
      <c r="C169" s="150" t="n">
        <f aca="false">SUM(C166:C168)</f>
        <v>2834850</v>
      </c>
      <c r="D169" s="150" t="n">
        <f aca="false">SUM(D166:D168)</f>
        <v>324024.99</v>
      </c>
      <c r="E169" s="150" t="n">
        <f aca="false">SUM(E166:E168)</f>
        <v>58008.33</v>
      </c>
      <c r="F169" s="150" t="n">
        <f aca="false">SUM(F166:F168)</f>
        <v>158008.33</v>
      </c>
      <c r="G169" s="150" t="n">
        <f aca="false">SUM(G166:G168)</f>
        <v>108008.33</v>
      </c>
    </row>
    <row r="170" customFormat="false" ht="15" hidden="false" customHeight="false" outlineLevel="0" collapsed="false">
      <c r="A170" s="115"/>
      <c r="B170" s="115"/>
      <c r="C170" s="115"/>
      <c r="D170" s="115"/>
      <c r="E170" s="115"/>
      <c r="F170" s="115"/>
      <c r="G170" s="115"/>
    </row>
    <row r="171" customFormat="false" ht="14.25" hidden="false" customHeight="false" outlineLevel="0" collapsed="false">
      <c r="A171" s="115"/>
      <c r="B171" s="115"/>
      <c r="C171" s="115"/>
      <c r="D171" s="115"/>
      <c r="E171" s="115"/>
      <c r="F171" s="115"/>
      <c r="G171" s="115"/>
    </row>
    <row r="172" customFormat="false" ht="14.25" hidden="false" customHeight="false" outlineLevel="0" collapsed="false">
      <c r="A172" s="115"/>
      <c r="B172" s="115"/>
      <c r="C172" s="115"/>
      <c r="D172" s="115"/>
      <c r="E172" s="115"/>
      <c r="F172" s="115"/>
      <c r="G172" s="115"/>
    </row>
    <row r="173" customFormat="false" ht="14.25" hidden="false" customHeight="false" outlineLevel="0" collapsed="false">
      <c r="A173" s="115"/>
      <c r="B173" s="115"/>
      <c r="C173" s="115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/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/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/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  <row r="305" customFormat="false" ht="14.25" hidden="false" customHeight="false" outlineLevel="0" collapsed="false">
      <c r="A305" s="115"/>
      <c r="B305" s="115"/>
      <c r="C305" s="115"/>
      <c r="D305" s="115"/>
      <c r="E305" s="115"/>
      <c r="F305" s="115"/>
      <c r="G305" s="115"/>
    </row>
    <row r="306" customFormat="false" ht="14.25" hidden="false" customHeight="false" outlineLevel="0" collapsed="false">
      <c r="A306" s="115"/>
      <c r="B306" s="115"/>
      <c r="C306" s="115"/>
      <c r="D306" s="115"/>
      <c r="E306" s="115"/>
      <c r="F306" s="115"/>
      <c r="G306" s="115"/>
    </row>
    <row r="307" customFormat="false" ht="14.25" hidden="false" customHeight="false" outlineLevel="0" collapsed="false">
      <c r="A307" s="115"/>
      <c r="B307" s="115"/>
      <c r="C307" s="115"/>
      <c r="D307" s="115"/>
      <c r="E307" s="115"/>
      <c r="F307" s="115"/>
      <c r="G307" s="115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2:G72"/>
    <mergeCell ref="D73:G73"/>
    <mergeCell ref="A113:G113"/>
    <mergeCell ref="D114:G114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G172" activeCellId="0" sqref="G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130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191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29"/>
      <c r="D6" s="119" t="s">
        <v>192</v>
      </c>
      <c r="E6" s="130" t="s">
        <v>89</v>
      </c>
      <c r="F6" s="130" t="s">
        <v>90</v>
      </c>
      <c r="G6" s="130" t="s">
        <v>91</v>
      </c>
    </row>
    <row r="7" customFormat="false" ht="25.5" hidden="false" customHeight="true" outlineLevel="0" collapsed="false">
      <c r="A7" s="120" t="n">
        <v>1</v>
      </c>
      <c r="B7" s="131" t="s">
        <v>133</v>
      </c>
      <c r="C7" s="132"/>
      <c r="D7" s="133"/>
      <c r="E7" s="133"/>
      <c r="F7" s="133"/>
      <c r="G7" s="133"/>
    </row>
    <row r="8" customFormat="false" ht="25.5" hidden="false" customHeight="true" outlineLevel="0" collapsed="false">
      <c r="A8" s="134" t="s">
        <v>62</v>
      </c>
      <c r="B8" s="135" t="s">
        <v>134</v>
      </c>
      <c r="C8" s="136" t="n">
        <v>725760</v>
      </c>
      <c r="D8" s="136" t="n">
        <f aca="false">E8+F8+G8</f>
        <v>181440</v>
      </c>
      <c r="E8" s="136" t="n">
        <v>60480</v>
      </c>
      <c r="F8" s="136" t="n">
        <v>60480</v>
      </c>
      <c r="G8" s="136" t="n">
        <v>60480</v>
      </c>
      <c r="H8" s="12"/>
    </row>
    <row r="9" customFormat="false" ht="26.25" hidden="false" customHeight="true" outlineLevel="0" collapsed="false">
      <c r="A9" s="134"/>
      <c r="B9" s="135" t="s">
        <v>135</v>
      </c>
      <c r="C9" s="136" t="n">
        <v>180000</v>
      </c>
      <c r="D9" s="136" t="n">
        <f aca="false">E9+F9+G9</f>
        <v>45000</v>
      </c>
      <c r="E9" s="136" t="n">
        <v>15000</v>
      </c>
      <c r="F9" s="136" t="n">
        <v>15000</v>
      </c>
      <c r="G9" s="136" t="n">
        <v>15000</v>
      </c>
    </row>
    <row r="10" customFormat="false" ht="24.75" hidden="false" customHeight="true" outlineLevel="0" collapsed="false">
      <c r="A10" s="134"/>
      <c r="B10" s="135" t="s">
        <v>136</v>
      </c>
      <c r="C10" s="136" t="n">
        <v>180000</v>
      </c>
      <c r="D10" s="136" t="n">
        <f aca="false">E10+F10+G10</f>
        <v>45000</v>
      </c>
      <c r="E10" s="136" t="n">
        <v>15000</v>
      </c>
      <c r="F10" s="136" t="n">
        <v>15000</v>
      </c>
      <c r="G10" s="136" t="n">
        <v>15000</v>
      </c>
    </row>
    <row r="11" customFormat="false" ht="27" hidden="false" customHeight="true" outlineLevel="0" collapsed="false">
      <c r="A11" s="134"/>
      <c r="B11" s="135" t="s">
        <v>137</v>
      </c>
      <c r="C11" s="136" t="n">
        <v>207360</v>
      </c>
      <c r="D11" s="136" t="n">
        <f aca="false">E11+F11+G11</f>
        <v>51840</v>
      </c>
      <c r="E11" s="136" t="n">
        <v>17280</v>
      </c>
      <c r="F11" s="136" t="n">
        <v>17280</v>
      </c>
      <c r="G11" s="136" t="n">
        <v>17280</v>
      </c>
      <c r="I11" s="137"/>
    </row>
    <row r="12" customFormat="false" ht="24.75" hidden="false" customHeight="true" outlineLevel="0" collapsed="false">
      <c r="A12" s="134"/>
      <c r="B12" s="138" t="s">
        <v>138</v>
      </c>
      <c r="C12" s="132" t="n">
        <v>1555200</v>
      </c>
      <c r="D12" s="132" t="n">
        <f aca="false">E12+F12+G12</f>
        <v>388800</v>
      </c>
      <c r="E12" s="132" t="n">
        <v>129600</v>
      </c>
      <c r="F12" s="132" t="n">
        <v>129600</v>
      </c>
      <c r="G12" s="132" t="n">
        <v>129600</v>
      </c>
      <c r="I12" s="137"/>
    </row>
    <row r="13" customFormat="false" ht="25.5" hidden="false" customHeight="true" outlineLevel="0" collapsed="false">
      <c r="A13" s="67"/>
      <c r="B13" s="139" t="s">
        <v>139</v>
      </c>
      <c r="C13" s="140" t="n">
        <f aca="false">SUM(C8:C12)</f>
        <v>2848320</v>
      </c>
      <c r="D13" s="140" t="n">
        <f aca="false">E13+F13+G13</f>
        <v>712080</v>
      </c>
      <c r="E13" s="140" t="n">
        <f aca="false">SUM(E8:E12)</f>
        <v>237360</v>
      </c>
      <c r="F13" s="140" t="n">
        <f aca="false">SUM(F8:F12)</f>
        <v>237360</v>
      </c>
      <c r="G13" s="140" t="n">
        <f aca="false">SUM(G8:G12)</f>
        <v>237360</v>
      </c>
      <c r="I13" s="12"/>
    </row>
    <row r="14" customFormat="false" ht="24" hidden="false" customHeight="true" outlineLevel="0" collapsed="false">
      <c r="A14" s="78" t="n">
        <v>2</v>
      </c>
      <c r="B14" s="141" t="s">
        <v>140</v>
      </c>
      <c r="C14" s="142"/>
      <c r="D14" s="134"/>
      <c r="E14" s="143"/>
      <c r="F14" s="143"/>
      <c r="G14" s="143"/>
    </row>
    <row r="15" customFormat="false" ht="26.25" hidden="false" customHeight="true" outlineLevel="0" collapsed="false">
      <c r="A15" s="78" t="s">
        <v>62</v>
      </c>
      <c r="B15" s="98" t="s">
        <v>141</v>
      </c>
      <c r="C15" s="144" t="n">
        <v>2438160</v>
      </c>
      <c r="D15" s="144" t="n">
        <f aca="false">E15+F15+G15</f>
        <v>609540</v>
      </c>
      <c r="E15" s="144" t="n">
        <v>203180</v>
      </c>
      <c r="F15" s="144" t="n">
        <v>203180</v>
      </c>
      <c r="G15" s="144" t="n">
        <v>203180</v>
      </c>
    </row>
    <row r="16" customFormat="false" ht="21.75" hidden="false" customHeight="true" outlineLevel="0" collapsed="false">
      <c r="A16" s="145"/>
      <c r="B16" s="146" t="s">
        <v>142</v>
      </c>
      <c r="C16" s="144" t="n">
        <v>276000</v>
      </c>
      <c r="D16" s="144" t="n">
        <f aca="false">E16+F16+G16</f>
        <v>69000</v>
      </c>
      <c r="E16" s="144" t="n">
        <v>23000</v>
      </c>
      <c r="F16" s="144" t="n">
        <v>23000</v>
      </c>
      <c r="G16" s="144" t="n">
        <v>23000</v>
      </c>
    </row>
    <row r="17" customFormat="false" ht="22.5" hidden="false" customHeight="true" outlineLevel="0" collapsed="false">
      <c r="A17" s="78"/>
      <c r="B17" s="147" t="s">
        <v>143</v>
      </c>
      <c r="C17" s="144" t="n">
        <v>967860</v>
      </c>
      <c r="D17" s="144" t="n">
        <f aca="false">E17+F17+G17</f>
        <v>230550</v>
      </c>
      <c r="E17" s="144" t="n">
        <v>76850</v>
      </c>
      <c r="F17" s="144" t="n">
        <v>76850</v>
      </c>
      <c r="G17" s="144" t="n">
        <v>76850</v>
      </c>
    </row>
    <row r="18" customFormat="false" ht="21.75" hidden="false" customHeight="true" outlineLevel="0" collapsed="false">
      <c r="A18" s="78"/>
      <c r="B18" s="148" t="s">
        <v>144</v>
      </c>
      <c r="C18" s="144" t="n">
        <v>174840</v>
      </c>
      <c r="D18" s="144" t="n">
        <f aca="false">E18+F18+G18</f>
        <v>51600</v>
      </c>
      <c r="E18" s="144" t="n">
        <v>17200</v>
      </c>
      <c r="F18" s="144" t="n">
        <v>17200</v>
      </c>
      <c r="G18" s="144" t="n">
        <v>17200</v>
      </c>
    </row>
    <row r="19" customFormat="false" ht="23.25" hidden="false" customHeight="true" outlineLevel="0" collapsed="false">
      <c r="A19" s="78"/>
      <c r="B19" s="148" t="s">
        <v>145</v>
      </c>
      <c r="C19" s="144" t="n">
        <v>2135760</v>
      </c>
      <c r="D19" s="144" t="n">
        <f aca="false">E19+F19+G19</f>
        <v>533940</v>
      </c>
      <c r="E19" s="144" t="n">
        <v>177980</v>
      </c>
      <c r="F19" s="144" t="n">
        <v>177980</v>
      </c>
      <c r="G19" s="144" t="n">
        <v>177980</v>
      </c>
    </row>
    <row r="20" customFormat="false" ht="21" hidden="false" customHeight="true" outlineLevel="0" collapsed="false">
      <c r="A20" s="78"/>
      <c r="B20" s="148" t="s">
        <v>146</v>
      </c>
      <c r="C20" s="144" t="n">
        <v>494880</v>
      </c>
      <c r="D20" s="144" t="n">
        <f aca="false">E20+F20+G20</f>
        <v>130860</v>
      </c>
      <c r="E20" s="144" t="n">
        <v>43620</v>
      </c>
      <c r="F20" s="144" t="n">
        <v>43620</v>
      </c>
      <c r="G20" s="144" t="n">
        <v>43620</v>
      </c>
    </row>
    <row r="21" customFormat="false" ht="22.5" hidden="false" customHeight="true" outlineLevel="0" collapsed="false">
      <c r="A21" s="78"/>
      <c r="B21" s="148" t="s">
        <v>147</v>
      </c>
      <c r="C21" s="144" t="n">
        <v>1134720</v>
      </c>
      <c r="D21" s="144" t="n">
        <f aca="false">E21+F21+G21</f>
        <v>284370</v>
      </c>
      <c r="E21" s="144" t="n">
        <v>94790</v>
      </c>
      <c r="F21" s="144" t="n">
        <v>94790</v>
      </c>
      <c r="G21" s="144" t="n">
        <v>94790</v>
      </c>
    </row>
    <row r="22" customFormat="false" ht="22.5" hidden="false" customHeight="true" outlineLevel="0" collapsed="false">
      <c r="A22" s="125"/>
      <c r="B22" s="148" t="s">
        <v>148</v>
      </c>
      <c r="C22" s="144" t="n">
        <v>202200</v>
      </c>
      <c r="D22" s="144" t="n">
        <f aca="false">E22+F22+G22</f>
        <v>61200</v>
      </c>
      <c r="E22" s="144" t="n">
        <v>20400</v>
      </c>
      <c r="F22" s="144" t="n">
        <v>20400</v>
      </c>
      <c r="G22" s="144" t="n">
        <v>20400</v>
      </c>
    </row>
    <row r="23" customFormat="false" ht="22.5" hidden="false" customHeight="true" outlineLevel="0" collapsed="false">
      <c r="A23" s="125"/>
      <c r="B23" s="138" t="s">
        <v>149</v>
      </c>
      <c r="C23" s="149" t="n">
        <v>207960</v>
      </c>
      <c r="D23" s="149" t="n">
        <f aca="false">E23+F23+G23</f>
        <v>51990</v>
      </c>
      <c r="E23" s="149" t="n">
        <v>17330</v>
      </c>
      <c r="F23" s="149" t="n">
        <v>17330</v>
      </c>
      <c r="G23" s="149" t="n">
        <v>17330</v>
      </c>
    </row>
    <row r="24" customFormat="false" ht="21" hidden="false" customHeight="true" outlineLevel="0" collapsed="false">
      <c r="A24" s="125"/>
      <c r="B24" s="139" t="s">
        <v>6</v>
      </c>
      <c r="C24" s="150" t="n">
        <f aca="false">SUM(C15:C23)</f>
        <v>8032380</v>
      </c>
      <c r="D24" s="150" t="n">
        <f aca="false">SUM(D15:D23)</f>
        <v>2023050</v>
      </c>
      <c r="E24" s="150" t="n">
        <f aca="false">SUM(E15:E23)</f>
        <v>674350</v>
      </c>
      <c r="F24" s="150" t="n">
        <f aca="false">SUM(F15:F23)</f>
        <v>674350</v>
      </c>
      <c r="G24" s="151" t="n">
        <f aca="false">SUM(G15:G23)</f>
        <v>674350</v>
      </c>
    </row>
    <row r="25" customFormat="false" ht="23.25" hidden="false" customHeight="true" outlineLevel="0" collapsed="false">
      <c r="A25" s="78" t="n">
        <v>3</v>
      </c>
      <c r="B25" s="152" t="s">
        <v>150</v>
      </c>
      <c r="C25" s="153" t="n">
        <v>192360</v>
      </c>
      <c r="D25" s="153" t="n">
        <f aca="false">E25+F25+G25</f>
        <v>48090</v>
      </c>
      <c r="E25" s="153" t="n">
        <v>16030</v>
      </c>
      <c r="F25" s="153" t="n">
        <v>16030</v>
      </c>
      <c r="G25" s="153" t="n">
        <v>16030</v>
      </c>
    </row>
    <row r="26" customFormat="false" ht="23.25" hidden="false" customHeight="false" outlineLevel="0" collapsed="false">
      <c r="A26" s="78"/>
      <c r="B26" s="154" t="s">
        <v>151</v>
      </c>
      <c r="C26" s="144" t="n">
        <v>192360</v>
      </c>
      <c r="D26" s="144" t="n">
        <f aca="false">E26+F26+G26</f>
        <v>48090</v>
      </c>
      <c r="E26" s="144" t="n">
        <v>16030</v>
      </c>
      <c r="F26" s="144" t="n">
        <v>16030</v>
      </c>
      <c r="G26" s="144" t="n">
        <v>16030</v>
      </c>
    </row>
    <row r="27" customFormat="false" ht="23.25" hidden="false" customHeight="false" outlineLevel="0" collapsed="false">
      <c r="A27" s="78"/>
      <c r="B27" s="154" t="s">
        <v>152</v>
      </c>
      <c r="C27" s="144" t="n">
        <v>1061250</v>
      </c>
      <c r="D27" s="144" t="n">
        <f aca="false">E27+F27+G27</f>
        <v>232710</v>
      </c>
      <c r="E27" s="144" t="n">
        <v>77570</v>
      </c>
      <c r="F27" s="144" t="n">
        <v>77570</v>
      </c>
      <c r="G27" s="144" t="n">
        <v>77570</v>
      </c>
    </row>
    <row r="28" customFormat="false" ht="23.25" hidden="false" customHeight="false" outlineLevel="0" collapsed="false">
      <c r="A28" s="78"/>
      <c r="B28" s="154" t="s">
        <v>144</v>
      </c>
      <c r="C28" s="144" t="n">
        <v>192360</v>
      </c>
      <c r="D28" s="144" t="n">
        <f aca="false">E28+F28+G28</f>
        <v>107280</v>
      </c>
      <c r="E28" s="144" t="n">
        <v>35760</v>
      </c>
      <c r="F28" s="144" t="n">
        <v>35760</v>
      </c>
      <c r="G28" s="144" t="n">
        <v>35760</v>
      </c>
    </row>
    <row r="29" customFormat="false" ht="21.75" hidden="false" customHeight="true" outlineLevel="0" collapsed="false">
      <c r="A29" s="78"/>
      <c r="B29" s="155" t="s">
        <v>145</v>
      </c>
      <c r="C29" s="156" t="n">
        <v>192360</v>
      </c>
      <c r="D29" s="156" t="n">
        <f aca="false">E29+F29+G29</f>
        <v>48090</v>
      </c>
      <c r="E29" s="156" t="n">
        <v>16030</v>
      </c>
      <c r="F29" s="156" t="n">
        <v>16030</v>
      </c>
      <c r="G29" s="156" t="n">
        <v>16030</v>
      </c>
    </row>
    <row r="30" customFormat="false" ht="22.5" hidden="false" customHeight="true" outlineLevel="0" collapsed="false">
      <c r="A30" s="125"/>
      <c r="B30" s="139" t="s">
        <v>6</v>
      </c>
      <c r="C30" s="150" t="n">
        <f aca="false">SUM(C25:C29)</f>
        <v>1830690</v>
      </c>
      <c r="D30" s="150" t="n">
        <f aca="false">E30+F30+G30</f>
        <v>484260</v>
      </c>
      <c r="E30" s="150" t="n">
        <f aca="false">SUM(E25:E29)</f>
        <v>161420</v>
      </c>
      <c r="F30" s="150" t="n">
        <f aca="false">SUM(F25:F29)</f>
        <v>161420</v>
      </c>
      <c r="G30" s="150" t="n">
        <f aca="false">SUM(G25:G29)</f>
        <v>161420</v>
      </c>
    </row>
    <row r="31" customFormat="false" ht="24" hidden="false" customHeight="false" outlineLevel="0" collapsed="false">
      <c r="A31" s="78" t="n">
        <v>4</v>
      </c>
      <c r="B31" s="157" t="s">
        <v>153</v>
      </c>
      <c r="C31" s="149" t="n">
        <v>420960</v>
      </c>
      <c r="D31" s="149" t="n">
        <f aca="false">E31+F31+G31</f>
        <v>105240</v>
      </c>
      <c r="E31" s="149" t="n">
        <v>35080</v>
      </c>
      <c r="F31" s="149" t="n">
        <v>35080</v>
      </c>
      <c r="G31" s="149" t="n">
        <v>35080</v>
      </c>
    </row>
    <row r="32" customFormat="false" ht="21" hidden="false" customHeight="true" outlineLevel="0" collapsed="false">
      <c r="A32" s="78"/>
      <c r="B32" s="148" t="s">
        <v>151</v>
      </c>
      <c r="C32" s="144" t="n">
        <v>711960</v>
      </c>
      <c r="D32" s="144" t="n">
        <f aca="false">E32+F32+G32</f>
        <v>177990</v>
      </c>
      <c r="E32" s="144" t="n">
        <v>59330</v>
      </c>
      <c r="F32" s="144" t="n">
        <v>59330</v>
      </c>
      <c r="G32" s="144" t="n">
        <v>59330</v>
      </c>
    </row>
    <row r="33" customFormat="false" ht="20.25" hidden="false" customHeight="true" outlineLevel="0" collapsed="false">
      <c r="A33" s="78"/>
      <c r="B33" s="148" t="s">
        <v>143</v>
      </c>
      <c r="C33" s="144" t="n">
        <v>195600</v>
      </c>
      <c r="D33" s="144" t="n">
        <f aca="false">E33+F33+G33</f>
        <v>66330</v>
      </c>
      <c r="E33" s="144" t="n">
        <v>22110</v>
      </c>
      <c r="F33" s="144" t="n">
        <v>22110</v>
      </c>
      <c r="G33" s="144" t="n">
        <v>22110</v>
      </c>
    </row>
    <row r="34" customFormat="false" ht="23.25" hidden="false" customHeight="false" outlineLevel="0" collapsed="false">
      <c r="A34" s="67"/>
      <c r="B34" s="138" t="s">
        <v>152</v>
      </c>
      <c r="C34" s="149" t="n">
        <v>651960</v>
      </c>
      <c r="D34" s="149" t="n">
        <f aca="false">E34+F34+G34</f>
        <v>218280</v>
      </c>
      <c r="E34" s="149" t="n">
        <v>72760</v>
      </c>
      <c r="F34" s="149" t="n">
        <v>72760</v>
      </c>
      <c r="G34" s="149" t="n">
        <v>72760</v>
      </c>
    </row>
    <row r="35" customFormat="false" ht="24" hidden="false" customHeight="false" outlineLevel="0" collapsed="false">
      <c r="A35" s="158"/>
      <c r="B35" s="139" t="s">
        <v>154</v>
      </c>
      <c r="C35" s="150" t="n">
        <f aca="false">SUM(C31:C34)</f>
        <v>1980480</v>
      </c>
      <c r="D35" s="150" t="n">
        <f aca="false">E35+F35+G35</f>
        <v>567840</v>
      </c>
      <c r="E35" s="150" t="n">
        <f aca="false">SUM(E31:E34)</f>
        <v>189280</v>
      </c>
      <c r="F35" s="150" t="n">
        <f aca="false">SUM(F31:F34)</f>
        <v>189280</v>
      </c>
      <c r="G35" s="150" t="n">
        <f aca="false">SUM(G31:G34)</f>
        <v>189280</v>
      </c>
    </row>
    <row r="36" customFormat="false" ht="4.5" hidden="false" customHeight="true" outlineLevel="0" collapsed="false">
      <c r="A36" s="111"/>
      <c r="B36" s="172"/>
      <c r="C36" s="160"/>
      <c r="D36" s="160"/>
      <c r="E36" s="160"/>
      <c r="F36" s="160"/>
      <c r="G36" s="160"/>
    </row>
    <row r="37" customFormat="false" ht="21.75" hidden="false" customHeight="true" outlineLevel="0" collapsed="false">
      <c r="A37" s="85" t="s">
        <v>155</v>
      </c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2" t="s">
        <v>97</v>
      </c>
      <c r="B38" s="2" t="s">
        <v>4</v>
      </c>
      <c r="C38" s="2" t="s">
        <v>5</v>
      </c>
      <c r="D38" s="119" t="s">
        <v>98</v>
      </c>
      <c r="E38" s="119"/>
      <c r="F38" s="119"/>
      <c r="G38" s="119"/>
    </row>
    <row r="39" customFormat="false" ht="23.25" hidden="false" customHeight="false" outlineLevel="0" collapsed="false">
      <c r="A39" s="129"/>
      <c r="B39" s="129"/>
      <c r="C39" s="129"/>
      <c r="D39" s="119" t="s">
        <v>192</v>
      </c>
      <c r="E39" s="130" t="s">
        <v>89</v>
      </c>
      <c r="F39" s="130" t="s">
        <v>90</v>
      </c>
      <c r="G39" s="130" t="s">
        <v>91</v>
      </c>
    </row>
    <row r="40" customFormat="false" ht="23.25" hidden="false" customHeight="false" outlineLevel="0" collapsed="false">
      <c r="A40" s="134"/>
      <c r="B40" s="161" t="s">
        <v>156</v>
      </c>
      <c r="C40" s="162" t="n">
        <f aca="false">C35</f>
        <v>1980480</v>
      </c>
      <c r="D40" s="162" t="n">
        <f aca="false">D35</f>
        <v>567840</v>
      </c>
      <c r="E40" s="162" t="n">
        <f aca="false">E35</f>
        <v>189280</v>
      </c>
      <c r="F40" s="162" t="n">
        <f aca="false">F35</f>
        <v>189280</v>
      </c>
      <c r="G40" s="162" t="n">
        <f aca="false">G35</f>
        <v>189280</v>
      </c>
    </row>
    <row r="41" customFormat="false" ht="23.25" hidden="false" customHeight="false" outlineLevel="0" collapsed="false">
      <c r="A41" s="134"/>
      <c r="B41" s="148" t="s">
        <v>146</v>
      </c>
      <c r="C41" s="163" t="n">
        <v>79800</v>
      </c>
      <c r="D41" s="163" t="n">
        <f aca="false">E41+F41+G41</f>
        <v>30450</v>
      </c>
      <c r="E41" s="163" t="n">
        <v>10150</v>
      </c>
      <c r="F41" s="163" t="n">
        <v>10150</v>
      </c>
      <c r="G41" s="163" t="n">
        <v>10150</v>
      </c>
    </row>
    <row r="42" customFormat="false" ht="23.25" hidden="false" customHeight="false" outlineLevel="0" collapsed="false">
      <c r="A42" s="78"/>
      <c r="B42" s="148" t="s">
        <v>144</v>
      </c>
      <c r="C42" s="144" t="n">
        <v>64080</v>
      </c>
      <c r="D42" s="144" t="n">
        <f aca="false">E42+F42+G42</f>
        <v>27000</v>
      </c>
      <c r="E42" s="144" t="n">
        <v>9000</v>
      </c>
      <c r="F42" s="144" t="n">
        <v>9000</v>
      </c>
      <c r="G42" s="144" t="n">
        <v>9000</v>
      </c>
    </row>
    <row r="43" customFormat="false" ht="23.25" hidden="false" customHeight="false" outlineLevel="0" collapsed="false">
      <c r="A43" s="78"/>
      <c r="B43" s="148" t="s">
        <v>145</v>
      </c>
      <c r="C43" s="144" t="n">
        <v>230720</v>
      </c>
      <c r="D43" s="144" t="n">
        <f aca="false">E43+F43+G43</f>
        <v>57678</v>
      </c>
      <c r="E43" s="144" t="n">
        <v>19226</v>
      </c>
      <c r="F43" s="144" t="n">
        <v>19226</v>
      </c>
      <c r="G43" s="144" t="n">
        <v>19226</v>
      </c>
    </row>
    <row r="44" customFormat="false" ht="23.25" hidden="false" customHeight="false" outlineLevel="0" collapsed="false">
      <c r="A44" s="78"/>
      <c r="B44" s="148" t="s">
        <v>147</v>
      </c>
      <c r="C44" s="144" t="n">
        <v>345840</v>
      </c>
      <c r="D44" s="144" t="n">
        <f aca="false">E44+F44+G44</f>
        <v>142500</v>
      </c>
      <c r="E44" s="144" t="n">
        <v>47500</v>
      </c>
      <c r="F44" s="144" t="n">
        <v>47500</v>
      </c>
      <c r="G44" s="144" t="n">
        <v>47500</v>
      </c>
    </row>
    <row r="45" customFormat="false" ht="23.25" hidden="false" customHeight="false" outlineLevel="0" collapsed="false">
      <c r="A45" s="78"/>
      <c r="B45" s="154" t="s">
        <v>157</v>
      </c>
      <c r="C45" s="144" t="n">
        <v>105600</v>
      </c>
      <c r="D45" s="144" t="n">
        <f aca="false">E45+F45+G45</f>
        <v>34500</v>
      </c>
      <c r="E45" s="144" t="n">
        <v>11500</v>
      </c>
      <c r="F45" s="144" t="n">
        <v>11500</v>
      </c>
      <c r="G45" s="144" t="n">
        <v>11500</v>
      </c>
    </row>
    <row r="46" customFormat="false" ht="23.25" hidden="false" customHeight="false" outlineLevel="0" collapsed="false">
      <c r="A46" s="78"/>
      <c r="B46" s="138" t="s">
        <v>148</v>
      </c>
      <c r="C46" s="149" t="n">
        <v>72000</v>
      </c>
      <c r="D46" s="149" t="n">
        <f aca="false">E46+F46+G46</f>
        <v>0</v>
      </c>
      <c r="E46" s="149" t="n">
        <v>0</v>
      </c>
      <c r="F46" s="149" t="n">
        <v>0</v>
      </c>
      <c r="G46" s="149" t="n">
        <v>0</v>
      </c>
    </row>
    <row r="47" customFormat="false" ht="24" hidden="false" customHeight="false" outlineLevel="0" collapsed="false">
      <c r="A47" s="78"/>
      <c r="B47" s="139" t="s">
        <v>6</v>
      </c>
      <c r="C47" s="150" t="n">
        <f aca="false">SUM(C40:C46)</f>
        <v>2878520</v>
      </c>
      <c r="D47" s="150" t="n">
        <f aca="false">SUM(D40:D46)</f>
        <v>859968</v>
      </c>
      <c r="E47" s="150" t="n">
        <f aca="false">SUM(E40:E46)</f>
        <v>286656</v>
      </c>
      <c r="F47" s="150" t="n">
        <f aca="false">SUM(F40:F45)</f>
        <v>286656</v>
      </c>
      <c r="G47" s="150" t="n">
        <f aca="false">SUM(G40:G45)</f>
        <v>286656</v>
      </c>
    </row>
    <row r="48" customFormat="false" ht="26.25" hidden="false" customHeight="true" outlineLevel="0" collapsed="false">
      <c r="A48" s="67" t="n">
        <v>5</v>
      </c>
      <c r="B48" s="164" t="s">
        <v>158</v>
      </c>
      <c r="C48" s="149" t="n">
        <v>141200</v>
      </c>
      <c r="D48" s="149" t="n">
        <f aca="false">E48+F48+G48</f>
        <v>35280</v>
      </c>
      <c r="E48" s="149" t="n">
        <v>11760</v>
      </c>
      <c r="F48" s="149" t="n">
        <v>11760</v>
      </c>
      <c r="G48" s="149" t="n">
        <v>11760</v>
      </c>
    </row>
    <row r="49" customFormat="false" ht="23.25" hidden="false" customHeight="false" outlineLevel="0" collapsed="false">
      <c r="A49" s="78"/>
      <c r="B49" s="148" t="s">
        <v>143</v>
      </c>
      <c r="C49" s="144" t="n">
        <v>12000</v>
      </c>
      <c r="D49" s="144" t="n">
        <f aca="false">E49+F49+G49</f>
        <v>3000</v>
      </c>
      <c r="E49" s="144" t="n">
        <v>1000</v>
      </c>
      <c r="F49" s="144" t="n">
        <v>1000</v>
      </c>
      <c r="G49" s="144" t="n">
        <v>1000</v>
      </c>
    </row>
    <row r="50" customFormat="false" ht="23.25" hidden="false" customHeight="false" outlineLevel="0" collapsed="false">
      <c r="A50" s="78"/>
      <c r="B50" s="148" t="s">
        <v>145</v>
      </c>
      <c r="C50" s="144" t="n">
        <v>13000</v>
      </c>
      <c r="D50" s="144" t="n">
        <f aca="false">E50+F50+G50</f>
        <v>3150</v>
      </c>
      <c r="E50" s="144" t="n">
        <v>1050</v>
      </c>
      <c r="F50" s="144" t="n">
        <v>1050</v>
      </c>
      <c r="G50" s="144" t="n">
        <v>1050</v>
      </c>
    </row>
    <row r="51" customFormat="false" ht="23.25" hidden="false" customHeight="false" outlineLevel="0" collapsed="false">
      <c r="A51" s="78"/>
      <c r="B51" s="148" t="s">
        <v>146</v>
      </c>
      <c r="C51" s="144" t="n">
        <v>2340</v>
      </c>
      <c r="D51" s="144" t="n">
        <v>0</v>
      </c>
      <c r="E51" s="144" t="n">
        <v>0</v>
      </c>
      <c r="F51" s="144" t="n">
        <v>0</v>
      </c>
      <c r="G51" s="144" t="n">
        <v>0</v>
      </c>
    </row>
    <row r="52" customFormat="false" ht="23.25" hidden="false" customHeight="false" outlineLevel="0" collapsed="false">
      <c r="A52" s="78"/>
      <c r="B52" s="148" t="s">
        <v>148</v>
      </c>
      <c r="C52" s="144" t="n">
        <v>35400</v>
      </c>
      <c r="D52" s="144" t="n">
        <v>0</v>
      </c>
      <c r="E52" s="144" t="n">
        <v>0</v>
      </c>
      <c r="F52" s="144" t="n">
        <v>0</v>
      </c>
      <c r="G52" s="144" t="n">
        <v>0</v>
      </c>
    </row>
    <row r="53" customFormat="false" ht="23.25" hidden="false" customHeight="false" outlineLevel="0" collapsed="false">
      <c r="A53" s="78"/>
      <c r="B53" s="148" t="s">
        <v>159</v>
      </c>
      <c r="C53" s="144" t="n">
        <v>160000</v>
      </c>
      <c r="D53" s="144" t="n">
        <f aca="false">E53+F53+G53</f>
        <v>39999</v>
      </c>
      <c r="E53" s="144" t="n">
        <v>13333</v>
      </c>
      <c r="F53" s="144" t="n">
        <v>13333</v>
      </c>
      <c r="G53" s="144" t="n">
        <v>13333</v>
      </c>
    </row>
    <row r="54" customFormat="false" ht="23.25" hidden="false" customHeight="false" outlineLevel="0" collapsed="false">
      <c r="A54" s="125"/>
      <c r="B54" s="148" t="s">
        <v>160</v>
      </c>
      <c r="C54" s="144" t="n">
        <v>42000</v>
      </c>
      <c r="D54" s="144" t="n">
        <f aca="false">E54+F54+G54</f>
        <v>10500</v>
      </c>
      <c r="E54" s="144" t="n">
        <v>3500</v>
      </c>
      <c r="F54" s="144" t="n">
        <v>3500</v>
      </c>
      <c r="G54" s="144" t="n">
        <v>3500</v>
      </c>
    </row>
    <row r="55" customFormat="false" ht="23.25" hidden="false" customHeight="false" outlineLevel="0" collapsed="false">
      <c r="A55" s="125"/>
      <c r="B55" s="148" t="s">
        <v>161</v>
      </c>
      <c r="C55" s="144" t="n">
        <v>42000</v>
      </c>
      <c r="D55" s="144" t="n">
        <f aca="false">E55+F55+G55</f>
        <v>10500</v>
      </c>
      <c r="E55" s="144" t="n">
        <v>3500</v>
      </c>
      <c r="F55" s="144" t="n">
        <v>3500</v>
      </c>
      <c r="G55" s="144" t="n">
        <v>3500</v>
      </c>
    </row>
    <row r="56" customFormat="false" ht="23.25" hidden="false" customHeight="false" outlineLevel="0" collapsed="false">
      <c r="A56" s="125"/>
      <c r="B56" s="138" t="s">
        <v>162</v>
      </c>
      <c r="C56" s="149" t="n">
        <v>42000</v>
      </c>
      <c r="D56" s="149" t="n">
        <f aca="false">E56+F56+G56</f>
        <v>10500</v>
      </c>
      <c r="E56" s="149" t="n">
        <v>3500</v>
      </c>
      <c r="F56" s="149" t="n">
        <v>3500</v>
      </c>
      <c r="G56" s="149" t="n">
        <v>3500</v>
      </c>
    </row>
    <row r="57" customFormat="false" ht="24" hidden="false" customHeight="false" outlineLevel="0" collapsed="false">
      <c r="A57" s="125"/>
      <c r="B57" s="139" t="s">
        <v>6</v>
      </c>
      <c r="C57" s="150" t="n">
        <f aca="false">SUM(C48:C56)</f>
        <v>489940</v>
      </c>
      <c r="D57" s="150" t="n">
        <f aca="false">SUM(D48:D56)</f>
        <v>112929</v>
      </c>
      <c r="E57" s="150" t="n">
        <f aca="false">SUM(E48:E56)</f>
        <v>37643</v>
      </c>
      <c r="F57" s="150" t="n">
        <f aca="false">SUM(F48:F56)</f>
        <v>37643</v>
      </c>
      <c r="G57" s="150" t="n">
        <f aca="false">SUM(G48:G56)</f>
        <v>37643</v>
      </c>
    </row>
    <row r="58" customFormat="false" ht="26.25" hidden="false" customHeight="true" outlineLevel="0" collapsed="false">
      <c r="A58" s="78" t="n">
        <v>6</v>
      </c>
      <c r="B58" s="164" t="s">
        <v>163</v>
      </c>
      <c r="C58" s="149" t="n">
        <v>49170</v>
      </c>
      <c r="D58" s="149" t="n">
        <f aca="false">E58+F58+G58</f>
        <v>0</v>
      </c>
      <c r="E58" s="149" t="n">
        <v>0</v>
      </c>
      <c r="F58" s="149" t="n">
        <v>0</v>
      </c>
      <c r="G58" s="156" t="n">
        <v>0</v>
      </c>
    </row>
    <row r="59" customFormat="false" ht="26.25" hidden="false" customHeight="true" outlineLevel="0" collapsed="false">
      <c r="A59" s="78"/>
      <c r="B59" s="186" t="s">
        <v>164</v>
      </c>
      <c r="C59" s="156" t="n">
        <v>3960</v>
      </c>
      <c r="D59" s="156" t="n">
        <f aca="false">E59+F59+G59</f>
        <v>990</v>
      </c>
      <c r="E59" s="156" t="n">
        <v>330</v>
      </c>
      <c r="F59" s="156" t="n">
        <v>330</v>
      </c>
      <c r="G59" s="156" t="n">
        <v>330</v>
      </c>
    </row>
    <row r="60" customFormat="false" ht="26.25" hidden="false" customHeight="true" outlineLevel="0" collapsed="false">
      <c r="A60" s="78"/>
      <c r="B60" s="148" t="s">
        <v>151</v>
      </c>
      <c r="C60" s="144" t="n">
        <v>3960</v>
      </c>
      <c r="D60" s="144" t="n">
        <f aca="false">E60+F60+G60</f>
        <v>990</v>
      </c>
      <c r="E60" s="144" t="n">
        <v>330</v>
      </c>
      <c r="F60" s="144" t="n">
        <v>330</v>
      </c>
      <c r="G60" s="144" t="n">
        <v>330</v>
      </c>
    </row>
    <row r="61" customFormat="false" ht="26.25" hidden="false" customHeight="true" outlineLevel="0" collapsed="false">
      <c r="A61" s="67"/>
      <c r="B61" s="135" t="s">
        <v>144</v>
      </c>
      <c r="C61" s="153" t="n">
        <v>7700</v>
      </c>
      <c r="D61" s="153" t="n">
        <f aca="false">E61+F61+G61</f>
        <v>0</v>
      </c>
      <c r="E61" s="153" t="n">
        <v>0</v>
      </c>
      <c r="F61" s="153" t="n">
        <v>0</v>
      </c>
      <c r="G61" s="153" t="n">
        <v>0</v>
      </c>
    </row>
    <row r="62" customFormat="false" ht="26.25" hidden="false" customHeight="true" outlineLevel="0" collapsed="false">
      <c r="A62" s="101"/>
      <c r="B62" s="166" t="s">
        <v>145</v>
      </c>
      <c r="C62" s="167" t="n">
        <v>11550</v>
      </c>
      <c r="D62" s="167" t="n">
        <f aca="false">E62+F62+G62</f>
        <v>2280</v>
      </c>
      <c r="E62" s="167" t="n">
        <v>760</v>
      </c>
      <c r="F62" s="167" t="n">
        <v>760</v>
      </c>
      <c r="G62" s="167" t="n">
        <v>760</v>
      </c>
    </row>
    <row r="63" customFormat="false" ht="24" hidden="false" customHeight="false" outlineLevel="0" collapsed="false">
      <c r="A63" s="67"/>
      <c r="B63" s="168" t="s">
        <v>6</v>
      </c>
      <c r="C63" s="149" t="n">
        <f aca="false">SUM(C58:C62)</f>
        <v>76340</v>
      </c>
      <c r="D63" s="149" t="n">
        <f aca="false">E63+F63+G63</f>
        <v>4260</v>
      </c>
      <c r="E63" s="149" t="n">
        <f aca="false">SUM(E58:E62)</f>
        <v>1420</v>
      </c>
      <c r="F63" s="149" t="n">
        <f aca="false">SUM(F58:F62)</f>
        <v>1420</v>
      </c>
      <c r="G63" s="149" t="n">
        <f aca="false">SUM(G58:G62)</f>
        <v>1420</v>
      </c>
    </row>
    <row r="64" customFormat="false" ht="28.5" hidden="false" customHeight="true" outlineLevel="0" collapsed="false">
      <c r="A64" s="78" t="n">
        <v>7</v>
      </c>
      <c r="B64" s="169" t="s">
        <v>165</v>
      </c>
      <c r="C64" s="170" t="n">
        <v>156600</v>
      </c>
      <c r="D64" s="170" t="n">
        <f aca="false">E64+F64+G64</f>
        <v>39150</v>
      </c>
      <c r="E64" s="170" t="n">
        <v>13050</v>
      </c>
      <c r="F64" s="170" t="n">
        <v>13050</v>
      </c>
      <c r="G64" s="170" t="n">
        <v>13050</v>
      </c>
    </row>
    <row r="65" customFormat="false" ht="23.25" hidden="false" customHeight="false" outlineLevel="0" collapsed="false">
      <c r="A65" s="134"/>
      <c r="B65" s="135" t="s">
        <v>151</v>
      </c>
      <c r="C65" s="153" t="n">
        <v>297000</v>
      </c>
      <c r="D65" s="153" t="n">
        <f aca="false">E65+F65+G65</f>
        <v>74250</v>
      </c>
      <c r="E65" s="153" t="n">
        <v>24750</v>
      </c>
      <c r="F65" s="153" t="n">
        <v>24750</v>
      </c>
      <c r="G65" s="153" t="n">
        <v>24750</v>
      </c>
    </row>
    <row r="66" customFormat="false" ht="27" hidden="false" customHeight="true" outlineLevel="0" collapsed="false">
      <c r="A66" s="78"/>
      <c r="B66" s="148" t="s">
        <v>143</v>
      </c>
      <c r="C66" s="144" t="n">
        <v>38040</v>
      </c>
      <c r="D66" s="144" t="n">
        <f aca="false">E66+F66+G66</f>
        <v>6525</v>
      </c>
      <c r="E66" s="144" t="n">
        <v>2175</v>
      </c>
      <c r="F66" s="144" t="n">
        <v>2175</v>
      </c>
      <c r="G66" s="144" t="n">
        <v>2175</v>
      </c>
    </row>
    <row r="67" customFormat="false" ht="27.75" hidden="false" customHeight="true" outlineLevel="0" collapsed="false">
      <c r="A67" s="78"/>
      <c r="B67" s="148" t="s">
        <v>152</v>
      </c>
      <c r="C67" s="144" t="n">
        <v>428040</v>
      </c>
      <c r="D67" s="144" t="n">
        <f aca="false">E67+F67+G67</f>
        <v>4500</v>
      </c>
      <c r="E67" s="144" t="n">
        <v>1500</v>
      </c>
      <c r="F67" s="144" t="n">
        <v>1500</v>
      </c>
      <c r="G67" s="144" t="n">
        <v>1500</v>
      </c>
    </row>
    <row r="68" customFormat="false" ht="28.5" hidden="false" customHeight="true" outlineLevel="0" collapsed="false">
      <c r="A68" s="78"/>
      <c r="B68" s="148" t="s">
        <v>144</v>
      </c>
      <c r="C68" s="144" t="n">
        <v>43920</v>
      </c>
      <c r="D68" s="144" t="n">
        <f aca="false">E68+F68+G68</f>
        <v>0</v>
      </c>
      <c r="E68" s="144" t="n">
        <v>0</v>
      </c>
      <c r="F68" s="144" t="n">
        <v>0</v>
      </c>
      <c r="G68" s="144" t="n">
        <v>0</v>
      </c>
    </row>
    <row r="69" customFormat="false" ht="25.5" hidden="false" customHeight="true" outlineLevel="0" collapsed="false">
      <c r="A69" s="78"/>
      <c r="B69" s="148" t="s">
        <v>145</v>
      </c>
      <c r="C69" s="144" t="n">
        <v>93290</v>
      </c>
      <c r="D69" s="144" t="n">
        <f aca="false">E69+F69+G69</f>
        <v>23310</v>
      </c>
      <c r="E69" s="144" t="n">
        <v>7770</v>
      </c>
      <c r="F69" s="144" t="n">
        <v>7770</v>
      </c>
      <c r="G69" s="144" t="n">
        <v>7770</v>
      </c>
    </row>
    <row r="70" customFormat="false" ht="30.75" hidden="false" customHeight="true" outlineLevel="0" collapsed="false">
      <c r="A70" s="171"/>
      <c r="B70" s="139" t="s">
        <v>154</v>
      </c>
      <c r="C70" s="150" t="n">
        <f aca="false">SUM(C64:C69)</f>
        <v>1056890</v>
      </c>
      <c r="D70" s="150" t="n">
        <f aca="false">SUM(D64:D69)</f>
        <v>147735</v>
      </c>
      <c r="E70" s="150" t="n">
        <f aca="false">SUM(E64:E69)</f>
        <v>49245</v>
      </c>
      <c r="F70" s="150" t="n">
        <f aca="false">SUM(F64:F69)</f>
        <v>49245</v>
      </c>
      <c r="G70" s="150" t="n">
        <f aca="false">SUM(G64:G69)</f>
        <v>49245</v>
      </c>
    </row>
    <row r="71" customFormat="false" ht="12" hidden="false" customHeight="true" outlineLevel="0" collapsed="false">
      <c r="A71" s="111"/>
      <c r="B71" s="172"/>
      <c r="C71" s="160"/>
      <c r="D71" s="160"/>
      <c r="E71" s="160"/>
      <c r="F71" s="160"/>
      <c r="G71" s="160"/>
    </row>
    <row r="72" customFormat="false" ht="24.75" hidden="false" customHeight="true" outlineLevel="0" collapsed="false">
      <c r="A72" s="85" t="s">
        <v>166</v>
      </c>
      <c r="B72" s="85"/>
      <c r="C72" s="85"/>
      <c r="D72" s="85"/>
      <c r="E72" s="85"/>
      <c r="F72" s="85"/>
      <c r="G72" s="85"/>
    </row>
    <row r="73" customFormat="false" ht="27.75" hidden="false" customHeight="true" outlineLevel="0" collapsed="false">
      <c r="A73" s="2" t="s">
        <v>97</v>
      </c>
      <c r="B73" s="2" t="s">
        <v>4</v>
      </c>
      <c r="C73" s="2" t="s">
        <v>5</v>
      </c>
      <c r="D73" s="119" t="s">
        <v>98</v>
      </c>
      <c r="E73" s="119"/>
      <c r="F73" s="119"/>
      <c r="G73" s="119"/>
    </row>
    <row r="74" customFormat="false" ht="26.25" hidden="false" customHeight="true" outlineLevel="0" collapsed="false">
      <c r="A74" s="129"/>
      <c r="B74" s="129"/>
      <c r="C74" s="129"/>
      <c r="D74" s="119" t="s">
        <v>192</v>
      </c>
      <c r="E74" s="130" t="s">
        <v>89</v>
      </c>
      <c r="F74" s="130" t="s">
        <v>90</v>
      </c>
      <c r="G74" s="130" t="s">
        <v>91</v>
      </c>
    </row>
    <row r="75" customFormat="false" ht="26.25" hidden="false" customHeight="true" outlineLevel="0" collapsed="false">
      <c r="A75" s="67"/>
      <c r="B75" s="172" t="s">
        <v>156</v>
      </c>
      <c r="C75" s="173" t="n">
        <f aca="false">C70</f>
        <v>1056890</v>
      </c>
      <c r="D75" s="162" t="n">
        <f aca="false">D70</f>
        <v>147735</v>
      </c>
      <c r="E75" s="162" t="n">
        <f aca="false">E70</f>
        <v>49245</v>
      </c>
      <c r="F75" s="162" t="n">
        <f aca="false">F70</f>
        <v>49245</v>
      </c>
      <c r="G75" s="162" t="n">
        <f aca="false">G70</f>
        <v>49245</v>
      </c>
    </row>
    <row r="76" customFormat="false" ht="26.25" hidden="false" customHeight="true" outlineLevel="0" collapsed="false">
      <c r="A76" s="78"/>
      <c r="B76" s="148" t="s">
        <v>147</v>
      </c>
      <c r="C76" s="144" t="n">
        <v>198000</v>
      </c>
      <c r="D76" s="144" t="n">
        <f aca="false">E76+F76+G76</f>
        <v>2355</v>
      </c>
      <c r="E76" s="144" t="n">
        <v>785</v>
      </c>
      <c r="F76" s="144" t="n">
        <v>785</v>
      </c>
      <c r="G76" s="144" t="n">
        <v>785</v>
      </c>
    </row>
    <row r="77" customFormat="false" ht="26.25" hidden="false" customHeight="true" outlineLevel="0" collapsed="false">
      <c r="A77" s="78"/>
      <c r="B77" s="154" t="s">
        <v>157</v>
      </c>
      <c r="C77" s="144" t="n">
        <v>18000</v>
      </c>
      <c r="D77" s="144" t="n">
        <f aca="false">E77+F77+G77</f>
        <v>2355</v>
      </c>
      <c r="E77" s="144" t="n">
        <v>785</v>
      </c>
      <c r="F77" s="144" t="n">
        <v>785</v>
      </c>
      <c r="G77" s="144" t="n">
        <v>785</v>
      </c>
    </row>
    <row r="78" customFormat="false" ht="26.25" hidden="false" customHeight="true" outlineLevel="0" collapsed="false">
      <c r="A78" s="125"/>
      <c r="B78" s="174" t="s">
        <v>146</v>
      </c>
      <c r="C78" s="149" t="n">
        <v>28000</v>
      </c>
      <c r="D78" s="149" t="n">
        <f aca="false">E78+F78+G78</f>
        <v>4500</v>
      </c>
      <c r="E78" s="149" t="n">
        <v>1500</v>
      </c>
      <c r="F78" s="149" t="n">
        <v>1500</v>
      </c>
      <c r="G78" s="149" t="n">
        <v>1500</v>
      </c>
    </row>
    <row r="79" customFormat="false" ht="26.25" hidden="false" customHeight="true" outlineLevel="0" collapsed="false">
      <c r="A79" s="158"/>
      <c r="B79" s="139" t="s">
        <v>6</v>
      </c>
      <c r="C79" s="150" t="n">
        <f aca="false">SUM(C75:C78)</f>
        <v>1300890</v>
      </c>
      <c r="D79" s="150" t="n">
        <f aca="false">SUM(D75:D78)</f>
        <v>156945</v>
      </c>
      <c r="E79" s="150" t="n">
        <f aca="false">SUM(E75:E78)</f>
        <v>52315</v>
      </c>
      <c r="F79" s="150" t="n">
        <f aca="false">SUM(F75:F78)</f>
        <v>52315</v>
      </c>
      <c r="G79" s="150" t="n">
        <f aca="false">SUM(G75:G78)</f>
        <v>52315</v>
      </c>
    </row>
    <row r="80" customFormat="false" ht="27.75" hidden="false" customHeight="true" outlineLevel="0" collapsed="false">
      <c r="A80" s="134" t="n">
        <v>8</v>
      </c>
      <c r="B80" s="152" t="s">
        <v>167</v>
      </c>
      <c r="C80" s="153" t="n">
        <v>421000</v>
      </c>
      <c r="D80" s="153" t="n">
        <f aca="false">E80+F80+G80</f>
        <v>147600</v>
      </c>
      <c r="E80" s="153" t="n">
        <v>29600</v>
      </c>
      <c r="F80" s="153" t="n">
        <v>32600</v>
      </c>
      <c r="G80" s="153" t="n">
        <v>85400</v>
      </c>
    </row>
    <row r="81" customFormat="false" ht="26.25" hidden="false" customHeight="true" outlineLevel="0" collapsed="false">
      <c r="A81" s="78"/>
      <c r="B81" s="148" t="s">
        <v>151</v>
      </c>
      <c r="C81" s="144" t="n">
        <v>40000</v>
      </c>
      <c r="D81" s="144" t="n">
        <f aca="false">E81+F81+G81</f>
        <v>6000</v>
      </c>
      <c r="E81" s="144" t="n">
        <v>0</v>
      </c>
      <c r="F81" s="144" t="n">
        <v>3000</v>
      </c>
      <c r="G81" s="144" t="n">
        <v>3000</v>
      </c>
    </row>
    <row r="82" customFormat="false" ht="24.75" hidden="false" customHeight="true" outlineLevel="0" collapsed="false">
      <c r="A82" s="78"/>
      <c r="B82" s="148" t="s">
        <v>143</v>
      </c>
      <c r="C82" s="144" t="n">
        <v>92000</v>
      </c>
      <c r="D82" s="144" t="n">
        <f aca="false">E82+F82+G82</f>
        <v>43500</v>
      </c>
      <c r="E82" s="144" t="n">
        <v>4500</v>
      </c>
      <c r="F82" s="144" t="n">
        <v>4500</v>
      </c>
      <c r="G82" s="144" t="n">
        <v>34500</v>
      </c>
    </row>
    <row r="83" customFormat="false" ht="24.75" hidden="false" customHeight="true" outlineLevel="0" collapsed="false">
      <c r="A83" s="78"/>
      <c r="B83" s="148" t="s">
        <v>152</v>
      </c>
      <c r="C83" s="144" t="n">
        <v>290000</v>
      </c>
      <c r="D83" s="144" t="n">
        <f aca="false">E83+F83+G83</f>
        <v>90000</v>
      </c>
      <c r="E83" s="144" t="n">
        <v>25000</v>
      </c>
      <c r="F83" s="144" t="n">
        <v>45000</v>
      </c>
      <c r="G83" s="144" t="n">
        <v>20000</v>
      </c>
    </row>
    <row r="84" customFormat="false" ht="27" hidden="false" customHeight="true" outlineLevel="0" collapsed="false">
      <c r="A84" s="67"/>
      <c r="B84" s="138" t="s">
        <v>144</v>
      </c>
      <c r="C84" s="144" t="n">
        <v>9000</v>
      </c>
      <c r="D84" s="144" t="n">
        <f aca="false">E84+F84+G84</f>
        <v>2000</v>
      </c>
      <c r="E84" s="144" t="n">
        <v>0</v>
      </c>
      <c r="F84" s="144" t="n">
        <v>0</v>
      </c>
      <c r="G84" s="144" t="n">
        <v>2000</v>
      </c>
    </row>
    <row r="85" customFormat="false" ht="26.25" hidden="false" customHeight="true" outlineLevel="0" collapsed="false">
      <c r="A85" s="78"/>
      <c r="B85" s="148" t="s">
        <v>145</v>
      </c>
      <c r="C85" s="136" t="n">
        <v>146000</v>
      </c>
      <c r="D85" s="136" t="n">
        <f aca="false">E85+F85+G85</f>
        <v>66500</v>
      </c>
      <c r="E85" s="144" t="n">
        <v>30500</v>
      </c>
      <c r="F85" s="144" t="n">
        <v>30500</v>
      </c>
      <c r="G85" s="144" t="n">
        <v>5500</v>
      </c>
    </row>
    <row r="86" customFormat="false" ht="28.5" hidden="false" customHeight="true" outlineLevel="0" collapsed="false">
      <c r="A86" s="78"/>
      <c r="B86" s="148" t="s">
        <v>146</v>
      </c>
      <c r="C86" s="136" t="n">
        <v>62200</v>
      </c>
      <c r="D86" s="136" t="n">
        <f aca="false">E86+F86+G86</f>
        <v>16600</v>
      </c>
      <c r="E86" s="144" t="n">
        <v>4200</v>
      </c>
      <c r="F86" s="144" t="n">
        <v>4200</v>
      </c>
      <c r="G86" s="144" t="n">
        <v>8200</v>
      </c>
    </row>
    <row r="87" customFormat="false" ht="25.5" hidden="false" customHeight="true" outlineLevel="0" collapsed="false">
      <c r="A87" s="78"/>
      <c r="B87" s="148" t="s">
        <v>147</v>
      </c>
      <c r="C87" s="144" t="n">
        <v>68000</v>
      </c>
      <c r="D87" s="144" t="n">
        <f aca="false">E87+F87+G87</f>
        <v>41000</v>
      </c>
      <c r="E87" s="144" t="n">
        <v>28000</v>
      </c>
      <c r="F87" s="144" t="n">
        <v>7500</v>
      </c>
      <c r="G87" s="144" t="n">
        <v>5500</v>
      </c>
    </row>
    <row r="88" customFormat="false" ht="27" hidden="false" customHeight="true" outlineLevel="0" collapsed="false">
      <c r="A88" s="78"/>
      <c r="B88" s="148" t="s">
        <v>157</v>
      </c>
      <c r="C88" s="144" t="n">
        <v>10000</v>
      </c>
      <c r="D88" s="144" t="n">
        <f aca="false">E88+F88+G88</f>
        <v>10000</v>
      </c>
      <c r="E88" s="136" t="n">
        <v>0</v>
      </c>
      <c r="F88" s="144" t="n">
        <v>5000</v>
      </c>
      <c r="G88" s="144" t="n">
        <v>5000</v>
      </c>
    </row>
    <row r="89" customFormat="false" ht="26.25" hidden="false" customHeight="true" outlineLevel="0" collapsed="false">
      <c r="A89" s="78"/>
      <c r="B89" s="175" t="s">
        <v>168</v>
      </c>
      <c r="C89" s="156" t="n">
        <v>24000</v>
      </c>
      <c r="D89" s="156" t="n">
        <f aca="false">E89+F89+G89</f>
        <v>6000</v>
      </c>
      <c r="E89" s="156" t="n">
        <v>2000</v>
      </c>
      <c r="F89" s="156" t="n">
        <v>2000</v>
      </c>
      <c r="G89" s="156" t="n">
        <v>2000</v>
      </c>
    </row>
    <row r="90" customFormat="false" ht="28.5" hidden="false" customHeight="true" outlineLevel="0" collapsed="false">
      <c r="A90" s="78"/>
      <c r="B90" s="139" t="s">
        <v>6</v>
      </c>
      <c r="C90" s="150" t="n">
        <f aca="false">SUM(C80:C89)</f>
        <v>1162200</v>
      </c>
      <c r="D90" s="150" t="n">
        <f aca="false">SUM(D80:D89)</f>
        <v>429200</v>
      </c>
      <c r="E90" s="150" t="n">
        <f aca="false">SUM(E80:E89)</f>
        <v>123800</v>
      </c>
      <c r="F90" s="150" t="n">
        <f aca="false">SUM(F80:F89)</f>
        <v>134300</v>
      </c>
      <c r="G90" s="150" t="n">
        <f aca="false">SUM(G80:G89)</f>
        <v>171100</v>
      </c>
    </row>
    <row r="91" customFormat="false" ht="30.75" hidden="false" customHeight="true" outlineLevel="0" collapsed="false">
      <c r="A91" s="78" t="n">
        <v>9</v>
      </c>
      <c r="B91" s="176" t="s">
        <v>169</v>
      </c>
      <c r="C91" s="153" t="n">
        <v>1229000</v>
      </c>
      <c r="D91" s="153" t="n">
        <f aca="false">E91+F91+G91</f>
        <v>253420</v>
      </c>
      <c r="E91" s="153" t="n">
        <v>74580</v>
      </c>
      <c r="F91" s="153" t="n">
        <v>124580</v>
      </c>
      <c r="G91" s="153" t="n">
        <v>54260</v>
      </c>
    </row>
    <row r="92" customFormat="false" ht="29.25" hidden="false" customHeight="true" outlineLevel="0" collapsed="false">
      <c r="A92" s="78"/>
      <c r="B92" s="148" t="s">
        <v>151</v>
      </c>
      <c r="C92" s="144" t="n">
        <v>252000</v>
      </c>
      <c r="D92" s="144" t="n">
        <f aca="false">E92+F92+G92</f>
        <v>110000</v>
      </c>
      <c r="E92" s="144" t="n">
        <v>47000</v>
      </c>
      <c r="F92" s="144" t="n">
        <v>36500</v>
      </c>
      <c r="G92" s="144" t="n">
        <v>26500</v>
      </c>
    </row>
    <row r="93" customFormat="false" ht="29.25" hidden="false" customHeight="true" outlineLevel="0" collapsed="false">
      <c r="A93" s="78"/>
      <c r="B93" s="148" t="s">
        <v>143</v>
      </c>
      <c r="C93" s="144" t="n">
        <v>1128000</v>
      </c>
      <c r="D93" s="144" t="n">
        <f aca="false">E93+F93+G93</f>
        <v>181000</v>
      </c>
      <c r="E93" s="144" t="n">
        <v>66500</v>
      </c>
      <c r="F93" s="144" t="n">
        <v>59500</v>
      </c>
      <c r="G93" s="144" t="n">
        <v>55000</v>
      </c>
    </row>
    <row r="94" customFormat="false" ht="28.5" hidden="false" customHeight="true" outlineLevel="0" collapsed="false">
      <c r="A94" s="78"/>
      <c r="B94" s="148" t="s">
        <v>152</v>
      </c>
      <c r="C94" s="144" t="n">
        <v>1750000</v>
      </c>
      <c r="D94" s="144" t="n">
        <f aca="false">E94+F94+G94</f>
        <v>454800</v>
      </c>
      <c r="E94" s="144" t="n">
        <v>153000</v>
      </c>
      <c r="F94" s="144" t="n">
        <v>153800</v>
      </c>
      <c r="G94" s="144" t="n">
        <v>148000</v>
      </c>
    </row>
    <row r="95" customFormat="false" ht="29.25" hidden="false" customHeight="true" outlineLevel="0" collapsed="false">
      <c r="A95" s="78"/>
      <c r="B95" s="148" t="s">
        <v>144</v>
      </c>
      <c r="C95" s="144" t="n">
        <v>20000</v>
      </c>
      <c r="D95" s="144" t="n">
        <f aca="false">E95+F95+G95</f>
        <v>8000</v>
      </c>
      <c r="E95" s="144" t="n">
        <v>3000</v>
      </c>
      <c r="F95" s="144" t="n">
        <v>2000</v>
      </c>
      <c r="G95" s="144" t="n">
        <v>3000</v>
      </c>
    </row>
    <row r="96" customFormat="false" ht="30" hidden="false" customHeight="true" outlineLevel="0" collapsed="false">
      <c r="A96" s="78"/>
      <c r="B96" s="148" t="s">
        <v>145</v>
      </c>
      <c r="C96" s="144" t="n">
        <v>360000</v>
      </c>
      <c r="D96" s="144" t="n">
        <f aca="false">E96+F96+G96</f>
        <v>137500</v>
      </c>
      <c r="E96" s="144" t="n">
        <v>27500</v>
      </c>
      <c r="F96" s="144" t="n">
        <v>72500</v>
      </c>
      <c r="G96" s="144" t="n">
        <v>37500</v>
      </c>
    </row>
    <row r="97" customFormat="false" ht="27" hidden="false" customHeight="true" outlineLevel="0" collapsed="false">
      <c r="A97" s="78"/>
      <c r="B97" s="148" t="s">
        <v>146</v>
      </c>
      <c r="C97" s="144" t="n">
        <v>267200</v>
      </c>
      <c r="D97" s="144" t="n">
        <f aca="false">E97+F97+G97</f>
        <v>94200</v>
      </c>
      <c r="E97" s="144" t="n">
        <v>31400</v>
      </c>
      <c r="F97" s="144" t="n">
        <v>31400</v>
      </c>
      <c r="G97" s="144" t="n">
        <v>31400</v>
      </c>
    </row>
    <row r="98" customFormat="false" ht="27.75" hidden="false" customHeight="true" outlineLevel="0" collapsed="false">
      <c r="A98" s="78"/>
      <c r="B98" s="148" t="s">
        <v>147</v>
      </c>
      <c r="C98" s="144" t="n">
        <v>466000</v>
      </c>
      <c r="D98" s="144" t="n">
        <f aca="false">E98+F98+G98</f>
        <v>176000</v>
      </c>
      <c r="E98" s="144" t="n">
        <v>60000</v>
      </c>
      <c r="F98" s="144" t="n">
        <v>45000</v>
      </c>
      <c r="G98" s="144" t="n">
        <v>71000</v>
      </c>
    </row>
    <row r="99" customFormat="false" ht="28.5" hidden="false" customHeight="true" outlineLevel="0" collapsed="false">
      <c r="A99" s="125"/>
      <c r="B99" s="175" t="s">
        <v>157</v>
      </c>
      <c r="C99" s="144" t="n">
        <v>480000</v>
      </c>
      <c r="D99" s="144" t="n">
        <f aca="false">E99+F99+G99</f>
        <v>140000</v>
      </c>
      <c r="E99" s="144" t="n">
        <v>40000</v>
      </c>
      <c r="F99" s="144" t="n">
        <v>50000</v>
      </c>
      <c r="G99" s="144" t="n">
        <v>50000</v>
      </c>
    </row>
    <row r="100" customFormat="false" ht="29.25" hidden="false" customHeight="true" outlineLevel="0" collapsed="false">
      <c r="A100" s="73"/>
      <c r="B100" s="177" t="s">
        <v>154</v>
      </c>
      <c r="C100" s="150" t="n">
        <f aca="false">SUM(C91:C99)</f>
        <v>5952200</v>
      </c>
      <c r="D100" s="150" t="n">
        <f aca="false">SUM(D91:D99)</f>
        <v>1554920</v>
      </c>
      <c r="E100" s="150" t="n">
        <f aca="false">SUM(E91:E99)</f>
        <v>502980</v>
      </c>
      <c r="F100" s="150" t="n">
        <f aca="false">SUM(F91:F99)</f>
        <v>575280</v>
      </c>
      <c r="G100" s="150" t="n">
        <f aca="false">SUM(G91:G99)</f>
        <v>476660</v>
      </c>
    </row>
    <row r="101" customFormat="false" ht="4.5" hidden="false" customHeight="true" outlineLevel="0" collapsed="false">
      <c r="A101" s="81"/>
      <c r="B101" s="172"/>
      <c r="C101" s="160"/>
      <c r="D101" s="160"/>
      <c r="E101" s="160"/>
      <c r="F101" s="160"/>
      <c r="G101" s="160"/>
    </row>
    <row r="102" customFormat="false" ht="4.5" hidden="false" customHeight="true" outlineLevel="0" collapsed="false">
      <c r="A102" s="81"/>
      <c r="B102" s="172"/>
      <c r="C102" s="160"/>
      <c r="D102" s="160"/>
      <c r="E102" s="160"/>
      <c r="F102" s="160"/>
      <c r="G102" s="160"/>
    </row>
    <row r="103" customFormat="false" ht="4.5" hidden="false" customHeight="true" outlineLevel="0" collapsed="false">
      <c r="A103" s="81"/>
      <c r="B103" s="172"/>
      <c r="C103" s="160"/>
      <c r="D103" s="160"/>
      <c r="E103" s="160"/>
      <c r="F103" s="160"/>
      <c r="G103" s="160"/>
    </row>
    <row r="104" customFormat="false" ht="4.5" hidden="false" customHeight="true" outlineLevel="0" collapsed="false">
      <c r="A104" s="81"/>
      <c r="B104" s="172"/>
      <c r="C104" s="160"/>
      <c r="D104" s="160"/>
      <c r="E104" s="160"/>
      <c r="F104" s="160"/>
      <c r="G104" s="160"/>
    </row>
    <row r="105" customFormat="false" ht="4.5" hidden="false" customHeight="true" outlineLevel="0" collapsed="false">
      <c r="A105" s="81"/>
      <c r="B105" s="172"/>
      <c r="C105" s="160"/>
      <c r="D105" s="160"/>
      <c r="E105" s="160"/>
      <c r="F105" s="160"/>
      <c r="G105" s="160"/>
    </row>
    <row r="106" customFormat="false" ht="4.5" hidden="false" customHeight="true" outlineLevel="0" collapsed="false">
      <c r="A106" s="81"/>
      <c r="B106" s="172"/>
      <c r="C106" s="160"/>
      <c r="D106" s="160"/>
      <c r="E106" s="160"/>
      <c r="F106" s="160"/>
      <c r="G106" s="160"/>
    </row>
    <row r="107" customFormat="false" ht="4.5" hidden="false" customHeight="true" outlineLevel="0" collapsed="false">
      <c r="A107" s="81"/>
      <c r="B107" s="172"/>
      <c r="C107" s="160"/>
      <c r="D107" s="160"/>
      <c r="E107" s="160"/>
      <c r="F107" s="160"/>
      <c r="G107" s="160"/>
    </row>
    <row r="108" customFormat="false" ht="4.5" hidden="false" customHeight="true" outlineLevel="0" collapsed="false">
      <c r="A108" s="81"/>
      <c r="B108" s="172"/>
      <c r="C108" s="160"/>
      <c r="D108" s="160"/>
      <c r="E108" s="160"/>
      <c r="F108" s="160"/>
      <c r="G108" s="160"/>
    </row>
    <row r="109" customFormat="false" ht="4.5" hidden="false" customHeight="true" outlineLevel="0" collapsed="false">
      <c r="A109" s="81"/>
      <c r="B109" s="172"/>
      <c r="C109" s="160"/>
      <c r="D109" s="160"/>
      <c r="E109" s="160"/>
      <c r="F109" s="160"/>
      <c r="G109" s="160"/>
    </row>
    <row r="110" customFormat="false" ht="4.5" hidden="false" customHeight="true" outlineLevel="0" collapsed="false">
      <c r="A110" s="81"/>
      <c r="B110" s="172"/>
      <c r="C110" s="160"/>
      <c r="D110" s="160"/>
      <c r="E110" s="160"/>
      <c r="F110" s="160"/>
      <c r="G110" s="160"/>
    </row>
    <row r="111" customFormat="false" ht="4.5" hidden="false" customHeight="true" outlineLevel="0" collapsed="false">
      <c r="A111" s="81"/>
      <c r="B111" s="172"/>
      <c r="C111" s="160"/>
      <c r="D111" s="160"/>
      <c r="E111" s="160"/>
      <c r="F111" s="160"/>
      <c r="G111" s="160"/>
    </row>
    <row r="112" customFormat="false" ht="4.5" hidden="false" customHeight="true" outlineLevel="0" collapsed="false">
      <c r="A112" s="81"/>
      <c r="B112" s="172"/>
      <c r="C112" s="160"/>
      <c r="D112" s="160"/>
      <c r="E112" s="160"/>
      <c r="F112" s="160"/>
      <c r="G112" s="160"/>
    </row>
    <row r="113" customFormat="false" ht="20.25" hidden="false" customHeight="true" outlineLevel="0" collapsed="false">
      <c r="A113" s="85" t="s">
        <v>170</v>
      </c>
      <c r="B113" s="85"/>
      <c r="C113" s="85"/>
      <c r="D113" s="85"/>
      <c r="E113" s="85"/>
      <c r="F113" s="85"/>
      <c r="G113" s="85"/>
    </row>
    <row r="114" customFormat="false" ht="23.25" hidden="false" customHeight="false" outlineLevel="0" collapsed="false">
      <c r="A114" s="2" t="s">
        <v>97</v>
      </c>
      <c r="B114" s="2" t="s">
        <v>4</v>
      </c>
      <c r="C114" s="2" t="s">
        <v>5</v>
      </c>
      <c r="D114" s="119" t="s">
        <v>98</v>
      </c>
      <c r="E114" s="119"/>
      <c r="F114" s="119"/>
      <c r="G114" s="119"/>
    </row>
    <row r="115" customFormat="false" ht="23.25" hidden="false" customHeight="false" outlineLevel="0" collapsed="false">
      <c r="A115" s="129"/>
      <c r="B115" s="129"/>
      <c r="C115" s="129"/>
      <c r="D115" s="119" t="s">
        <v>192</v>
      </c>
      <c r="E115" s="130" t="s">
        <v>89</v>
      </c>
      <c r="F115" s="130" t="s">
        <v>90</v>
      </c>
      <c r="G115" s="130" t="s">
        <v>91</v>
      </c>
    </row>
    <row r="116" customFormat="false" ht="20.25" hidden="false" customHeight="true" outlineLevel="0" collapsed="false">
      <c r="A116" s="67"/>
      <c r="B116" s="172" t="s">
        <v>156</v>
      </c>
      <c r="C116" s="162" t="n">
        <f aca="false">C100</f>
        <v>5952200</v>
      </c>
      <c r="D116" s="162" t="n">
        <f aca="false">D100</f>
        <v>1554920</v>
      </c>
      <c r="E116" s="162" t="n">
        <f aca="false">E100</f>
        <v>502980</v>
      </c>
      <c r="F116" s="162" t="n">
        <f aca="false">F100</f>
        <v>575280</v>
      </c>
      <c r="G116" s="162" t="n">
        <f aca="false">G100</f>
        <v>476660</v>
      </c>
    </row>
    <row r="117" customFormat="false" ht="23.25" hidden="false" customHeight="false" outlineLevel="0" collapsed="false">
      <c r="A117" s="78"/>
      <c r="B117" s="148" t="s">
        <v>168</v>
      </c>
      <c r="C117" s="144" t="n">
        <v>129000</v>
      </c>
      <c r="D117" s="144" t="n">
        <f aca="false">E117+F117+G117</f>
        <v>70000</v>
      </c>
      <c r="E117" s="144" t="n">
        <v>10000</v>
      </c>
      <c r="F117" s="144" t="n">
        <v>30000</v>
      </c>
      <c r="G117" s="144" t="n">
        <v>30000</v>
      </c>
    </row>
    <row r="118" customFormat="false" ht="23.25" hidden="false" customHeight="false" outlineLevel="0" collapsed="false">
      <c r="A118" s="78"/>
      <c r="B118" s="175" t="s">
        <v>171</v>
      </c>
      <c r="C118" s="144" t="n">
        <v>250000</v>
      </c>
      <c r="D118" s="144" t="n">
        <f aca="false">E117:E118+F118+G118</f>
        <v>32500</v>
      </c>
      <c r="E118" s="144" t="n">
        <v>0</v>
      </c>
      <c r="F118" s="144" t="n">
        <v>20000</v>
      </c>
      <c r="G118" s="144" t="n">
        <v>12500</v>
      </c>
    </row>
    <row r="119" customFormat="false" ht="23.25" hidden="false" customHeight="false" outlineLevel="0" collapsed="false">
      <c r="A119" s="78"/>
      <c r="B119" s="175" t="s">
        <v>172</v>
      </c>
      <c r="C119" s="144" t="n">
        <v>330000</v>
      </c>
      <c r="D119" s="144" t="n">
        <f aca="false">E119+F119+G119</f>
        <v>65000</v>
      </c>
      <c r="E119" s="144" t="n">
        <v>50000</v>
      </c>
      <c r="F119" s="144" t="n">
        <v>15000</v>
      </c>
      <c r="G119" s="144" t="n">
        <v>0</v>
      </c>
    </row>
    <row r="120" customFormat="false" ht="23.25" hidden="false" customHeight="false" outlineLevel="0" collapsed="false">
      <c r="A120" s="78"/>
      <c r="B120" s="175" t="s">
        <v>173</v>
      </c>
      <c r="C120" s="144" t="n">
        <v>180800</v>
      </c>
      <c r="D120" s="144" t="n">
        <f aca="false">E120+F120+G120</f>
        <v>51435</v>
      </c>
      <c r="E120" s="144" t="n">
        <v>26578</v>
      </c>
      <c r="F120" s="144" t="n">
        <v>16279</v>
      </c>
      <c r="G120" s="144" t="n">
        <v>8578</v>
      </c>
    </row>
    <row r="121" customFormat="false" ht="23.25" hidden="false" customHeight="false" outlineLevel="0" collapsed="false">
      <c r="A121" s="78"/>
      <c r="B121" s="175" t="s">
        <v>174</v>
      </c>
      <c r="C121" s="144" t="n">
        <v>95000</v>
      </c>
      <c r="D121" s="144" t="n">
        <f aca="false">E121+F121+G121</f>
        <v>35000</v>
      </c>
      <c r="E121" s="144" t="n">
        <v>0</v>
      </c>
      <c r="F121" s="144" t="n">
        <v>10000</v>
      </c>
      <c r="G121" s="144" t="n">
        <v>25000</v>
      </c>
    </row>
    <row r="122" customFormat="false" ht="23.25" hidden="false" customHeight="false" outlineLevel="0" collapsed="false">
      <c r="A122" s="78"/>
      <c r="B122" s="155" t="s">
        <v>148</v>
      </c>
      <c r="C122" s="132" t="n">
        <v>625000</v>
      </c>
      <c r="D122" s="149" t="n">
        <f aca="false">E122+F122+G122</f>
        <v>98000</v>
      </c>
      <c r="E122" s="132" t="n">
        <v>16000</v>
      </c>
      <c r="F122" s="132" t="n">
        <v>66000</v>
      </c>
      <c r="G122" s="132" t="n">
        <v>16000</v>
      </c>
    </row>
    <row r="123" customFormat="false" ht="24" hidden="false" customHeight="false" outlineLevel="0" collapsed="false">
      <c r="A123" s="134"/>
      <c r="B123" s="139" t="s">
        <v>6</v>
      </c>
      <c r="C123" s="150" t="n">
        <f aca="false">SUM(C116:C122)</f>
        <v>7562000</v>
      </c>
      <c r="D123" s="150" t="n">
        <f aca="false">SUM(D116:D122)</f>
        <v>1906855</v>
      </c>
      <c r="E123" s="150" t="n">
        <f aca="false">SUM(E116:E122)</f>
        <v>605558</v>
      </c>
      <c r="F123" s="150" t="n">
        <f aca="false">SUM(F116:F122)</f>
        <v>732559</v>
      </c>
      <c r="G123" s="150" t="n">
        <f aca="false">SUM(G116:G122)</f>
        <v>568738</v>
      </c>
    </row>
    <row r="124" customFormat="false" ht="25.5" hidden="false" customHeight="true" outlineLevel="0" collapsed="false">
      <c r="A124" s="134" t="n">
        <v>10</v>
      </c>
      <c r="B124" s="178" t="s">
        <v>175</v>
      </c>
      <c r="C124" s="144" t="n">
        <v>785000</v>
      </c>
      <c r="D124" s="144" t="n">
        <f aca="false">E124+F124+G124</f>
        <v>193000</v>
      </c>
      <c r="E124" s="144" t="n">
        <v>55000</v>
      </c>
      <c r="F124" s="144" t="n">
        <v>83000</v>
      </c>
      <c r="G124" s="144" t="n">
        <v>55000</v>
      </c>
    </row>
    <row r="125" customFormat="false" ht="22.5" hidden="false" customHeight="true" outlineLevel="0" collapsed="false">
      <c r="A125" s="78"/>
      <c r="B125" s="148" t="s">
        <v>151</v>
      </c>
      <c r="C125" s="144" t="n">
        <v>199000</v>
      </c>
      <c r="D125" s="144" t="n">
        <f aca="false">E125+F125+G125</f>
        <v>137000</v>
      </c>
      <c r="E125" s="144" t="n">
        <v>49000</v>
      </c>
      <c r="F125" s="144" t="n">
        <v>29000</v>
      </c>
      <c r="G125" s="144" t="n">
        <v>59000</v>
      </c>
    </row>
    <row r="126" customFormat="false" ht="22.5" hidden="false" customHeight="true" outlineLevel="0" collapsed="false">
      <c r="A126" s="78"/>
      <c r="B126" s="148" t="s">
        <v>143</v>
      </c>
      <c r="C126" s="144" t="n">
        <v>238000</v>
      </c>
      <c r="D126" s="144" t="n">
        <f aca="false">E126+F126+G126</f>
        <v>67450</v>
      </c>
      <c r="E126" s="144" t="n">
        <v>63650</v>
      </c>
      <c r="F126" s="144" t="n">
        <v>3150</v>
      </c>
      <c r="G126" s="144" t="n">
        <v>650</v>
      </c>
    </row>
    <row r="127" customFormat="false" ht="22.5" hidden="false" customHeight="true" outlineLevel="0" collapsed="false">
      <c r="A127" s="78"/>
      <c r="B127" s="148" t="s">
        <v>152</v>
      </c>
      <c r="C127" s="144" t="n">
        <v>230000</v>
      </c>
      <c r="D127" s="144" t="n">
        <f aca="false">E127+F127+G127</f>
        <v>67000</v>
      </c>
      <c r="E127" s="144" t="n">
        <v>32000</v>
      </c>
      <c r="F127" s="144" t="n">
        <v>25000</v>
      </c>
      <c r="G127" s="144" t="n">
        <v>10000</v>
      </c>
    </row>
    <row r="128" customFormat="false" ht="21.75" hidden="false" customHeight="true" outlineLevel="0" collapsed="false">
      <c r="A128" s="78"/>
      <c r="B128" s="148" t="s">
        <v>144</v>
      </c>
      <c r="C128" s="144" t="n">
        <v>175000</v>
      </c>
      <c r="D128" s="144" t="n">
        <f aca="false">E128+F128+G128</f>
        <v>40000</v>
      </c>
      <c r="E128" s="144" t="n">
        <v>0</v>
      </c>
      <c r="F128" s="144" t="n">
        <v>30000</v>
      </c>
      <c r="G128" s="144" t="n">
        <v>10000</v>
      </c>
    </row>
    <row r="129" customFormat="false" ht="23.25" hidden="false" customHeight="true" outlineLevel="0" collapsed="false">
      <c r="A129" s="78"/>
      <c r="B129" s="148" t="s">
        <v>145</v>
      </c>
      <c r="C129" s="144" t="n">
        <v>107000</v>
      </c>
      <c r="D129" s="144" t="n">
        <f aca="false">E129+F129+G129</f>
        <v>34000</v>
      </c>
      <c r="E129" s="144" t="n">
        <v>5500</v>
      </c>
      <c r="F129" s="144" t="n">
        <v>17000</v>
      </c>
      <c r="G129" s="144" t="n">
        <v>11500</v>
      </c>
    </row>
    <row r="130" customFormat="false" ht="21.75" hidden="false" customHeight="true" outlineLevel="0" collapsed="false">
      <c r="A130" s="78"/>
      <c r="B130" s="148" t="s">
        <v>146</v>
      </c>
      <c r="C130" s="144" t="n">
        <v>2470800</v>
      </c>
      <c r="D130" s="144" t="n">
        <f aca="false">E130+F130+G130</f>
        <v>655264.59</v>
      </c>
      <c r="E130" s="144" t="n">
        <v>166568.16</v>
      </c>
      <c r="F130" s="144" t="n">
        <v>328084.22</v>
      </c>
      <c r="G130" s="144" t="n">
        <v>160612.21</v>
      </c>
    </row>
    <row r="131" customFormat="false" ht="21" hidden="false" customHeight="true" outlineLevel="0" collapsed="false">
      <c r="A131" s="78"/>
      <c r="B131" s="148" t="s">
        <v>147</v>
      </c>
      <c r="C131" s="144" t="n">
        <v>256000</v>
      </c>
      <c r="D131" s="144" t="n">
        <f aca="false">E131+F131+G131</f>
        <v>40000</v>
      </c>
      <c r="E131" s="144" t="n">
        <v>20000</v>
      </c>
      <c r="F131" s="144" t="n">
        <v>10000</v>
      </c>
      <c r="G131" s="144" t="n">
        <v>10000</v>
      </c>
    </row>
    <row r="132" customFormat="false" ht="24" hidden="false" customHeight="true" outlineLevel="0" collapsed="false">
      <c r="A132" s="78"/>
      <c r="B132" s="148" t="s">
        <v>157</v>
      </c>
      <c r="C132" s="144" t="n">
        <v>111000</v>
      </c>
      <c r="D132" s="144" t="n">
        <f aca="false">E132+F132+G132</f>
        <v>31000</v>
      </c>
      <c r="E132" s="144" t="n">
        <v>10000</v>
      </c>
      <c r="F132" s="144" t="n">
        <v>11000</v>
      </c>
      <c r="G132" s="144" t="n">
        <v>10000</v>
      </c>
    </row>
    <row r="133" customFormat="false" ht="24" hidden="false" customHeight="true" outlineLevel="0" collapsed="false">
      <c r="A133" s="78"/>
      <c r="B133" s="148" t="s">
        <v>168</v>
      </c>
      <c r="C133" s="144" t="n">
        <v>60000</v>
      </c>
      <c r="D133" s="144" t="n">
        <f aca="false">E133+F133+G133</f>
        <v>6000</v>
      </c>
      <c r="E133" s="144" t="n">
        <v>0</v>
      </c>
      <c r="F133" s="144" t="n">
        <v>3000</v>
      </c>
      <c r="G133" s="144" t="n">
        <v>3000</v>
      </c>
    </row>
    <row r="134" customFormat="false" ht="21.75" hidden="false" customHeight="true" outlineLevel="0" collapsed="false">
      <c r="A134" s="67"/>
      <c r="B134" s="138" t="s">
        <v>173</v>
      </c>
      <c r="C134" s="149" t="n">
        <v>148800</v>
      </c>
      <c r="D134" s="149" t="n">
        <f aca="false">E134+F134+G134</f>
        <v>29523.15</v>
      </c>
      <c r="E134" s="149" t="n">
        <v>3223.22</v>
      </c>
      <c r="F134" s="149" t="n">
        <v>3076.71</v>
      </c>
      <c r="G134" s="149" t="n">
        <v>23223.22</v>
      </c>
    </row>
    <row r="135" customFormat="false" ht="22.5" hidden="false" customHeight="true" outlineLevel="0" collapsed="false">
      <c r="A135" s="124"/>
      <c r="B135" s="139" t="s">
        <v>6</v>
      </c>
      <c r="C135" s="150" t="n">
        <f aca="false">SUM(C124:C134)</f>
        <v>4780600</v>
      </c>
      <c r="D135" s="150" t="n">
        <f aca="false">SUM(D124:D134)</f>
        <v>1300237.74</v>
      </c>
      <c r="E135" s="150" t="n">
        <f aca="false">SUM(E124:E134)</f>
        <v>404941.38</v>
      </c>
      <c r="F135" s="150" t="n">
        <f aca="false">SUM(F124:F134)</f>
        <v>542310.93</v>
      </c>
      <c r="G135" s="150" t="n">
        <f aca="false">SUM(G124:G134)</f>
        <v>352985.43</v>
      </c>
    </row>
    <row r="136" customFormat="false" ht="24" hidden="false" customHeight="false" outlineLevel="0" collapsed="false">
      <c r="A136" s="67" t="n">
        <v>11</v>
      </c>
      <c r="B136" s="157" t="s">
        <v>176</v>
      </c>
      <c r="C136" s="149" t="n">
        <v>952000</v>
      </c>
      <c r="D136" s="149" t="n">
        <f aca="false">E136+F136+G136</f>
        <v>241000</v>
      </c>
      <c r="E136" s="149" t="n">
        <v>79000</v>
      </c>
      <c r="F136" s="149" t="n">
        <v>80000</v>
      </c>
      <c r="G136" s="149" t="n">
        <v>82000</v>
      </c>
    </row>
    <row r="137" customFormat="false" ht="23.25" hidden="false" customHeight="false" outlineLevel="0" collapsed="false">
      <c r="A137" s="78"/>
      <c r="B137" s="175" t="s">
        <v>168</v>
      </c>
      <c r="C137" s="156" t="n">
        <v>140000</v>
      </c>
      <c r="D137" s="156" t="n">
        <f aca="false">E137+F137+G137</f>
        <v>42700</v>
      </c>
      <c r="E137" s="156" t="n">
        <v>10900</v>
      </c>
      <c r="F137" s="156" t="n">
        <v>15900</v>
      </c>
      <c r="G137" s="156" t="n">
        <v>15900</v>
      </c>
    </row>
    <row r="138" customFormat="false" ht="22.5" hidden="false" customHeight="true" outlineLevel="0" collapsed="false">
      <c r="A138" s="78"/>
      <c r="B138" s="139" t="s">
        <v>6</v>
      </c>
      <c r="C138" s="150" t="n">
        <f aca="false">SUM(C136:C137)</f>
        <v>1092000</v>
      </c>
      <c r="D138" s="150" t="n">
        <f aca="false">SUM(D136:D137)</f>
        <v>283700</v>
      </c>
      <c r="E138" s="150" t="n">
        <f aca="false">SUM(E136:E137)</f>
        <v>89900</v>
      </c>
      <c r="F138" s="150" t="n">
        <f aca="false">SUM(F136:F137)</f>
        <v>95900</v>
      </c>
      <c r="G138" s="150" t="n">
        <f aca="false">SUM(G136:G137)</f>
        <v>97900</v>
      </c>
    </row>
    <row r="139" customFormat="false" ht="24" hidden="false" customHeight="true" outlineLevel="0" collapsed="false">
      <c r="A139" s="78" t="n">
        <v>12</v>
      </c>
      <c r="B139" s="176" t="s">
        <v>177</v>
      </c>
      <c r="C139" s="153" t="n">
        <v>130000</v>
      </c>
      <c r="D139" s="153" t="n">
        <f aca="false">E139+F139+G139</f>
        <v>0</v>
      </c>
      <c r="E139" s="153" t="n">
        <v>0</v>
      </c>
      <c r="F139" s="153" t="n">
        <v>0</v>
      </c>
      <c r="G139" s="153" t="n">
        <v>0</v>
      </c>
    </row>
    <row r="140" customFormat="false" ht="20.25" hidden="false" customHeight="true" outlineLevel="0" collapsed="false">
      <c r="A140" s="78"/>
      <c r="B140" s="148" t="s">
        <v>146</v>
      </c>
      <c r="C140" s="144" t="n">
        <v>5037000</v>
      </c>
      <c r="D140" s="144" t="n">
        <f aca="false">E140+F140+G140</f>
        <v>67000</v>
      </c>
      <c r="E140" s="144" t="n">
        <v>60000</v>
      </c>
      <c r="F140" s="144" t="n">
        <v>0</v>
      </c>
      <c r="G140" s="144" t="n">
        <v>7000</v>
      </c>
    </row>
    <row r="141" customFormat="false" ht="22.5" hidden="false" customHeight="true" outlineLevel="0" collapsed="false">
      <c r="A141" s="125"/>
      <c r="B141" s="148" t="s">
        <v>143</v>
      </c>
      <c r="C141" s="144" t="n">
        <v>150000</v>
      </c>
      <c r="D141" s="144" t="n">
        <f aca="false">E141+F141+G141</f>
        <v>0</v>
      </c>
      <c r="E141" s="144" t="n">
        <v>0</v>
      </c>
      <c r="F141" s="144" t="n">
        <v>0</v>
      </c>
      <c r="G141" s="144" t="n">
        <v>0</v>
      </c>
    </row>
    <row r="142" customFormat="false" ht="26.25" hidden="false" customHeight="true" outlineLevel="0" collapsed="false">
      <c r="A142" s="125"/>
      <c r="B142" s="148" t="s">
        <v>148</v>
      </c>
      <c r="C142" s="149" t="n">
        <v>157000</v>
      </c>
      <c r="D142" s="149" t="n">
        <f aca="false">E142+F142+G142</f>
        <v>0</v>
      </c>
      <c r="E142" s="149" t="n">
        <v>0</v>
      </c>
      <c r="F142" s="149" t="n">
        <v>0</v>
      </c>
      <c r="G142" s="149" t="n">
        <v>0</v>
      </c>
    </row>
    <row r="143" customFormat="false" ht="24" hidden="false" customHeight="true" outlineLevel="0" collapsed="false">
      <c r="A143" s="124"/>
      <c r="B143" s="139" t="s">
        <v>6</v>
      </c>
      <c r="C143" s="150" t="n">
        <f aca="false">SUM(C139:C142)</f>
        <v>5474000</v>
      </c>
      <c r="D143" s="150" t="n">
        <f aca="false">SUM(D139:D142)</f>
        <v>67000</v>
      </c>
      <c r="E143" s="150" t="n">
        <f aca="false">SUM(E139:E142)</f>
        <v>60000</v>
      </c>
      <c r="F143" s="150" t="n">
        <f aca="false">SUM(F139:F142)</f>
        <v>0</v>
      </c>
      <c r="G143" s="150" t="n">
        <f aca="false">SUM(G139:G142)</f>
        <v>7000</v>
      </c>
    </row>
    <row r="144" customFormat="false" ht="25.5" hidden="false" customHeight="true" outlineLevel="0" collapsed="false">
      <c r="A144" s="134" t="n">
        <v>13</v>
      </c>
      <c r="B144" s="176" t="s">
        <v>178</v>
      </c>
      <c r="C144" s="149" t="n">
        <v>22000</v>
      </c>
      <c r="D144" s="149" t="n">
        <f aca="false">E144+F144+G144</f>
        <v>0</v>
      </c>
      <c r="E144" s="149" t="n">
        <v>0</v>
      </c>
      <c r="F144" s="149" t="n">
        <v>0</v>
      </c>
      <c r="G144" s="153" t="n">
        <v>0</v>
      </c>
    </row>
    <row r="145" customFormat="false" ht="17.25" hidden="false" customHeight="true" outlineLevel="0" collapsed="false">
      <c r="A145" s="78"/>
      <c r="B145" s="148" t="s">
        <v>143</v>
      </c>
      <c r="C145" s="144" t="n">
        <v>22000</v>
      </c>
      <c r="D145" s="144" t="n">
        <f aca="false">E145+F145+G145</f>
        <v>0</v>
      </c>
      <c r="E145" s="144" t="n">
        <v>0</v>
      </c>
      <c r="F145" s="144" t="n">
        <v>0</v>
      </c>
      <c r="G145" s="144" t="n">
        <v>0</v>
      </c>
    </row>
    <row r="146" customFormat="false" ht="21" hidden="false" customHeight="true" outlineLevel="0" collapsed="false">
      <c r="A146" s="78"/>
      <c r="B146" s="148" t="s">
        <v>179</v>
      </c>
      <c r="C146" s="144" t="n">
        <v>858000</v>
      </c>
      <c r="D146" s="144" t="n">
        <f aca="false">E146+F146+G146</f>
        <v>811000</v>
      </c>
      <c r="E146" s="144" t="n">
        <v>24000</v>
      </c>
      <c r="F146" s="144" t="n">
        <v>787000</v>
      </c>
      <c r="G146" s="144" t="n">
        <v>0</v>
      </c>
    </row>
    <row r="147" customFormat="false" ht="23.25" hidden="false" customHeight="true" outlineLevel="0" collapsed="false">
      <c r="A147" s="78"/>
      <c r="B147" s="148" t="s">
        <v>187</v>
      </c>
      <c r="C147" s="144" t="n">
        <v>78400</v>
      </c>
      <c r="D147" s="144" t="n">
        <f aca="false">E147+F147+G147</f>
        <v>0</v>
      </c>
      <c r="E147" s="149" t="n">
        <v>0</v>
      </c>
      <c r="F147" s="149" t="n">
        <v>0</v>
      </c>
      <c r="G147" s="153" t="n">
        <v>0</v>
      </c>
    </row>
    <row r="148" customFormat="false" ht="27" hidden="false" customHeight="true" outlineLevel="0" collapsed="false">
      <c r="A148" s="179"/>
      <c r="B148" s="177" t="s">
        <v>154</v>
      </c>
      <c r="C148" s="150" t="n">
        <f aca="false">SUM(C144:C147)</f>
        <v>980400</v>
      </c>
      <c r="D148" s="150" t="n">
        <f aca="false">SUM(D144:D147)</f>
        <v>811000</v>
      </c>
      <c r="E148" s="150" t="e">
        <f aca="false">SUM(E144:E160)</f>
        <v>#VALUE!</v>
      </c>
      <c r="F148" s="150" t="n">
        <f aca="false">SUM(F144:F147)</f>
        <v>787000</v>
      </c>
      <c r="G148" s="150" t="n">
        <f aca="false">SUM(G144:G147)</f>
        <v>0</v>
      </c>
    </row>
    <row r="149" customFormat="false" ht="15.75" hidden="false" customHeight="true" outlineLevel="0" collapsed="false">
      <c r="A149" s="81"/>
      <c r="B149" s="172"/>
      <c r="C149" s="160"/>
      <c r="D149" s="160"/>
      <c r="E149" s="160"/>
      <c r="F149" s="160"/>
      <c r="G149" s="160"/>
    </row>
    <row r="150" customFormat="false" ht="23.25" hidden="false" customHeight="true" outlineLevel="0" collapsed="false">
      <c r="A150" s="85" t="s">
        <v>180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2" t="s">
        <v>97</v>
      </c>
      <c r="B151" s="2" t="s">
        <v>4</v>
      </c>
      <c r="C151" s="2" t="s">
        <v>5</v>
      </c>
      <c r="D151" s="119" t="s">
        <v>98</v>
      </c>
      <c r="E151" s="119"/>
      <c r="F151" s="119"/>
      <c r="G151" s="119"/>
    </row>
    <row r="152" customFormat="false" ht="27" hidden="false" customHeight="true" outlineLevel="0" collapsed="false">
      <c r="A152" s="129"/>
      <c r="B152" s="129"/>
      <c r="C152" s="129"/>
      <c r="D152" s="119" t="s">
        <v>192</v>
      </c>
      <c r="E152" s="130" t="s">
        <v>89</v>
      </c>
      <c r="F152" s="130" t="s">
        <v>90</v>
      </c>
      <c r="G152" s="130" t="s">
        <v>91</v>
      </c>
    </row>
    <row r="153" customFormat="false" ht="27" hidden="false" customHeight="true" outlineLevel="0" collapsed="false">
      <c r="A153" s="67"/>
      <c r="B153" s="180" t="s">
        <v>156</v>
      </c>
      <c r="C153" s="162" t="n">
        <f aca="false">C148</f>
        <v>980400</v>
      </c>
      <c r="D153" s="162" t="n">
        <f aca="false">D148</f>
        <v>811000</v>
      </c>
      <c r="E153" s="181" t="e">
        <f aca="false">E148</f>
        <v>#VALUE!</v>
      </c>
      <c r="F153" s="181" t="n">
        <f aca="false">F148</f>
        <v>787000</v>
      </c>
      <c r="G153" s="162" t="n">
        <f aca="false">G148</f>
        <v>0</v>
      </c>
    </row>
    <row r="154" customFormat="false" ht="27" hidden="false" customHeight="true" outlineLevel="0" collapsed="false">
      <c r="A154" s="78"/>
      <c r="B154" s="148" t="s">
        <v>146</v>
      </c>
      <c r="C154" s="163" t="n">
        <v>14000</v>
      </c>
      <c r="D154" s="163" t="n">
        <f aca="false">E154+F154+G154</f>
        <v>14000</v>
      </c>
      <c r="E154" s="144" t="n">
        <v>14000</v>
      </c>
      <c r="F154" s="144" t="n">
        <v>0</v>
      </c>
      <c r="G154" s="144" t="n">
        <v>0</v>
      </c>
    </row>
    <row r="155" customFormat="false" ht="27" hidden="false" customHeight="true" outlineLevel="0" collapsed="false">
      <c r="A155" s="78"/>
      <c r="B155" s="148" t="s">
        <v>152</v>
      </c>
      <c r="C155" s="163" t="n">
        <v>100000</v>
      </c>
      <c r="D155" s="163" t="n">
        <f aca="false">E155+F155+G155</f>
        <v>25000</v>
      </c>
      <c r="E155" s="144" t="n">
        <v>10000</v>
      </c>
      <c r="F155" s="144" t="n">
        <v>10000</v>
      </c>
      <c r="G155" s="144" t="n">
        <v>5000</v>
      </c>
    </row>
    <row r="156" customFormat="false" ht="27" hidden="false" customHeight="true" outlineLevel="0" collapsed="false">
      <c r="A156" s="78"/>
      <c r="B156" s="148" t="s">
        <v>144</v>
      </c>
      <c r="C156" s="163" t="n">
        <v>320000</v>
      </c>
      <c r="D156" s="163" t="n">
        <f aca="false">E156+F156+G156</f>
        <v>320000</v>
      </c>
      <c r="E156" s="144"/>
      <c r="F156" s="144"/>
      <c r="G156" s="144" t="n">
        <v>320000</v>
      </c>
      <c r="H156" s="12"/>
    </row>
    <row r="157" customFormat="false" ht="27" hidden="false" customHeight="true" outlineLevel="0" collapsed="false">
      <c r="A157" s="78"/>
      <c r="B157" s="187" t="s">
        <v>145</v>
      </c>
      <c r="C157" s="87" t="n">
        <v>30000</v>
      </c>
      <c r="D157" s="163" t="n">
        <f aca="false">E157+F157+G157</f>
        <v>0</v>
      </c>
      <c r="E157" s="144" t="n">
        <v>0</v>
      </c>
      <c r="F157" s="144" t="n">
        <v>0</v>
      </c>
      <c r="G157" s="144" t="n">
        <v>0</v>
      </c>
    </row>
    <row r="158" customFormat="false" ht="27" hidden="false" customHeight="true" outlineLevel="0" collapsed="false">
      <c r="A158" s="78"/>
      <c r="B158" s="187" t="s">
        <v>181</v>
      </c>
      <c r="C158" s="87" t="n">
        <v>113500</v>
      </c>
      <c r="D158" s="163" t="n">
        <f aca="false">E158+F158+G158</f>
        <v>0</v>
      </c>
      <c r="E158" s="144" t="n">
        <v>0</v>
      </c>
      <c r="F158" s="144" t="n">
        <v>0</v>
      </c>
      <c r="G158" s="144" t="n">
        <v>0</v>
      </c>
    </row>
    <row r="159" customFormat="false" ht="27" hidden="false" customHeight="true" outlineLevel="0" collapsed="false">
      <c r="A159" s="78"/>
      <c r="B159" s="187" t="s">
        <v>148</v>
      </c>
      <c r="C159" s="87" t="n">
        <v>4200</v>
      </c>
      <c r="D159" s="163" t="n">
        <f aca="false">E159+F159+G159</f>
        <v>0</v>
      </c>
      <c r="E159" s="144" t="n">
        <v>0</v>
      </c>
      <c r="F159" s="144" t="n">
        <v>0</v>
      </c>
      <c r="G159" s="144" t="n">
        <v>0</v>
      </c>
    </row>
    <row r="160" customFormat="false" ht="27" hidden="false" customHeight="true" outlineLevel="0" collapsed="false">
      <c r="A160" s="78"/>
      <c r="B160" s="148" t="s">
        <v>147</v>
      </c>
      <c r="C160" s="71" t="n">
        <v>241900</v>
      </c>
      <c r="D160" s="156" t="n">
        <f aca="false">E160+F160+G160</f>
        <v>40000</v>
      </c>
      <c r="E160" s="149" t="n">
        <v>0</v>
      </c>
      <c r="F160" s="149" t="n">
        <v>20000</v>
      </c>
      <c r="G160" s="149" t="n">
        <v>20000</v>
      </c>
    </row>
    <row r="161" customFormat="false" ht="27" hidden="false" customHeight="true" outlineLevel="0" collapsed="false">
      <c r="A161" s="78"/>
      <c r="B161" s="148" t="s">
        <v>173</v>
      </c>
      <c r="C161" s="71" t="n">
        <v>30000</v>
      </c>
      <c r="D161" s="167" t="n">
        <f aca="false">E161+F161+G161</f>
        <v>30000</v>
      </c>
      <c r="E161" s="167" t="n">
        <v>30000</v>
      </c>
      <c r="F161" s="167" t="n">
        <v>0</v>
      </c>
      <c r="G161" s="167" t="n">
        <v>0</v>
      </c>
    </row>
    <row r="162" customFormat="false" ht="27" hidden="false" customHeight="true" outlineLevel="0" collapsed="false">
      <c r="A162" s="78"/>
      <c r="B162" s="139" t="s">
        <v>6</v>
      </c>
      <c r="C162" s="150" t="n">
        <f aca="false">SUM(C153:C161)</f>
        <v>1834000</v>
      </c>
      <c r="D162" s="150" t="n">
        <f aca="false">SUM(D153:D161)</f>
        <v>1240000</v>
      </c>
      <c r="E162" s="188" t="n">
        <f aca="false">SUM(E154:E161)</f>
        <v>54000</v>
      </c>
      <c r="F162" s="150" t="n">
        <f aca="false">SUM(F153:F161)</f>
        <v>817000</v>
      </c>
      <c r="G162" s="150" t="n">
        <f aca="false">SUM(G153:G161)</f>
        <v>345000</v>
      </c>
    </row>
    <row r="163" customFormat="false" ht="29.25" hidden="false" customHeight="true" outlineLevel="0" collapsed="false">
      <c r="A163" s="78" t="n">
        <v>14</v>
      </c>
      <c r="B163" s="183" t="s">
        <v>182</v>
      </c>
      <c r="C163" s="149" t="n">
        <v>2567700</v>
      </c>
      <c r="D163" s="149" t="n">
        <f aca="false">E163+F163+G163</f>
        <v>540000</v>
      </c>
      <c r="E163" s="149" t="n">
        <v>0</v>
      </c>
      <c r="F163" s="149" t="n">
        <v>0</v>
      </c>
      <c r="G163" s="149" t="n">
        <v>540000</v>
      </c>
    </row>
    <row r="164" customFormat="false" ht="25.5" hidden="false" customHeight="true" outlineLevel="0" collapsed="false">
      <c r="A164" s="78"/>
      <c r="B164" s="148" t="s">
        <v>168</v>
      </c>
      <c r="C164" s="144" t="n">
        <v>200000</v>
      </c>
      <c r="D164" s="144" t="n">
        <f aca="false">E164+F164+G164</f>
        <v>0</v>
      </c>
      <c r="E164" s="144" t="n">
        <v>0</v>
      </c>
      <c r="F164" s="144" t="n">
        <v>0</v>
      </c>
      <c r="G164" s="144" t="n">
        <v>0</v>
      </c>
    </row>
    <row r="165" customFormat="false" ht="27.75" hidden="false" customHeight="true" outlineLevel="0" collapsed="false">
      <c r="A165" s="78"/>
      <c r="B165" s="135" t="s">
        <v>147</v>
      </c>
      <c r="C165" s="149" t="n">
        <v>50700</v>
      </c>
      <c r="D165" s="149" t="n">
        <f aca="false">E165+F165+G165</f>
        <v>50700</v>
      </c>
      <c r="E165" s="149" t="n">
        <v>0</v>
      </c>
      <c r="F165" s="149" t="n">
        <v>0</v>
      </c>
      <c r="G165" s="153" t="n">
        <v>50700</v>
      </c>
    </row>
    <row r="166" customFormat="false" ht="27.75" hidden="false" customHeight="true" outlineLevel="0" collapsed="false">
      <c r="A166" s="78"/>
      <c r="B166" s="187" t="s">
        <v>148</v>
      </c>
      <c r="C166" s="167" t="n">
        <v>50000</v>
      </c>
      <c r="D166" s="167" t="n">
        <f aca="false">E166+F166+G166</f>
        <v>0</v>
      </c>
      <c r="E166" s="167" t="n">
        <v>0</v>
      </c>
      <c r="F166" s="167" t="n">
        <v>0</v>
      </c>
      <c r="G166" s="149" t="n">
        <v>0</v>
      </c>
    </row>
    <row r="167" customFormat="false" ht="27.75" hidden="false" customHeight="true" outlineLevel="0" collapsed="false">
      <c r="A167" s="124"/>
      <c r="B167" s="139" t="s">
        <v>6</v>
      </c>
      <c r="C167" s="150" t="n">
        <f aca="false">SUM(C163:C166)</f>
        <v>2868400</v>
      </c>
      <c r="D167" s="150" t="n">
        <f aca="false">SUM(D163:D166)</f>
        <v>590700</v>
      </c>
      <c r="E167" s="150" t="n">
        <f aca="false">SUM(E163:E166)</f>
        <v>0</v>
      </c>
      <c r="F167" s="150" t="n">
        <f aca="false">SUM(F163:F166)</f>
        <v>0</v>
      </c>
      <c r="G167" s="150" t="n">
        <f aca="false">SUM(G163:G166)</f>
        <v>590700</v>
      </c>
    </row>
    <row r="168" customFormat="false" ht="33" hidden="false" customHeight="true" outlineLevel="0" collapsed="false">
      <c r="A168" s="67" t="n">
        <v>15</v>
      </c>
      <c r="B168" s="183" t="s">
        <v>183</v>
      </c>
      <c r="C168" s="132" t="n">
        <v>2500850</v>
      </c>
      <c r="D168" s="184" t="n">
        <f aca="false">E168+F168+G168</f>
        <v>372024.99</v>
      </c>
      <c r="E168" s="132" t="n">
        <v>99008.33</v>
      </c>
      <c r="F168" s="132" t="n">
        <v>174008.33</v>
      </c>
      <c r="G168" s="132" t="n">
        <v>99008.33</v>
      </c>
    </row>
    <row r="169" customFormat="false" ht="30" hidden="false" customHeight="true" outlineLevel="0" collapsed="false">
      <c r="A169" s="78"/>
      <c r="B169" s="185" t="s">
        <v>184</v>
      </c>
      <c r="C169" s="136" t="n">
        <v>150000</v>
      </c>
      <c r="D169" s="144" t="n">
        <f aca="false">E169+G169</f>
        <v>0</v>
      </c>
      <c r="E169" s="144" t="n">
        <v>0</v>
      </c>
      <c r="F169" s="144" t="n">
        <v>0</v>
      </c>
      <c r="G169" s="144" t="n">
        <v>0</v>
      </c>
    </row>
    <row r="170" customFormat="false" ht="30" hidden="false" customHeight="true" outlineLevel="0" collapsed="false">
      <c r="A170" s="124"/>
      <c r="B170" s="148" t="s">
        <v>148</v>
      </c>
      <c r="C170" s="144" t="n">
        <v>84000</v>
      </c>
      <c r="D170" s="144" t="n">
        <f aca="false">E170+F170+G170</f>
        <v>24000</v>
      </c>
      <c r="E170" s="144" t="n">
        <v>8000</v>
      </c>
      <c r="F170" s="144" t="n">
        <v>8000</v>
      </c>
      <c r="G170" s="144" t="n">
        <v>8000</v>
      </c>
    </row>
    <row r="171" customFormat="false" ht="30" hidden="false" customHeight="true" outlineLevel="0" collapsed="false">
      <c r="A171" s="126"/>
      <c r="B171" s="175" t="s">
        <v>174</v>
      </c>
      <c r="C171" s="149" t="n">
        <v>100000</v>
      </c>
      <c r="D171" s="149" t="n">
        <f aca="false">E171+F171+G171</f>
        <v>0</v>
      </c>
      <c r="E171" s="149" t="n">
        <v>0</v>
      </c>
      <c r="F171" s="149" t="n">
        <v>0</v>
      </c>
      <c r="G171" s="149" t="n">
        <v>0</v>
      </c>
    </row>
    <row r="172" customFormat="false" ht="36" hidden="false" customHeight="true" outlineLevel="0" collapsed="false">
      <c r="A172" s="99"/>
      <c r="B172" s="139" t="s">
        <v>6</v>
      </c>
      <c r="C172" s="150" t="n">
        <f aca="false">SUM(C168:C171)</f>
        <v>2834850</v>
      </c>
      <c r="D172" s="150" t="n">
        <f aca="false">SUM(D168:D171)</f>
        <v>396024.99</v>
      </c>
      <c r="E172" s="150" t="n">
        <f aca="false">SUM(E168:E171)</f>
        <v>107008.33</v>
      </c>
      <c r="F172" s="150" t="n">
        <f aca="false">SUM(F168:F171)</f>
        <v>182008.33</v>
      </c>
      <c r="G172" s="150" t="n">
        <f aca="false">SUM(G168:G171)</f>
        <v>107008.33</v>
      </c>
    </row>
    <row r="173" customFormat="false" ht="15" hidden="false" customHeight="false" outlineLevel="0" collapsed="false">
      <c r="A173" s="115"/>
      <c r="B173" s="115"/>
      <c r="C173" s="115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/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/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 t="s">
        <v>62</v>
      </c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  <row r="305" customFormat="false" ht="14.25" hidden="false" customHeight="false" outlineLevel="0" collapsed="false">
      <c r="A305" s="115"/>
      <c r="B305" s="115"/>
      <c r="C305" s="115"/>
      <c r="D305" s="115"/>
      <c r="E305" s="115"/>
      <c r="F305" s="115"/>
      <c r="G305" s="115"/>
    </row>
    <row r="306" customFormat="false" ht="14.25" hidden="false" customHeight="false" outlineLevel="0" collapsed="false">
      <c r="A306" s="115"/>
      <c r="B306" s="115"/>
      <c r="C306" s="115"/>
      <c r="D306" s="115"/>
      <c r="E306" s="115"/>
      <c r="F306" s="115"/>
      <c r="G306" s="115"/>
    </row>
    <row r="307" customFormat="false" ht="14.25" hidden="false" customHeight="false" outlineLevel="0" collapsed="false">
      <c r="A307" s="115"/>
      <c r="B307" s="115"/>
      <c r="C307" s="115"/>
      <c r="D307" s="115"/>
      <c r="E307" s="115"/>
      <c r="F307" s="115"/>
      <c r="G307" s="115"/>
    </row>
    <row r="308" customFormat="false" ht="14.25" hidden="false" customHeight="false" outlineLevel="0" collapsed="false">
      <c r="A308" s="115"/>
      <c r="B308" s="115"/>
      <c r="C308" s="115"/>
      <c r="D308" s="115"/>
      <c r="E308" s="115"/>
      <c r="F308" s="115"/>
      <c r="G308" s="115"/>
    </row>
    <row r="309" customFormat="false" ht="14.25" hidden="false" customHeight="false" outlineLevel="0" collapsed="false">
      <c r="A309" s="115"/>
      <c r="B309" s="115"/>
      <c r="C309" s="115"/>
      <c r="D309" s="115"/>
      <c r="E309" s="115"/>
      <c r="F309" s="115"/>
      <c r="G309" s="115"/>
    </row>
    <row r="310" customFormat="false" ht="14.25" hidden="false" customHeight="false" outlineLevel="0" collapsed="false">
      <c r="A310" s="115"/>
      <c r="B310" s="115"/>
      <c r="C310" s="115"/>
      <c r="D310" s="115"/>
      <c r="E310" s="115"/>
      <c r="F310" s="115"/>
      <c r="G310" s="115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2:G72"/>
    <mergeCell ref="D73:G73"/>
    <mergeCell ref="A113:G113"/>
    <mergeCell ref="D114:G114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34" colorId="64" zoomScale="140" zoomScaleNormal="100" zoomScalePageLayoutView="140" workbookViewId="0">
      <selection pane="topLeft" activeCell="C39" activeCellId="0" sqref="C3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93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94</v>
      </c>
      <c r="B3" s="1"/>
      <c r="C3" s="1"/>
      <c r="D3" s="1"/>
      <c r="E3" s="1"/>
      <c r="F3" s="1"/>
      <c r="G3" s="1"/>
    </row>
    <row r="4" customFormat="false" ht="52.5" hidden="false" customHeight="true" outlineLevel="0" collapsed="false">
      <c r="A4" s="189" t="s">
        <v>3</v>
      </c>
      <c r="B4" s="189" t="s">
        <v>4</v>
      </c>
      <c r="C4" s="189" t="s">
        <v>5</v>
      </c>
      <c r="D4" s="189" t="s">
        <v>6</v>
      </c>
      <c r="E4" s="189" t="s">
        <v>7</v>
      </c>
      <c r="F4" s="189" t="s">
        <v>8</v>
      </c>
      <c r="G4" s="189" t="s">
        <v>9</v>
      </c>
    </row>
    <row r="5" customFormat="false" ht="30" hidden="false" customHeight="true" outlineLevel="0" collapsed="false">
      <c r="A5" s="67" t="n">
        <v>1</v>
      </c>
      <c r="B5" s="5" t="s">
        <v>10</v>
      </c>
      <c r="C5" s="5"/>
      <c r="D5" s="68"/>
      <c r="E5" s="68"/>
      <c r="F5" s="68"/>
      <c r="G5" s="68"/>
    </row>
    <row r="6" customFormat="false" ht="32.25" hidden="false" customHeight="true" outlineLevel="0" collapsed="false">
      <c r="A6" s="124"/>
      <c r="B6" s="8" t="s">
        <v>61</v>
      </c>
      <c r="C6" s="123"/>
      <c r="D6" s="124"/>
      <c r="E6" s="69" t="s">
        <v>62</v>
      </c>
      <c r="F6" s="124"/>
      <c r="G6" s="124"/>
    </row>
    <row r="7" customFormat="false" ht="32.25" hidden="false" customHeight="true" outlineLevel="0" collapsed="false">
      <c r="A7" s="124"/>
      <c r="B7" s="69" t="s">
        <v>63</v>
      </c>
      <c r="C7" s="71" t="n">
        <v>2266190</v>
      </c>
      <c r="D7" s="71" t="n">
        <v>566547</v>
      </c>
      <c r="E7" s="71" t="n">
        <v>188849</v>
      </c>
      <c r="F7" s="71" t="n">
        <v>188849</v>
      </c>
      <c r="G7" s="71" t="n">
        <v>188849</v>
      </c>
    </row>
    <row r="8" customFormat="false" ht="32.25" hidden="false" customHeight="true" outlineLevel="0" collapsed="false">
      <c r="A8" s="124"/>
      <c r="B8" s="69" t="s">
        <v>64</v>
      </c>
      <c r="C8" s="71" t="n">
        <v>9300</v>
      </c>
      <c r="D8" s="71" t="n">
        <v>2325</v>
      </c>
      <c r="E8" s="71" t="n">
        <v>775</v>
      </c>
      <c r="F8" s="71" t="n">
        <v>775</v>
      </c>
      <c r="G8" s="71" t="n">
        <v>775</v>
      </c>
    </row>
    <row r="9" customFormat="false" ht="32.25" hidden="false" customHeight="true" outlineLevel="0" collapsed="false">
      <c r="A9" s="124"/>
      <c r="B9" s="69" t="s">
        <v>65</v>
      </c>
      <c r="C9" s="71" t="n">
        <v>42000</v>
      </c>
      <c r="D9" s="71" t="n">
        <f aca="false">E9+F9+G9</f>
        <v>10500</v>
      </c>
      <c r="E9" s="71" t="n">
        <v>3500</v>
      </c>
      <c r="F9" s="71" t="n">
        <v>3500</v>
      </c>
      <c r="G9" s="71" t="n">
        <v>3500</v>
      </c>
    </row>
    <row r="10" customFormat="false" ht="33" hidden="false" customHeight="true" outlineLevel="0" collapsed="false">
      <c r="A10" s="124"/>
      <c r="B10" s="69" t="s">
        <v>66</v>
      </c>
      <c r="C10" s="71" t="n">
        <v>240650</v>
      </c>
      <c r="D10" s="71" t="n">
        <v>60162</v>
      </c>
      <c r="E10" s="71" t="n">
        <v>20054</v>
      </c>
      <c r="F10" s="71" t="n">
        <v>20054</v>
      </c>
      <c r="G10" s="71" t="n">
        <v>20054</v>
      </c>
    </row>
    <row r="11" customFormat="false" ht="33" hidden="false" customHeight="true" outlineLevel="0" collapsed="false">
      <c r="A11" s="124"/>
      <c r="B11" s="69" t="s">
        <v>67</v>
      </c>
      <c r="C11" s="190" t="s">
        <v>32</v>
      </c>
      <c r="D11" s="190" t="s">
        <v>32</v>
      </c>
      <c r="E11" s="190" t="s">
        <v>32</v>
      </c>
      <c r="F11" s="190" t="s">
        <v>32</v>
      </c>
      <c r="G11" s="190" t="s">
        <v>32</v>
      </c>
    </row>
    <row r="12" customFormat="false" ht="30" hidden="false" customHeight="true" outlineLevel="0" collapsed="false">
      <c r="A12" s="124"/>
      <c r="B12" s="69" t="s">
        <v>68</v>
      </c>
      <c r="C12" s="71" t="n">
        <v>252860</v>
      </c>
      <c r="D12" s="71" t="n">
        <v>63216</v>
      </c>
      <c r="E12" s="71" t="n">
        <v>21071</v>
      </c>
      <c r="F12" s="71" t="n">
        <v>21071</v>
      </c>
      <c r="G12" s="71" t="n">
        <v>21071</v>
      </c>
    </row>
    <row r="13" customFormat="false" ht="33.75" hidden="false" customHeight="true" outlineLevel="0" collapsed="false">
      <c r="A13" s="68"/>
      <c r="B13" s="68" t="s">
        <v>69</v>
      </c>
      <c r="C13" s="72" t="n">
        <v>48000</v>
      </c>
      <c r="D13" s="72" t="n">
        <v>12000</v>
      </c>
      <c r="E13" s="72" t="n">
        <v>4000</v>
      </c>
      <c r="F13" s="72" t="n">
        <v>4000</v>
      </c>
      <c r="G13" s="72" t="n">
        <v>4000</v>
      </c>
      <c r="H13" s="12"/>
    </row>
    <row r="14" customFormat="false" ht="34.5" hidden="false" customHeight="true" outlineLevel="0" collapsed="false">
      <c r="A14" s="73"/>
      <c r="B14" s="14" t="s">
        <v>19</v>
      </c>
      <c r="C14" s="74" t="n">
        <f aca="false">SUM(C7:C13)</f>
        <v>2859000</v>
      </c>
      <c r="D14" s="75" t="n">
        <f aca="false">SUM(D7:D13)</f>
        <v>714750</v>
      </c>
      <c r="E14" s="75" t="n">
        <f aca="false">SUM(E7:E13)</f>
        <v>238249</v>
      </c>
      <c r="F14" s="75" t="n">
        <f aca="false">SUM(F7:F13)</f>
        <v>238249</v>
      </c>
      <c r="G14" s="75" t="n">
        <f aca="false">SUM(G7:G13)</f>
        <v>238249</v>
      </c>
    </row>
    <row r="15" customFormat="false" ht="34.5" hidden="false" customHeight="true" outlineLevel="0" collapsed="false">
      <c r="A15" s="68"/>
      <c r="B15" s="5" t="s">
        <v>20</v>
      </c>
      <c r="C15" s="76"/>
      <c r="D15" s="77"/>
      <c r="E15" s="77"/>
      <c r="F15" s="77"/>
      <c r="G15" s="77"/>
    </row>
    <row r="16" customFormat="false" ht="30" hidden="false" customHeight="true" outlineLevel="0" collapsed="false">
      <c r="A16" s="78" t="n">
        <v>2</v>
      </c>
      <c r="B16" s="20" t="s">
        <v>21</v>
      </c>
      <c r="C16" s="20"/>
      <c r="D16" s="71"/>
      <c r="E16" s="71"/>
      <c r="F16" s="71"/>
      <c r="G16" s="71"/>
    </row>
    <row r="17" customFormat="false" ht="30" hidden="false" customHeight="true" outlineLevel="0" collapsed="false">
      <c r="A17" s="124"/>
      <c r="B17" s="8" t="s">
        <v>22</v>
      </c>
      <c r="C17" s="79"/>
      <c r="D17" s="71"/>
      <c r="E17" s="71"/>
      <c r="F17" s="71"/>
      <c r="G17" s="71"/>
    </row>
    <row r="18" customFormat="false" ht="33.75" hidden="false" customHeight="true" outlineLevel="0" collapsed="false">
      <c r="A18" s="124"/>
      <c r="B18" s="69" t="s">
        <v>70</v>
      </c>
      <c r="C18" s="71" t="n">
        <v>90000</v>
      </c>
      <c r="D18" s="71" t="n">
        <v>30000</v>
      </c>
      <c r="E18" s="37" t="n">
        <v>0</v>
      </c>
      <c r="F18" s="71" t="n">
        <v>15000</v>
      </c>
      <c r="G18" s="37" t="n">
        <v>15000</v>
      </c>
    </row>
    <row r="19" customFormat="false" ht="30" hidden="false" customHeight="true" outlineLevel="0" collapsed="false">
      <c r="A19" s="124"/>
      <c r="B19" s="80" t="s">
        <v>71</v>
      </c>
      <c r="C19" s="71" t="n">
        <v>20000</v>
      </c>
      <c r="D19" s="37" t="s">
        <v>25</v>
      </c>
      <c r="E19" s="37" t="s">
        <v>25</v>
      </c>
      <c r="F19" s="37" t="n">
        <v>0</v>
      </c>
      <c r="G19" s="37" t="n">
        <v>0</v>
      </c>
      <c r="H19" s="12"/>
    </row>
    <row r="20" customFormat="false" ht="33.75" hidden="false" customHeight="true" outlineLevel="0" collapsed="false">
      <c r="A20" s="68"/>
      <c r="B20" s="68" t="s">
        <v>72</v>
      </c>
      <c r="C20" s="72" t="n">
        <v>36000</v>
      </c>
      <c r="D20" s="72" t="n">
        <f aca="false">E20+F20+G20</f>
        <v>9000</v>
      </c>
      <c r="E20" s="72" t="n">
        <v>3000</v>
      </c>
      <c r="F20" s="72" t="n">
        <v>3000</v>
      </c>
      <c r="G20" s="72" t="n">
        <v>3000</v>
      </c>
    </row>
    <row r="21" customFormat="false" ht="35.25" hidden="false" customHeight="true" outlineLevel="0" collapsed="false">
      <c r="A21" s="73"/>
      <c r="B21" s="14" t="s">
        <v>27</v>
      </c>
      <c r="C21" s="74" t="n">
        <f aca="false">SUM(C18:C20)</f>
        <v>146000</v>
      </c>
      <c r="D21" s="75" t="n">
        <f aca="false">SUM(D18:D20)</f>
        <v>39000</v>
      </c>
      <c r="E21" s="75" t="n">
        <f aca="false">SUM(E18:E20)</f>
        <v>3000</v>
      </c>
      <c r="F21" s="75" t="n">
        <f aca="false">SUM(F18:F20)</f>
        <v>18000</v>
      </c>
      <c r="G21" s="75" t="n">
        <f aca="false">SUM(G18:G20)</f>
        <v>18000</v>
      </c>
    </row>
    <row r="22" customFormat="false" ht="35.25" hidden="false" customHeight="true" outlineLevel="0" collapsed="false">
      <c r="A22" s="81"/>
      <c r="B22" s="82"/>
      <c r="C22" s="83"/>
      <c r="D22" s="84"/>
      <c r="E22" s="84"/>
      <c r="F22" s="84"/>
      <c r="G22" s="84"/>
    </row>
    <row r="23" customFormat="false" ht="19.5" hidden="false" customHeight="true" outlineLevel="0" collapsed="false">
      <c r="A23" s="81"/>
      <c r="B23" s="82"/>
      <c r="C23" s="83"/>
      <c r="D23" s="84"/>
      <c r="E23" s="84"/>
      <c r="F23" s="84"/>
      <c r="G23" s="84"/>
    </row>
    <row r="24" customFormat="false" ht="19.5" hidden="false" customHeight="true" outlineLevel="0" collapsed="false">
      <c r="A24" s="81"/>
      <c r="B24" s="82"/>
      <c r="C24" s="83"/>
      <c r="D24" s="84"/>
      <c r="E24" s="84"/>
      <c r="F24" s="84"/>
      <c r="G24" s="84"/>
    </row>
    <row r="25" customFormat="false" ht="27.75" hidden="false" customHeight="true" outlineLevel="0" collapsed="false">
      <c r="A25" s="85" t="s">
        <v>28</v>
      </c>
      <c r="B25" s="85"/>
      <c r="C25" s="85"/>
      <c r="D25" s="85"/>
      <c r="E25" s="85"/>
      <c r="F25" s="85"/>
      <c r="G25" s="85"/>
    </row>
    <row r="26" customFormat="false" ht="52.5" hidden="false" customHeight="true" outlineLevel="0" collapsed="false">
      <c r="A26" s="189" t="s">
        <v>3</v>
      </c>
      <c r="B26" s="189" t="s">
        <v>4</v>
      </c>
      <c r="C26" s="189" t="s">
        <v>5</v>
      </c>
      <c r="D26" s="189" t="s">
        <v>6</v>
      </c>
      <c r="E26" s="189" t="s">
        <v>7</v>
      </c>
      <c r="F26" s="189" t="s">
        <v>8</v>
      </c>
      <c r="G26" s="189" t="s">
        <v>9</v>
      </c>
    </row>
    <row r="27" customFormat="false" ht="32.25" hidden="false" customHeight="true" outlineLevel="0" collapsed="false">
      <c r="A27" s="67" t="n">
        <v>3</v>
      </c>
      <c r="B27" s="29" t="s">
        <v>29</v>
      </c>
      <c r="C27" s="86"/>
      <c r="D27" s="68"/>
      <c r="E27" s="68"/>
      <c r="F27" s="68"/>
      <c r="G27" s="68"/>
    </row>
    <row r="28" customFormat="false" ht="29.25" hidden="false" customHeight="true" outlineLevel="0" collapsed="false">
      <c r="A28" s="124"/>
      <c r="B28" s="69" t="s">
        <v>73</v>
      </c>
      <c r="C28" s="71"/>
      <c r="D28" s="78"/>
      <c r="E28" s="124"/>
      <c r="F28" s="124"/>
      <c r="G28" s="124"/>
    </row>
    <row r="29" customFormat="false" ht="28.5" hidden="false" customHeight="true" outlineLevel="0" collapsed="false">
      <c r="A29" s="124"/>
      <c r="B29" s="191" t="s">
        <v>195</v>
      </c>
      <c r="C29" s="71" t="n">
        <v>10000</v>
      </c>
      <c r="D29" s="36" t="n">
        <v>0</v>
      </c>
      <c r="E29" s="78" t="s">
        <v>32</v>
      </c>
      <c r="F29" s="37" t="n">
        <v>0</v>
      </c>
      <c r="G29" s="37" t="n">
        <v>0</v>
      </c>
    </row>
    <row r="30" customFormat="false" ht="27.75" hidden="false" customHeight="true" outlineLevel="0" collapsed="false">
      <c r="A30" s="78"/>
      <c r="B30" s="69" t="s">
        <v>75</v>
      </c>
      <c r="C30" s="71" t="n">
        <v>255500</v>
      </c>
      <c r="D30" s="87" t="n">
        <v>63873</v>
      </c>
      <c r="E30" s="37" t="n">
        <v>21291</v>
      </c>
      <c r="F30" s="37" t="n">
        <v>21291</v>
      </c>
      <c r="G30" s="37" t="n">
        <v>21291</v>
      </c>
    </row>
    <row r="31" customFormat="false" ht="27.75" hidden="false" customHeight="true" outlineLevel="0" collapsed="false">
      <c r="A31" s="124"/>
      <c r="B31" s="88" t="s">
        <v>76</v>
      </c>
      <c r="C31" s="89"/>
      <c r="D31" s="124"/>
      <c r="E31" s="124"/>
      <c r="F31" s="124"/>
      <c r="G31" s="124"/>
    </row>
    <row r="32" customFormat="false" ht="27.75" hidden="false" customHeight="true" outlineLevel="0" collapsed="false">
      <c r="A32" s="124"/>
      <c r="B32" s="88" t="s">
        <v>77</v>
      </c>
      <c r="C32" s="71" t="n">
        <v>30000</v>
      </c>
      <c r="D32" s="71" t="n">
        <v>5500</v>
      </c>
      <c r="E32" s="37" t="n">
        <v>0</v>
      </c>
      <c r="F32" s="37" t="n">
        <v>2500</v>
      </c>
      <c r="G32" s="71" t="n">
        <v>3000</v>
      </c>
    </row>
    <row r="33" customFormat="false" ht="27" hidden="false" customHeight="true" outlineLevel="0" collapsed="false">
      <c r="A33" s="124"/>
      <c r="B33" s="88" t="s">
        <v>78</v>
      </c>
      <c r="C33" s="88"/>
      <c r="D33" s="71"/>
      <c r="E33" s="71"/>
      <c r="F33" s="71"/>
      <c r="G33" s="71"/>
    </row>
    <row r="34" customFormat="false" ht="30" hidden="false" customHeight="true" outlineLevel="0" collapsed="false">
      <c r="A34" s="124"/>
      <c r="B34" s="90" t="s">
        <v>79</v>
      </c>
      <c r="C34" s="71" t="n">
        <v>80000</v>
      </c>
      <c r="D34" s="36"/>
      <c r="E34" s="91"/>
      <c r="F34" s="91"/>
      <c r="G34" s="91" t="n">
        <v>0</v>
      </c>
    </row>
    <row r="35" customFormat="false" ht="32.25" hidden="false" customHeight="true" outlineLevel="0" collapsed="false">
      <c r="A35" s="68"/>
      <c r="B35" s="92" t="s">
        <v>80</v>
      </c>
      <c r="C35" s="72" t="n">
        <v>10000</v>
      </c>
      <c r="D35" s="93"/>
      <c r="E35" s="37"/>
      <c r="F35" s="78" t="s">
        <v>32</v>
      </c>
      <c r="G35" s="78" t="s">
        <v>32</v>
      </c>
      <c r="H35" s="12"/>
    </row>
    <row r="36" customFormat="false" ht="27.75" hidden="false" customHeight="true" outlineLevel="0" collapsed="false">
      <c r="A36" s="126"/>
      <c r="B36" s="95" t="s">
        <v>81</v>
      </c>
      <c r="C36" s="96" t="n">
        <v>10000</v>
      </c>
      <c r="D36" s="67" t="s">
        <v>32</v>
      </c>
      <c r="E36" s="67" t="s">
        <v>32</v>
      </c>
      <c r="F36" s="67" t="s">
        <v>32</v>
      </c>
      <c r="G36" s="67" t="s">
        <v>32</v>
      </c>
    </row>
    <row r="37" customFormat="false" ht="27.75" hidden="false" customHeight="true" outlineLevel="0" collapsed="false">
      <c r="A37" s="73"/>
      <c r="B37" s="14" t="s">
        <v>40</v>
      </c>
      <c r="C37" s="97" t="n">
        <f aca="false">SUM(C29:C36)</f>
        <v>395500</v>
      </c>
      <c r="D37" s="75" t="n">
        <f aca="false">SUM(D27:D36)</f>
        <v>69373</v>
      </c>
      <c r="E37" s="75" t="n">
        <f aca="false">SUM(E30:E35)</f>
        <v>21291</v>
      </c>
      <c r="F37" s="75" t="n">
        <f aca="false">SUM(F29:F36)</f>
        <v>23791</v>
      </c>
      <c r="G37" s="75" t="n">
        <f aca="false">SUM(G28:G36)</f>
        <v>24291</v>
      </c>
    </row>
    <row r="38" customFormat="false" ht="33.75" hidden="false" customHeight="true" outlineLevel="0" collapsed="false">
      <c r="A38" s="68"/>
      <c r="B38" s="29" t="s">
        <v>41</v>
      </c>
      <c r="C38" s="86"/>
      <c r="D38" s="72"/>
      <c r="E38" s="72"/>
      <c r="F38" s="72"/>
      <c r="G38" s="72"/>
    </row>
    <row r="39" customFormat="false" ht="33.75" hidden="false" customHeight="true" outlineLevel="0" collapsed="false">
      <c r="A39" s="124"/>
      <c r="B39" s="98" t="s">
        <v>82</v>
      </c>
      <c r="C39" s="71" t="n">
        <v>70000</v>
      </c>
      <c r="D39" s="71" t="n">
        <v>10000</v>
      </c>
      <c r="E39" s="71"/>
      <c r="F39" s="71" t="n">
        <v>3000</v>
      </c>
      <c r="G39" s="71" t="n">
        <v>7000</v>
      </c>
    </row>
    <row r="40" customFormat="false" ht="33.75" hidden="false" customHeight="true" outlineLevel="0" collapsed="false">
      <c r="A40" s="124"/>
      <c r="B40" s="98" t="s">
        <v>83</v>
      </c>
      <c r="C40" s="71" t="n">
        <v>3000</v>
      </c>
      <c r="D40" s="71" t="n">
        <f aca="false">E40+F40+G40</f>
        <v>0</v>
      </c>
      <c r="E40" s="71" t="n">
        <v>0</v>
      </c>
      <c r="F40" s="71" t="n">
        <v>0</v>
      </c>
      <c r="G40" s="71" t="n">
        <v>0</v>
      </c>
    </row>
    <row r="41" customFormat="false" ht="28.5" hidden="false" customHeight="true" outlineLevel="0" collapsed="false">
      <c r="A41" s="124"/>
      <c r="B41" s="98" t="s">
        <v>84</v>
      </c>
      <c r="C41" s="71" t="n">
        <v>40000</v>
      </c>
      <c r="D41" s="71" t="n">
        <v>6500</v>
      </c>
      <c r="E41" s="71" t="n">
        <v>0</v>
      </c>
      <c r="F41" s="71" t="n">
        <v>2500</v>
      </c>
      <c r="G41" s="71" t="n">
        <v>4000</v>
      </c>
      <c r="H41" s="12"/>
    </row>
    <row r="42" customFormat="false" ht="28.5" hidden="false" customHeight="true" outlineLevel="0" collapsed="false">
      <c r="A42" s="124"/>
      <c r="B42" s="98" t="s">
        <v>85</v>
      </c>
      <c r="C42" s="71" t="n">
        <v>2000</v>
      </c>
      <c r="D42" s="71" t="n">
        <f aca="false">E42+F42+G42</f>
        <v>0</v>
      </c>
      <c r="E42" s="71" t="n">
        <v>0</v>
      </c>
      <c r="F42" s="71" t="n">
        <v>0</v>
      </c>
      <c r="G42" s="71" t="n">
        <v>0</v>
      </c>
    </row>
    <row r="43" customFormat="false" ht="30" hidden="false" customHeight="true" outlineLevel="0" collapsed="false">
      <c r="A43" s="99"/>
      <c r="B43" s="99" t="s">
        <v>86</v>
      </c>
      <c r="C43" s="100" t="n">
        <v>2000</v>
      </c>
      <c r="D43" s="37" t="n">
        <v>0</v>
      </c>
      <c r="E43" s="101" t="s">
        <v>32</v>
      </c>
      <c r="F43" s="101" t="s">
        <v>32</v>
      </c>
      <c r="G43" s="71" t="n">
        <v>0</v>
      </c>
    </row>
    <row r="44" customFormat="false" ht="28.5" hidden="false" customHeight="true" outlineLevel="0" collapsed="false">
      <c r="A44" s="73"/>
      <c r="B44" s="14" t="s">
        <v>6</v>
      </c>
      <c r="C44" s="102" t="n">
        <f aca="false">SUM(C39:C43)</f>
        <v>117000</v>
      </c>
      <c r="D44" s="103" t="n">
        <f aca="false">SUM(D39:D43)</f>
        <v>16500</v>
      </c>
      <c r="E44" s="102" t="n">
        <v>0</v>
      </c>
      <c r="F44" s="102" t="n">
        <f aca="false">SUM(F39:F43)</f>
        <v>5500</v>
      </c>
      <c r="G44" s="103" t="n">
        <f aca="false">SUM(G39:G43)</f>
        <v>11000</v>
      </c>
    </row>
    <row r="45" customFormat="false" ht="28.5" hidden="false" customHeight="true" outlineLevel="0" collapsed="false">
      <c r="A45" s="67" t="n">
        <v>4</v>
      </c>
      <c r="B45" s="50" t="s">
        <v>47</v>
      </c>
      <c r="C45" s="104"/>
      <c r="D45" s="72"/>
      <c r="E45" s="104"/>
      <c r="F45" s="104"/>
      <c r="G45" s="72"/>
    </row>
    <row r="46" customFormat="false" ht="28.5" hidden="false" customHeight="true" outlineLevel="0" collapsed="false">
      <c r="A46" s="68"/>
      <c r="B46" s="52" t="s">
        <v>48</v>
      </c>
      <c r="C46" s="104" t="n">
        <v>23000</v>
      </c>
      <c r="D46" s="72" t="n">
        <v>0</v>
      </c>
      <c r="E46" s="104" t="n">
        <v>0</v>
      </c>
      <c r="F46" s="104" t="n">
        <v>0</v>
      </c>
      <c r="G46" s="72" t="n">
        <v>0</v>
      </c>
    </row>
    <row r="47" customFormat="false" ht="28.5" hidden="false" customHeight="true" outlineLevel="0" collapsed="false">
      <c r="A47" s="73"/>
      <c r="B47" s="14" t="s">
        <v>6</v>
      </c>
      <c r="C47" s="102" t="n">
        <v>23000</v>
      </c>
      <c r="D47" s="103" t="n">
        <v>0</v>
      </c>
      <c r="E47" s="102" t="n">
        <f aca="false">SUM(E45:E46)</f>
        <v>0</v>
      </c>
      <c r="F47" s="102" t="n">
        <f aca="false">SUM(F45:F46)</f>
        <v>0</v>
      </c>
      <c r="G47" s="103" t="n">
        <f aca="false">SUM(G45:G46)</f>
        <v>0</v>
      </c>
    </row>
    <row r="48" customFormat="false" ht="33.75" hidden="false" customHeight="true" outlineLevel="0" collapsed="false">
      <c r="A48" s="53" t="s">
        <v>196</v>
      </c>
      <c r="B48" s="53"/>
      <c r="C48" s="105" t="n">
        <f aca="false">C47+C44+C37+C21+C14</f>
        <v>3540500</v>
      </c>
      <c r="D48" s="106" t="n">
        <f aca="false">D44+D37+D21+D14</f>
        <v>839623</v>
      </c>
      <c r="E48" s="106" t="n">
        <v>0</v>
      </c>
      <c r="F48" s="106" t="n">
        <v>0</v>
      </c>
      <c r="G48" s="106" t="n">
        <v>0</v>
      </c>
    </row>
    <row r="49" customFormat="false" ht="24" hidden="false" customHeight="true" outlineLevel="0" collapsed="false">
      <c r="A49" s="81"/>
      <c r="B49" s="110"/>
      <c r="C49" s="110"/>
      <c r="D49" s="36"/>
      <c r="E49" s="36"/>
      <c r="F49" s="36"/>
      <c r="G49" s="36"/>
    </row>
    <row r="50" customFormat="false" ht="24" hidden="false" customHeight="true" outlineLevel="0" collapsed="false">
      <c r="A50" s="111"/>
      <c r="B50" s="112"/>
      <c r="C50" s="112"/>
      <c r="D50" s="113"/>
      <c r="E50" s="113"/>
      <c r="F50" s="113"/>
      <c r="G50" s="113"/>
    </row>
    <row r="51" customFormat="false" ht="24" hidden="false" customHeight="true" outlineLevel="0" collapsed="false">
      <c r="A51" s="81"/>
      <c r="B51" s="114"/>
      <c r="C51" s="114"/>
      <c r="D51" s="113"/>
      <c r="E51" s="113"/>
      <c r="F51" s="113"/>
      <c r="G51" s="113"/>
    </row>
    <row r="52" customFormat="false" ht="24" hidden="false" customHeight="true" outlineLevel="0" collapsed="false">
      <c r="A52" s="81"/>
      <c r="B52" s="114"/>
      <c r="C52" s="114"/>
      <c r="D52" s="36"/>
      <c r="E52" s="36"/>
      <c r="F52" s="36"/>
      <c r="G52" s="36"/>
    </row>
    <row r="53" customFormat="false" ht="24" hidden="false" customHeight="true" outlineLevel="0" collapsed="false">
      <c r="A53" s="115"/>
      <c r="B53" s="115"/>
      <c r="C53" s="115"/>
      <c r="D53" s="115"/>
      <c r="E53" s="115"/>
      <c r="F53" s="115"/>
      <c r="G53" s="115"/>
    </row>
    <row r="54" customFormat="false" ht="22.5" hidden="false" customHeight="true" outlineLevel="0" collapsed="false">
      <c r="A54" s="115"/>
      <c r="B54" s="115"/>
      <c r="C54" s="115"/>
      <c r="D54" s="115"/>
      <c r="E54" s="115"/>
      <c r="F54" s="115"/>
      <c r="G54" s="115"/>
    </row>
    <row r="55" customFormat="false" ht="22.5" hidden="false" customHeight="true" outlineLevel="0" collapsed="false">
      <c r="A55" s="115"/>
      <c r="B55" s="115"/>
      <c r="C55" s="115"/>
      <c r="D55" s="115"/>
      <c r="E55" s="115"/>
      <c r="F55" s="115"/>
      <c r="G55" s="115"/>
    </row>
    <row r="56" customFormat="false" ht="22.5" hidden="false" customHeight="true" outlineLevel="0" collapsed="false">
      <c r="A56" s="115"/>
      <c r="B56" s="115"/>
      <c r="C56" s="115"/>
      <c r="D56" s="115"/>
      <c r="E56" s="115"/>
      <c r="F56" s="115"/>
      <c r="G56" s="115"/>
    </row>
    <row r="57" customFormat="false" ht="22.5" hidden="false" customHeight="true" outlineLevel="0" collapsed="false">
      <c r="A57" s="115"/>
      <c r="B57" s="115"/>
      <c r="C57" s="115"/>
      <c r="D57" s="115"/>
      <c r="E57" s="115"/>
      <c r="F57" s="115"/>
      <c r="G57" s="115"/>
    </row>
    <row r="58" customFormat="false" ht="22.5" hidden="false" customHeight="true" outlineLevel="0" collapsed="false">
      <c r="A58" s="115"/>
      <c r="B58" s="115"/>
      <c r="C58" s="115"/>
      <c r="D58" s="115"/>
      <c r="E58" s="115"/>
      <c r="F58" s="115"/>
      <c r="G58" s="115"/>
    </row>
    <row r="59" customFormat="false" ht="24" hidden="false" customHeight="true" outlineLevel="0" collapsed="false">
      <c r="A59" s="115"/>
      <c r="B59" s="128"/>
      <c r="C59" s="128"/>
      <c r="D59" s="128"/>
      <c r="E59" s="128"/>
      <c r="F59" s="128"/>
      <c r="G59" s="128"/>
    </row>
    <row r="60" customFormat="false" ht="24" hidden="false" customHeight="true" outlineLevel="0" collapsed="false">
      <c r="A60" s="115"/>
      <c r="B60" s="128"/>
      <c r="C60" s="128"/>
      <c r="D60" s="128"/>
      <c r="E60" s="128"/>
      <c r="F60" s="128"/>
      <c r="G60" s="128"/>
    </row>
    <row r="61" customFormat="false" ht="24" hidden="false" customHeight="true" outlineLevel="0" collapsed="false">
      <c r="A61" s="115"/>
      <c r="B61" s="128"/>
      <c r="C61" s="128"/>
      <c r="D61" s="128"/>
      <c r="E61" s="128"/>
      <c r="F61" s="128"/>
      <c r="G61" s="128"/>
    </row>
    <row r="62" customFormat="false" ht="24" hidden="false" customHeight="true" outlineLevel="0" collapsed="false">
      <c r="A62" s="115"/>
      <c r="B62" s="128"/>
      <c r="C62" s="128"/>
      <c r="D62" s="128"/>
      <c r="E62" s="128"/>
      <c r="F62" s="128"/>
      <c r="G62" s="128"/>
    </row>
    <row r="63" customFormat="false" ht="24" hidden="false" customHeight="true" outlineLevel="0" collapsed="false">
      <c r="A63" s="115"/>
      <c r="B63" s="128"/>
      <c r="C63" s="128"/>
      <c r="D63" s="128"/>
      <c r="E63" s="128"/>
      <c r="F63" s="128"/>
      <c r="G63" s="128"/>
    </row>
    <row r="64" customFormat="false" ht="24" hidden="false" customHeight="true" outlineLevel="0" collapsed="false">
      <c r="A64" s="115"/>
      <c r="B64" s="128"/>
      <c r="C64" s="128"/>
      <c r="D64" s="128"/>
      <c r="E64" s="128"/>
      <c r="F64" s="128"/>
      <c r="G64" s="128"/>
    </row>
    <row r="65" customFormat="false" ht="24" hidden="false" customHeight="true" outlineLevel="0" collapsed="false">
      <c r="A65" s="115"/>
      <c r="B65" s="128"/>
      <c r="C65" s="128"/>
      <c r="D65" s="128"/>
      <c r="E65" s="128"/>
      <c r="F65" s="128"/>
      <c r="G65" s="128"/>
    </row>
    <row r="66" customFormat="false" ht="24" hidden="false" customHeight="true" outlineLevel="0" collapsed="false">
      <c r="B66" s="128"/>
      <c r="C66" s="128"/>
      <c r="D66" s="128"/>
      <c r="E66" s="128"/>
      <c r="F66" s="128"/>
      <c r="G66" s="128"/>
    </row>
    <row r="67" customFormat="false" ht="24" hidden="false" customHeight="true" outlineLevel="0" collapsed="false">
      <c r="B67" s="128"/>
      <c r="C67" s="128"/>
      <c r="D67" s="128"/>
      <c r="E67" s="128"/>
      <c r="F67" s="128"/>
      <c r="G67" s="128"/>
    </row>
    <row r="68" customFormat="false" ht="24" hidden="false" customHeight="true" outlineLevel="0" collapsed="false">
      <c r="B68" s="128"/>
      <c r="C68" s="128"/>
      <c r="D68" s="128"/>
      <c r="E68" s="128"/>
      <c r="F68" s="128"/>
      <c r="G68" s="128"/>
    </row>
    <row r="69" customFormat="false" ht="24" hidden="false" customHeight="true" outlineLevel="0" collapsed="false">
      <c r="B69" s="128"/>
      <c r="C69" s="128"/>
      <c r="D69" s="128"/>
      <c r="E69" s="128"/>
      <c r="F69" s="128"/>
      <c r="G69" s="128"/>
    </row>
    <row r="70" customFormat="false" ht="24" hidden="false" customHeight="true" outlineLevel="0" collapsed="false">
      <c r="B70" s="128"/>
      <c r="C70" s="128"/>
      <c r="D70" s="128"/>
      <c r="E70" s="128"/>
      <c r="F70" s="128"/>
      <c r="G70" s="128"/>
    </row>
    <row r="71" customFormat="false" ht="24" hidden="false" customHeight="true" outlineLevel="0" collapsed="false">
      <c r="B71" s="128"/>
      <c r="C71" s="128"/>
      <c r="D71" s="128"/>
      <c r="E71" s="128"/>
      <c r="F71" s="128"/>
      <c r="G71" s="128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29" colorId="64" zoomScale="85" zoomScaleNormal="100" zoomScalePageLayoutView="85" workbookViewId="0">
      <selection pane="topLeft" activeCell="B33" activeCellId="0" sqref="B33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93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97</v>
      </c>
      <c r="B3" s="1"/>
      <c r="C3" s="1"/>
      <c r="D3" s="1"/>
      <c r="E3" s="1"/>
      <c r="F3" s="1"/>
      <c r="G3" s="1"/>
    </row>
    <row r="4" customFormat="false" ht="52.5" hidden="false" customHeight="true" outlineLevel="0" collapsed="false">
      <c r="A4" s="189" t="s">
        <v>3</v>
      </c>
      <c r="B4" s="189" t="s">
        <v>4</v>
      </c>
      <c r="C4" s="189" t="s">
        <v>5</v>
      </c>
      <c r="D4" s="189" t="s">
        <v>6</v>
      </c>
      <c r="E4" s="189" t="s">
        <v>52</v>
      </c>
      <c r="F4" s="189" t="s">
        <v>53</v>
      </c>
      <c r="G4" s="189" t="s">
        <v>54</v>
      </c>
    </row>
    <row r="5" customFormat="false" ht="30" hidden="false" customHeight="true" outlineLevel="0" collapsed="false">
      <c r="A5" s="67" t="n">
        <v>1</v>
      </c>
      <c r="B5" s="5" t="s">
        <v>10</v>
      </c>
      <c r="C5" s="5"/>
      <c r="D5" s="68"/>
      <c r="E5" s="68"/>
      <c r="F5" s="68"/>
      <c r="G5" s="68"/>
    </row>
    <row r="6" customFormat="false" ht="32.25" hidden="false" customHeight="true" outlineLevel="0" collapsed="false">
      <c r="A6" s="124"/>
      <c r="B6" s="8" t="s">
        <v>61</v>
      </c>
      <c r="C6" s="123"/>
      <c r="D6" s="124"/>
      <c r="E6" s="69" t="s">
        <v>62</v>
      </c>
      <c r="F6" s="124"/>
      <c r="G6" s="124"/>
    </row>
    <row r="7" customFormat="false" ht="32.25" hidden="false" customHeight="true" outlineLevel="0" collapsed="false">
      <c r="A7" s="124"/>
      <c r="B7" s="69" t="s">
        <v>63</v>
      </c>
      <c r="C7" s="71" t="n">
        <v>2266190</v>
      </c>
      <c r="D7" s="71" t="n">
        <v>566547</v>
      </c>
      <c r="E7" s="71" t="n">
        <v>188849</v>
      </c>
      <c r="F7" s="71" t="n">
        <v>188849</v>
      </c>
      <c r="G7" s="71" t="n">
        <v>188849</v>
      </c>
    </row>
    <row r="8" customFormat="false" ht="32.25" hidden="false" customHeight="true" outlineLevel="0" collapsed="false">
      <c r="A8" s="124"/>
      <c r="B8" s="69" t="s">
        <v>64</v>
      </c>
      <c r="C8" s="71" t="n">
        <v>9300</v>
      </c>
      <c r="D8" s="71" t="n">
        <v>2325</v>
      </c>
      <c r="E8" s="71" t="n">
        <v>775</v>
      </c>
      <c r="F8" s="71" t="n">
        <v>775</v>
      </c>
      <c r="G8" s="71" t="n">
        <v>775</v>
      </c>
    </row>
    <row r="9" customFormat="false" ht="32.25" hidden="false" customHeight="true" outlineLevel="0" collapsed="false">
      <c r="A9" s="124"/>
      <c r="B9" s="69" t="s">
        <v>65</v>
      </c>
      <c r="C9" s="71" t="n">
        <v>42000</v>
      </c>
      <c r="D9" s="71" t="n">
        <f aca="false">E9+F9+G9</f>
        <v>10500</v>
      </c>
      <c r="E9" s="71" t="n">
        <v>3500</v>
      </c>
      <c r="F9" s="71" t="n">
        <v>3500</v>
      </c>
      <c r="G9" s="71" t="n">
        <v>3500</v>
      </c>
    </row>
    <row r="10" customFormat="false" ht="33" hidden="false" customHeight="true" outlineLevel="0" collapsed="false">
      <c r="A10" s="124"/>
      <c r="B10" s="69" t="s">
        <v>66</v>
      </c>
      <c r="C10" s="71" t="n">
        <v>240650</v>
      </c>
      <c r="D10" s="71" t="n">
        <v>60162</v>
      </c>
      <c r="E10" s="71" t="n">
        <v>20054</v>
      </c>
      <c r="F10" s="71" t="n">
        <v>20054</v>
      </c>
      <c r="G10" s="71" t="n">
        <v>20054</v>
      </c>
    </row>
    <row r="11" customFormat="false" ht="33" hidden="false" customHeight="true" outlineLevel="0" collapsed="false">
      <c r="A11" s="124"/>
      <c r="B11" s="69" t="s">
        <v>67</v>
      </c>
      <c r="C11" s="190" t="s">
        <v>32</v>
      </c>
      <c r="D11" s="190" t="s">
        <v>32</v>
      </c>
      <c r="E11" s="190" t="s">
        <v>32</v>
      </c>
      <c r="F11" s="190" t="s">
        <v>32</v>
      </c>
      <c r="G11" s="190" t="s">
        <v>32</v>
      </c>
    </row>
    <row r="12" customFormat="false" ht="30" hidden="false" customHeight="true" outlineLevel="0" collapsed="false">
      <c r="A12" s="124"/>
      <c r="B12" s="69" t="s">
        <v>68</v>
      </c>
      <c r="C12" s="71" t="n">
        <v>252860</v>
      </c>
      <c r="D12" s="71" t="n">
        <v>63216</v>
      </c>
      <c r="E12" s="71" t="n">
        <v>21071</v>
      </c>
      <c r="F12" s="71" t="n">
        <v>21071</v>
      </c>
      <c r="G12" s="71" t="n">
        <v>21071</v>
      </c>
    </row>
    <row r="13" customFormat="false" ht="33.75" hidden="false" customHeight="true" outlineLevel="0" collapsed="false">
      <c r="A13" s="68"/>
      <c r="B13" s="68" t="s">
        <v>69</v>
      </c>
      <c r="C13" s="72" t="n">
        <v>48000</v>
      </c>
      <c r="D13" s="72" t="n">
        <v>12000</v>
      </c>
      <c r="E13" s="72" t="n">
        <v>4000</v>
      </c>
      <c r="F13" s="72" t="n">
        <v>4000</v>
      </c>
      <c r="G13" s="72" t="n">
        <v>4000</v>
      </c>
      <c r="H13" s="12"/>
    </row>
    <row r="14" customFormat="false" ht="34.5" hidden="false" customHeight="true" outlineLevel="0" collapsed="false">
      <c r="A14" s="73"/>
      <c r="B14" s="14" t="s">
        <v>19</v>
      </c>
      <c r="C14" s="74" t="n">
        <f aca="false">SUM(C7:C13)</f>
        <v>2859000</v>
      </c>
      <c r="D14" s="75" t="n">
        <f aca="false">SUM(D7:D13)</f>
        <v>714750</v>
      </c>
      <c r="E14" s="75" t="n">
        <f aca="false">SUM(E7:E13)</f>
        <v>238249</v>
      </c>
      <c r="F14" s="75" t="n">
        <f aca="false">SUM(F7:F13)</f>
        <v>238249</v>
      </c>
      <c r="G14" s="75" t="n">
        <f aca="false">SUM(G7:G13)</f>
        <v>238249</v>
      </c>
    </row>
    <row r="15" customFormat="false" ht="34.5" hidden="false" customHeight="true" outlineLevel="0" collapsed="false">
      <c r="A15" s="68"/>
      <c r="B15" s="5" t="s">
        <v>20</v>
      </c>
      <c r="C15" s="76"/>
      <c r="D15" s="77"/>
      <c r="E15" s="77"/>
      <c r="F15" s="77"/>
      <c r="G15" s="77"/>
    </row>
    <row r="16" customFormat="false" ht="30" hidden="false" customHeight="true" outlineLevel="0" collapsed="false">
      <c r="A16" s="78" t="n">
        <v>2</v>
      </c>
      <c r="B16" s="20" t="s">
        <v>21</v>
      </c>
      <c r="C16" s="20"/>
      <c r="D16" s="71"/>
      <c r="E16" s="71"/>
      <c r="F16" s="71"/>
      <c r="G16" s="71"/>
    </row>
    <row r="17" customFormat="false" ht="30" hidden="false" customHeight="true" outlineLevel="0" collapsed="false">
      <c r="A17" s="124"/>
      <c r="B17" s="8" t="s">
        <v>22</v>
      </c>
      <c r="C17" s="79"/>
      <c r="D17" s="71"/>
      <c r="E17" s="71"/>
      <c r="F17" s="71"/>
      <c r="G17" s="71"/>
    </row>
    <row r="18" customFormat="false" ht="33.75" hidden="false" customHeight="true" outlineLevel="0" collapsed="false">
      <c r="A18" s="124"/>
      <c r="B18" s="69" t="s">
        <v>70</v>
      </c>
      <c r="C18" s="71" t="n">
        <v>90000</v>
      </c>
      <c r="D18" s="71"/>
      <c r="E18" s="37"/>
      <c r="F18" s="71"/>
      <c r="G18" s="37"/>
    </row>
    <row r="19" customFormat="false" ht="30" hidden="false" customHeight="true" outlineLevel="0" collapsed="false">
      <c r="A19" s="124"/>
      <c r="B19" s="80" t="s">
        <v>71</v>
      </c>
      <c r="C19" s="71" t="n">
        <v>20000</v>
      </c>
      <c r="D19" s="37"/>
      <c r="E19" s="37"/>
      <c r="F19" s="37"/>
      <c r="G19" s="37"/>
      <c r="H19" s="12"/>
    </row>
    <row r="20" customFormat="false" ht="33.75" hidden="false" customHeight="true" outlineLevel="0" collapsed="false">
      <c r="A20" s="68"/>
      <c r="B20" s="68" t="s">
        <v>72</v>
      </c>
      <c r="C20" s="72" t="n">
        <v>36000</v>
      </c>
      <c r="D20" s="72" t="n">
        <f aca="false">E20+F20+G20</f>
        <v>9000</v>
      </c>
      <c r="E20" s="72" t="n">
        <v>3000</v>
      </c>
      <c r="F20" s="72" t="n">
        <v>3000</v>
      </c>
      <c r="G20" s="72" t="n">
        <v>3000</v>
      </c>
    </row>
    <row r="21" customFormat="false" ht="35.25" hidden="false" customHeight="true" outlineLevel="0" collapsed="false">
      <c r="A21" s="73"/>
      <c r="B21" s="14" t="s">
        <v>27</v>
      </c>
      <c r="C21" s="74" t="n">
        <f aca="false">SUM(C18:C20)</f>
        <v>146000</v>
      </c>
      <c r="D21" s="75" t="n">
        <f aca="false">SUM(D18:D20)</f>
        <v>9000</v>
      </c>
      <c r="E21" s="75" t="n">
        <f aca="false">SUM(E18:E20)</f>
        <v>3000</v>
      </c>
      <c r="F21" s="75" t="n">
        <f aca="false">SUM(F18:F20)</f>
        <v>3000</v>
      </c>
      <c r="G21" s="75" t="n">
        <f aca="false">SUM(G18:G20)</f>
        <v>3000</v>
      </c>
    </row>
    <row r="22" customFormat="false" ht="35.25" hidden="false" customHeight="true" outlineLevel="0" collapsed="false">
      <c r="A22" s="81"/>
      <c r="B22" s="82"/>
      <c r="C22" s="83"/>
      <c r="D22" s="84"/>
      <c r="E22" s="84"/>
      <c r="F22" s="84"/>
      <c r="G22" s="84"/>
    </row>
    <row r="23" customFormat="false" ht="19.5" hidden="false" customHeight="true" outlineLevel="0" collapsed="false">
      <c r="A23" s="81"/>
      <c r="B23" s="82"/>
      <c r="C23" s="83"/>
      <c r="D23" s="84"/>
      <c r="E23" s="84"/>
      <c r="F23" s="84"/>
      <c r="G23" s="84"/>
    </row>
    <row r="24" customFormat="false" ht="19.5" hidden="false" customHeight="true" outlineLevel="0" collapsed="false">
      <c r="A24" s="81"/>
      <c r="B24" s="82"/>
      <c r="C24" s="83"/>
      <c r="D24" s="84"/>
      <c r="E24" s="84"/>
      <c r="F24" s="84"/>
      <c r="G24" s="84"/>
    </row>
    <row r="25" customFormat="false" ht="27.75" hidden="false" customHeight="true" outlineLevel="0" collapsed="false">
      <c r="A25" s="85" t="s">
        <v>28</v>
      </c>
      <c r="B25" s="85"/>
      <c r="C25" s="85"/>
      <c r="D25" s="85"/>
      <c r="E25" s="85"/>
      <c r="F25" s="85"/>
      <c r="G25" s="85"/>
    </row>
    <row r="26" customFormat="false" ht="52.5" hidden="false" customHeight="true" outlineLevel="0" collapsed="false">
      <c r="A26" s="189" t="s">
        <v>3</v>
      </c>
      <c r="B26" s="189" t="s">
        <v>4</v>
      </c>
      <c r="C26" s="189" t="s">
        <v>5</v>
      </c>
      <c r="D26" s="189" t="s">
        <v>6</v>
      </c>
      <c r="E26" s="189" t="s">
        <v>52</v>
      </c>
      <c r="F26" s="189" t="s">
        <v>53</v>
      </c>
      <c r="G26" s="189" t="s">
        <v>54</v>
      </c>
    </row>
    <row r="27" customFormat="false" ht="32.25" hidden="false" customHeight="true" outlineLevel="0" collapsed="false">
      <c r="A27" s="67" t="n">
        <v>3</v>
      </c>
      <c r="B27" s="29" t="s">
        <v>29</v>
      </c>
      <c r="C27" s="86"/>
      <c r="D27" s="68"/>
      <c r="E27" s="68"/>
      <c r="F27" s="68"/>
      <c r="G27" s="68"/>
    </row>
    <row r="28" customFormat="false" ht="29.25" hidden="false" customHeight="true" outlineLevel="0" collapsed="false">
      <c r="A28" s="124"/>
      <c r="B28" s="69" t="s">
        <v>73</v>
      </c>
      <c r="C28" s="71"/>
      <c r="D28" s="78"/>
      <c r="E28" s="124"/>
      <c r="F28" s="124"/>
      <c r="G28" s="124"/>
    </row>
    <row r="29" customFormat="false" ht="28.5" hidden="false" customHeight="true" outlineLevel="0" collapsed="false">
      <c r="A29" s="124"/>
      <c r="B29" s="191" t="s">
        <v>195</v>
      </c>
      <c r="C29" s="71" t="n">
        <v>10000</v>
      </c>
      <c r="D29" s="36" t="n">
        <v>7500</v>
      </c>
      <c r="E29" s="37" t="n">
        <v>2500</v>
      </c>
      <c r="F29" s="37" t="n">
        <v>2500</v>
      </c>
      <c r="G29" s="37" t="n">
        <v>2500</v>
      </c>
    </row>
    <row r="30" customFormat="false" ht="27.75" hidden="false" customHeight="true" outlineLevel="0" collapsed="false">
      <c r="A30" s="78"/>
      <c r="B30" s="69" t="s">
        <v>75</v>
      </c>
      <c r="C30" s="71" t="n">
        <v>255500</v>
      </c>
      <c r="D30" s="87" t="n">
        <v>56000</v>
      </c>
      <c r="E30" s="37" t="n">
        <v>18000</v>
      </c>
      <c r="F30" s="37" t="n">
        <v>18000</v>
      </c>
      <c r="G30" s="37" t="n">
        <v>20000</v>
      </c>
    </row>
    <row r="31" customFormat="false" ht="27.75" hidden="false" customHeight="true" outlineLevel="0" collapsed="false">
      <c r="A31" s="124"/>
      <c r="B31" s="88" t="s">
        <v>76</v>
      </c>
      <c r="C31" s="89"/>
      <c r="D31" s="124"/>
      <c r="E31" s="124"/>
      <c r="F31" s="124"/>
      <c r="G31" s="124"/>
    </row>
    <row r="32" customFormat="false" ht="27.75" hidden="false" customHeight="true" outlineLevel="0" collapsed="false">
      <c r="A32" s="124"/>
      <c r="B32" s="88" t="s">
        <v>77</v>
      </c>
      <c r="C32" s="71" t="n">
        <v>30000</v>
      </c>
      <c r="D32" s="71" t="n">
        <v>2500</v>
      </c>
      <c r="E32" s="37" t="n">
        <v>0</v>
      </c>
      <c r="F32" s="37" t="n">
        <v>2500</v>
      </c>
      <c r="G32" s="71"/>
    </row>
    <row r="33" customFormat="false" ht="27" hidden="false" customHeight="true" outlineLevel="0" collapsed="false">
      <c r="A33" s="124"/>
      <c r="B33" s="88" t="s">
        <v>78</v>
      </c>
      <c r="C33" s="88"/>
      <c r="D33" s="71"/>
      <c r="E33" s="71"/>
      <c r="F33" s="71"/>
      <c r="G33" s="71"/>
    </row>
    <row r="34" customFormat="false" ht="30" hidden="false" customHeight="true" outlineLevel="0" collapsed="false">
      <c r="A34" s="124"/>
      <c r="B34" s="90" t="s">
        <v>79</v>
      </c>
      <c r="C34" s="71" t="n">
        <v>80000</v>
      </c>
      <c r="D34" s="36" t="n">
        <v>22000</v>
      </c>
      <c r="E34" s="91" t="n">
        <v>5000</v>
      </c>
      <c r="F34" s="91" t="n">
        <v>7000</v>
      </c>
      <c r="G34" s="91" t="n">
        <v>10000</v>
      </c>
    </row>
    <row r="35" customFormat="false" ht="32.25" hidden="false" customHeight="true" outlineLevel="0" collapsed="false">
      <c r="A35" s="68"/>
      <c r="B35" s="92" t="s">
        <v>80</v>
      </c>
      <c r="C35" s="72" t="n">
        <v>10000</v>
      </c>
      <c r="D35" s="93" t="n">
        <v>7500</v>
      </c>
      <c r="E35" s="37" t="n">
        <v>2500</v>
      </c>
      <c r="F35" s="37" t="n">
        <v>2500</v>
      </c>
      <c r="G35" s="37" t="n">
        <v>2500</v>
      </c>
      <c r="H35" s="12"/>
    </row>
    <row r="36" customFormat="false" ht="27.75" hidden="false" customHeight="true" outlineLevel="0" collapsed="false">
      <c r="A36" s="126"/>
      <c r="B36" s="95" t="s">
        <v>81</v>
      </c>
      <c r="C36" s="96" t="n">
        <v>10000</v>
      </c>
      <c r="D36" s="67" t="s">
        <v>32</v>
      </c>
      <c r="E36" s="67" t="s">
        <v>32</v>
      </c>
      <c r="F36" s="67" t="s">
        <v>32</v>
      </c>
      <c r="G36" s="67" t="s">
        <v>32</v>
      </c>
    </row>
    <row r="37" customFormat="false" ht="27.75" hidden="false" customHeight="true" outlineLevel="0" collapsed="false">
      <c r="A37" s="73"/>
      <c r="B37" s="14" t="s">
        <v>40</v>
      </c>
      <c r="C37" s="97" t="n">
        <f aca="false">SUM(C29:C36)</f>
        <v>395500</v>
      </c>
      <c r="D37" s="75" t="n">
        <f aca="false">SUM(D27:D36)</f>
        <v>95500</v>
      </c>
      <c r="E37" s="75" t="n">
        <f aca="false">SUM(E30:E35)</f>
        <v>25500</v>
      </c>
      <c r="F37" s="75" t="n">
        <f aca="false">SUM(F29:F36)</f>
        <v>32500</v>
      </c>
      <c r="G37" s="75" t="n">
        <f aca="false">SUM(G28:G36)</f>
        <v>35000</v>
      </c>
    </row>
    <row r="38" customFormat="false" ht="33.75" hidden="false" customHeight="true" outlineLevel="0" collapsed="false">
      <c r="A38" s="68"/>
      <c r="B38" s="29" t="s">
        <v>41</v>
      </c>
      <c r="C38" s="86"/>
      <c r="D38" s="72"/>
      <c r="E38" s="72"/>
      <c r="F38" s="72"/>
      <c r="G38" s="72"/>
    </row>
    <row r="39" customFormat="false" ht="33.75" hidden="false" customHeight="true" outlineLevel="0" collapsed="false">
      <c r="A39" s="124"/>
      <c r="B39" s="98" t="s">
        <v>82</v>
      </c>
      <c r="C39" s="71" t="n">
        <v>70000</v>
      </c>
      <c r="D39" s="71" t="n">
        <v>17000</v>
      </c>
      <c r="E39" s="71" t="n">
        <v>5000</v>
      </c>
      <c r="F39" s="71" t="n">
        <v>5000</v>
      </c>
      <c r="G39" s="71" t="n">
        <v>7000</v>
      </c>
    </row>
    <row r="40" customFormat="false" ht="33.75" hidden="false" customHeight="true" outlineLevel="0" collapsed="false">
      <c r="A40" s="124"/>
      <c r="B40" s="98" t="s">
        <v>83</v>
      </c>
      <c r="C40" s="71" t="n">
        <v>3000</v>
      </c>
      <c r="D40" s="71" t="n">
        <v>500</v>
      </c>
      <c r="E40" s="71" t="n">
        <v>0</v>
      </c>
      <c r="F40" s="71" t="n">
        <v>0</v>
      </c>
      <c r="G40" s="71" t="n">
        <v>500</v>
      </c>
    </row>
    <row r="41" customFormat="false" ht="28.5" hidden="false" customHeight="true" outlineLevel="0" collapsed="false">
      <c r="A41" s="124"/>
      <c r="B41" s="98" t="s">
        <v>84</v>
      </c>
      <c r="C41" s="71" t="n">
        <v>40000</v>
      </c>
      <c r="D41" s="71" t="n">
        <v>8000</v>
      </c>
      <c r="E41" s="71" t="n">
        <v>5000</v>
      </c>
      <c r="F41" s="71"/>
      <c r="G41" s="71" t="n">
        <v>3000</v>
      </c>
      <c r="H41" s="12"/>
    </row>
    <row r="42" customFormat="false" ht="28.5" hidden="false" customHeight="true" outlineLevel="0" collapsed="false">
      <c r="A42" s="124"/>
      <c r="B42" s="98" t="s">
        <v>85</v>
      </c>
      <c r="C42" s="71" t="n">
        <v>2000</v>
      </c>
      <c r="D42" s="71" t="n">
        <v>500</v>
      </c>
      <c r="E42" s="71" t="n">
        <v>0</v>
      </c>
      <c r="F42" s="71" t="n">
        <v>0</v>
      </c>
      <c r="G42" s="71" t="n">
        <v>500</v>
      </c>
    </row>
    <row r="43" customFormat="false" ht="30" hidden="false" customHeight="true" outlineLevel="0" collapsed="false">
      <c r="A43" s="99"/>
      <c r="B43" s="99" t="s">
        <v>86</v>
      </c>
      <c r="C43" s="100" t="n">
        <v>2000</v>
      </c>
      <c r="D43" s="37" t="n">
        <v>500</v>
      </c>
      <c r="E43" s="101" t="s">
        <v>32</v>
      </c>
      <c r="F43" s="101" t="n">
        <v>500</v>
      </c>
      <c r="G43" s="71" t="n">
        <v>0</v>
      </c>
    </row>
    <row r="44" customFormat="false" ht="28.5" hidden="false" customHeight="true" outlineLevel="0" collapsed="false">
      <c r="A44" s="73"/>
      <c r="B44" s="14" t="s">
        <v>6</v>
      </c>
      <c r="C44" s="102" t="n">
        <f aca="false">SUM(C39:C43)</f>
        <v>117000</v>
      </c>
      <c r="D44" s="103" t="n">
        <f aca="false">SUM(D39:D43)</f>
        <v>26500</v>
      </c>
      <c r="E44" s="103" t="n">
        <f aca="false">SUM(E39:E43)</f>
        <v>10000</v>
      </c>
      <c r="F44" s="102" t="n">
        <f aca="false">SUM(F39:F43)</f>
        <v>5500</v>
      </c>
      <c r="G44" s="103" t="n">
        <f aca="false">SUM(G39:G43)</f>
        <v>11000</v>
      </c>
    </row>
    <row r="45" customFormat="false" ht="28.5" hidden="false" customHeight="true" outlineLevel="0" collapsed="false">
      <c r="A45" s="67" t="n">
        <v>4</v>
      </c>
      <c r="B45" s="50" t="s">
        <v>47</v>
      </c>
      <c r="C45" s="104"/>
      <c r="D45" s="72"/>
      <c r="E45" s="104"/>
      <c r="F45" s="104"/>
      <c r="G45" s="72"/>
    </row>
    <row r="46" customFormat="false" ht="28.5" hidden="false" customHeight="true" outlineLevel="0" collapsed="false">
      <c r="A46" s="68"/>
      <c r="B46" s="52" t="s">
        <v>48</v>
      </c>
      <c r="C46" s="104" t="n">
        <v>23000</v>
      </c>
      <c r="D46" s="72" t="n">
        <v>0</v>
      </c>
      <c r="E46" s="104" t="n">
        <v>0</v>
      </c>
      <c r="F46" s="104" t="n">
        <v>0</v>
      </c>
      <c r="G46" s="72"/>
    </row>
    <row r="47" customFormat="false" ht="28.5" hidden="false" customHeight="true" outlineLevel="0" collapsed="false">
      <c r="A47" s="73"/>
      <c r="B47" s="14" t="s">
        <v>6</v>
      </c>
      <c r="C47" s="102" t="n">
        <v>23000</v>
      </c>
      <c r="D47" s="103" t="n">
        <v>0</v>
      </c>
      <c r="E47" s="102" t="n">
        <f aca="false">SUM(E45:E46)</f>
        <v>0</v>
      </c>
      <c r="F47" s="102" t="n">
        <f aca="false">SUM(F45:F46)</f>
        <v>0</v>
      </c>
      <c r="G47" s="103"/>
    </row>
    <row r="48" customFormat="false" ht="33.75" hidden="false" customHeight="true" outlineLevel="0" collapsed="false">
      <c r="A48" s="53" t="s">
        <v>198</v>
      </c>
      <c r="B48" s="53"/>
      <c r="C48" s="105" t="n">
        <f aca="false">C47+C44+C37+C21+C14</f>
        <v>3540500</v>
      </c>
      <c r="D48" s="106" t="n">
        <f aca="false">D44+D37+D21+D14</f>
        <v>845750</v>
      </c>
      <c r="E48" s="106" t="n">
        <v>0</v>
      </c>
      <c r="F48" s="106" t="n">
        <v>0</v>
      </c>
      <c r="G48" s="106" t="n">
        <v>0</v>
      </c>
    </row>
    <row r="49" customFormat="false" ht="24" hidden="false" customHeight="true" outlineLevel="0" collapsed="false">
      <c r="A49" s="81"/>
      <c r="B49" s="110"/>
      <c r="C49" s="110"/>
      <c r="D49" s="36"/>
      <c r="E49" s="36"/>
      <c r="F49" s="36"/>
      <c r="G49" s="36"/>
    </row>
    <row r="50" customFormat="false" ht="24" hidden="false" customHeight="true" outlineLevel="0" collapsed="false">
      <c r="A50" s="111"/>
      <c r="B50" s="112"/>
      <c r="C50" s="112"/>
      <c r="D50" s="113"/>
      <c r="E50" s="113"/>
      <c r="F50" s="113"/>
      <c r="G50" s="113"/>
    </row>
    <row r="51" customFormat="false" ht="24" hidden="false" customHeight="true" outlineLevel="0" collapsed="false">
      <c r="A51" s="81"/>
      <c r="B51" s="114"/>
      <c r="C51" s="114"/>
      <c r="D51" s="113"/>
      <c r="E51" s="113"/>
      <c r="F51" s="113"/>
      <c r="G51" s="113"/>
    </row>
    <row r="52" customFormat="false" ht="24" hidden="false" customHeight="true" outlineLevel="0" collapsed="false">
      <c r="A52" s="81"/>
      <c r="B52" s="114"/>
      <c r="C52" s="114"/>
      <c r="D52" s="36"/>
      <c r="E52" s="36"/>
      <c r="F52" s="36"/>
      <c r="G52" s="36"/>
    </row>
    <row r="53" customFormat="false" ht="24" hidden="false" customHeight="true" outlineLevel="0" collapsed="false">
      <c r="A53" s="115"/>
      <c r="B53" s="115"/>
      <c r="C53" s="115"/>
      <c r="D53" s="115"/>
      <c r="E53" s="115"/>
      <c r="F53" s="115"/>
      <c r="G53" s="115"/>
    </row>
    <row r="54" customFormat="false" ht="22.5" hidden="false" customHeight="true" outlineLevel="0" collapsed="false">
      <c r="A54" s="115"/>
      <c r="B54" s="115"/>
      <c r="C54" s="115"/>
      <c r="D54" s="115"/>
      <c r="E54" s="115"/>
      <c r="F54" s="115"/>
      <c r="G54" s="115"/>
    </row>
    <row r="55" customFormat="false" ht="22.5" hidden="false" customHeight="true" outlineLevel="0" collapsed="false">
      <c r="A55" s="115"/>
      <c r="B55" s="115"/>
      <c r="C55" s="115"/>
      <c r="D55" s="115"/>
      <c r="E55" s="115"/>
      <c r="F55" s="115"/>
      <c r="G55" s="115"/>
    </row>
    <row r="56" customFormat="false" ht="22.5" hidden="false" customHeight="true" outlineLevel="0" collapsed="false">
      <c r="A56" s="115"/>
      <c r="B56" s="115"/>
      <c r="C56" s="115"/>
      <c r="D56" s="115"/>
      <c r="E56" s="115"/>
      <c r="F56" s="115"/>
      <c r="G56" s="115"/>
    </row>
    <row r="57" customFormat="false" ht="22.5" hidden="false" customHeight="true" outlineLevel="0" collapsed="false">
      <c r="A57" s="115"/>
      <c r="B57" s="115"/>
      <c r="C57" s="115"/>
      <c r="D57" s="115"/>
      <c r="E57" s="115"/>
      <c r="F57" s="115"/>
      <c r="G57" s="115"/>
    </row>
    <row r="58" customFormat="false" ht="22.5" hidden="false" customHeight="true" outlineLevel="0" collapsed="false">
      <c r="A58" s="115"/>
      <c r="B58" s="115"/>
      <c r="C58" s="115"/>
      <c r="D58" s="115"/>
      <c r="E58" s="115"/>
      <c r="F58" s="115"/>
      <c r="G58" s="115"/>
    </row>
    <row r="59" customFormat="false" ht="24" hidden="false" customHeight="true" outlineLevel="0" collapsed="false">
      <c r="A59" s="115"/>
      <c r="B59" s="128"/>
      <c r="C59" s="128"/>
      <c r="D59" s="128"/>
      <c r="E59" s="128"/>
      <c r="F59" s="128"/>
      <c r="G59" s="128"/>
    </row>
    <row r="60" customFormat="false" ht="24" hidden="false" customHeight="true" outlineLevel="0" collapsed="false">
      <c r="A60" s="115"/>
      <c r="B60" s="128"/>
      <c r="C60" s="128"/>
      <c r="D60" s="128"/>
      <c r="E60" s="128"/>
      <c r="F60" s="128"/>
      <c r="G60" s="128"/>
    </row>
    <row r="61" customFormat="false" ht="24" hidden="false" customHeight="true" outlineLevel="0" collapsed="false">
      <c r="A61" s="115"/>
      <c r="B61" s="128"/>
      <c r="C61" s="128"/>
      <c r="D61" s="128"/>
      <c r="E61" s="128"/>
      <c r="F61" s="128"/>
      <c r="G61" s="128"/>
    </row>
    <row r="62" customFormat="false" ht="24" hidden="false" customHeight="true" outlineLevel="0" collapsed="false">
      <c r="A62" s="115"/>
      <c r="B62" s="128"/>
      <c r="C62" s="128"/>
      <c r="D62" s="128"/>
      <c r="E62" s="128"/>
      <c r="F62" s="128"/>
      <c r="G62" s="128"/>
    </row>
    <row r="63" customFormat="false" ht="24" hidden="false" customHeight="true" outlineLevel="0" collapsed="false">
      <c r="A63" s="115"/>
      <c r="B63" s="128"/>
      <c r="C63" s="128"/>
      <c r="D63" s="128"/>
      <c r="E63" s="128"/>
      <c r="F63" s="128"/>
      <c r="G63" s="128"/>
    </row>
    <row r="64" customFormat="false" ht="24" hidden="false" customHeight="true" outlineLevel="0" collapsed="false">
      <c r="A64" s="115"/>
      <c r="B64" s="128"/>
      <c r="C64" s="128"/>
      <c r="D64" s="128"/>
      <c r="E64" s="128"/>
      <c r="F64" s="128"/>
      <c r="G64" s="128"/>
    </row>
    <row r="65" customFormat="false" ht="24" hidden="false" customHeight="true" outlineLevel="0" collapsed="false">
      <c r="A65" s="115"/>
      <c r="B65" s="128"/>
      <c r="C65" s="128"/>
      <c r="D65" s="128"/>
      <c r="E65" s="128"/>
      <c r="F65" s="128"/>
      <c r="G65" s="128"/>
    </row>
    <row r="66" customFormat="false" ht="24" hidden="false" customHeight="true" outlineLevel="0" collapsed="false">
      <c r="B66" s="128"/>
      <c r="C66" s="128"/>
      <c r="D66" s="128"/>
      <c r="E66" s="128"/>
      <c r="F66" s="128"/>
      <c r="G66" s="128"/>
    </row>
    <row r="67" customFormat="false" ht="24" hidden="false" customHeight="true" outlineLevel="0" collapsed="false">
      <c r="B67" s="128"/>
      <c r="C67" s="128"/>
      <c r="D67" s="128"/>
      <c r="E67" s="128"/>
      <c r="F67" s="128"/>
      <c r="G67" s="128"/>
    </row>
    <row r="68" customFormat="false" ht="24" hidden="false" customHeight="true" outlineLevel="0" collapsed="false">
      <c r="B68" s="128"/>
      <c r="C68" s="128"/>
      <c r="D68" s="128"/>
      <c r="E68" s="128"/>
      <c r="F68" s="128"/>
      <c r="G68" s="128"/>
    </row>
    <row r="69" customFormat="false" ht="24" hidden="false" customHeight="true" outlineLevel="0" collapsed="false">
      <c r="B69" s="128"/>
      <c r="C69" s="128"/>
      <c r="D69" s="128"/>
      <c r="E69" s="128"/>
      <c r="F69" s="128"/>
      <c r="G69" s="128"/>
    </row>
    <row r="70" customFormat="false" ht="24" hidden="false" customHeight="true" outlineLevel="0" collapsed="false">
      <c r="B70" s="128"/>
      <c r="C70" s="128"/>
      <c r="D70" s="128"/>
      <c r="E70" s="128"/>
      <c r="F70" s="128"/>
      <c r="G70" s="128"/>
    </row>
    <row r="71" customFormat="false" ht="24" hidden="false" customHeight="true" outlineLevel="0" collapsed="false">
      <c r="B71" s="128"/>
      <c r="C71" s="128"/>
      <c r="D71" s="128"/>
      <c r="E71" s="128"/>
      <c r="F71" s="128"/>
      <c r="G71" s="128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93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7</v>
      </c>
      <c r="B3" s="1"/>
      <c r="C3" s="1"/>
      <c r="D3" s="1"/>
      <c r="E3" s="1"/>
      <c r="F3" s="1"/>
      <c r="G3" s="1"/>
    </row>
    <row r="4" customFormat="false" ht="52.5" hidden="false" customHeight="true" outlineLevel="0" collapsed="false">
      <c r="A4" s="189" t="s">
        <v>3</v>
      </c>
      <c r="B4" s="189" t="s">
        <v>4</v>
      </c>
      <c r="C4" s="189" t="s">
        <v>5</v>
      </c>
      <c r="D4" s="189" t="s">
        <v>6</v>
      </c>
      <c r="E4" s="189" t="s">
        <v>58</v>
      </c>
      <c r="F4" s="189" t="s">
        <v>59</v>
      </c>
      <c r="G4" s="189" t="s">
        <v>60</v>
      </c>
    </row>
    <row r="5" customFormat="false" ht="30" hidden="false" customHeight="true" outlineLevel="0" collapsed="false">
      <c r="A5" s="67" t="n">
        <v>1</v>
      </c>
      <c r="B5" s="5" t="s">
        <v>10</v>
      </c>
      <c r="C5" s="5"/>
      <c r="D5" s="68"/>
      <c r="E5" s="68"/>
      <c r="F5" s="68"/>
      <c r="G5" s="68"/>
    </row>
    <row r="6" customFormat="false" ht="32.25" hidden="false" customHeight="true" outlineLevel="0" collapsed="false">
      <c r="A6" s="124"/>
      <c r="B6" s="8" t="s">
        <v>61</v>
      </c>
      <c r="C6" s="123"/>
      <c r="D6" s="124"/>
      <c r="E6" s="69" t="s">
        <v>62</v>
      </c>
      <c r="F6" s="124"/>
      <c r="G6" s="124"/>
    </row>
    <row r="7" customFormat="false" ht="32.25" hidden="false" customHeight="true" outlineLevel="0" collapsed="false">
      <c r="A7" s="124"/>
      <c r="B7" s="69" t="s">
        <v>63</v>
      </c>
      <c r="C7" s="71" t="n">
        <v>2266190</v>
      </c>
      <c r="D7" s="71" t="n">
        <v>566547</v>
      </c>
      <c r="E7" s="71" t="n">
        <v>188849</v>
      </c>
      <c r="F7" s="71" t="n">
        <v>188850</v>
      </c>
      <c r="G7" s="71" t="n">
        <v>188850</v>
      </c>
    </row>
    <row r="8" customFormat="false" ht="32.25" hidden="false" customHeight="true" outlineLevel="0" collapsed="false">
      <c r="A8" s="124"/>
      <c r="B8" s="69" t="s">
        <v>64</v>
      </c>
      <c r="C8" s="71" t="n">
        <v>9300</v>
      </c>
      <c r="D8" s="71" t="n">
        <v>2325</v>
      </c>
      <c r="E8" s="71" t="n">
        <v>775</v>
      </c>
      <c r="F8" s="71" t="n">
        <v>775</v>
      </c>
      <c r="G8" s="71" t="n">
        <v>775</v>
      </c>
    </row>
    <row r="9" customFormat="false" ht="32.25" hidden="false" customHeight="true" outlineLevel="0" collapsed="false">
      <c r="A9" s="124"/>
      <c r="B9" s="69" t="s">
        <v>65</v>
      </c>
      <c r="C9" s="71" t="n">
        <v>42000</v>
      </c>
      <c r="D9" s="71" t="n">
        <f aca="false">E9+F9+G9</f>
        <v>10500</v>
      </c>
      <c r="E9" s="71" t="n">
        <v>3500</v>
      </c>
      <c r="F9" s="71" t="n">
        <v>3500</v>
      </c>
      <c r="G9" s="71" t="n">
        <v>3500</v>
      </c>
    </row>
    <row r="10" customFormat="false" ht="33" hidden="false" customHeight="true" outlineLevel="0" collapsed="false">
      <c r="A10" s="124"/>
      <c r="B10" s="69" t="s">
        <v>66</v>
      </c>
      <c r="C10" s="71" t="n">
        <v>240650</v>
      </c>
      <c r="D10" s="71" t="n">
        <v>60162</v>
      </c>
      <c r="E10" s="71" t="n">
        <v>20054</v>
      </c>
      <c r="F10" s="71" t="n">
        <v>20054</v>
      </c>
      <c r="G10" s="71" t="n">
        <v>20054</v>
      </c>
    </row>
    <row r="11" customFormat="false" ht="33" hidden="false" customHeight="true" outlineLevel="0" collapsed="false">
      <c r="A11" s="124"/>
      <c r="B11" s="69" t="s">
        <v>67</v>
      </c>
      <c r="C11" s="190" t="s">
        <v>32</v>
      </c>
      <c r="D11" s="190" t="s">
        <v>32</v>
      </c>
      <c r="E11" s="190" t="s">
        <v>32</v>
      </c>
      <c r="F11" s="190" t="s">
        <v>32</v>
      </c>
      <c r="G11" s="190" t="s">
        <v>32</v>
      </c>
    </row>
    <row r="12" customFormat="false" ht="30" hidden="false" customHeight="true" outlineLevel="0" collapsed="false">
      <c r="A12" s="124"/>
      <c r="B12" s="69" t="s">
        <v>68</v>
      </c>
      <c r="C12" s="71" t="n">
        <v>252860</v>
      </c>
      <c r="D12" s="71" t="n">
        <v>63216</v>
      </c>
      <c r="E12" s="71" t="n">
        <v>21073</v>
      </c>
      <c r="F12" s="71" t="n">
        <v>21073</v>
      </c>
      <c r="G12" s="71" t="n">
        <v>21073</v>
      </c>
    </row>
    <row r="13" customFormat="false" ht="33.75" hidden="false" customHeight="true" outlineLevel="0" collapsed="false">
      <c r="A13" s="68"/>
      <c r="B13" s="68" t="s">
        <v>69</v>
      </c>
      <c r="C13" s="72" t="n">
        <v>48000</v>
      </c>
      <c r="D13" s="72" t="n">
        <v>12000</v>
      </c>
      <c r="E13" s="72" t="n">
        <v>4000</v>
      </c>
      <c r="F13" s="72" t="n">
        <v>4000</v>
      </c>
      <c r="G13" s="72" t="n">
        <v>4000</v>
      </c>
      <c r="H13" s="12"/>
    </row>
    <row r="14" customFormat="false" ht="34.5" hidden="false" customHeight="true" outlineLevel="0" collapsed="false">
      <c r="A14" s="73"/>
      <c r="B14" s="14" t="s">
        <v>19</v>
      </c>
      <c r="C14" s="74" t="n">
        <f aca="false">SUM(C7:C13)</f>
        <v>2859000</v>
      </c>
      <c r="D14" s="75" t="n">
        <f aca="false">SUM(D7:D13)</f>
        <v>714750</v>
      </c>
      <c r="E14" s="75" t="n">
        <f aca="false">SUM(E7:E13)</f>
        <v>238251</v>
      </c>
      <c r="F14" s="75" t="n">
        <f aca="false">SUM(F7:F13)</f>
        <v>238252</v>
      </c>
      <c r="G14" s="75" t="n">
        <f aca="false">SUM(G7:G13)</f>
        <v>238252</v>
      </c>
    </row>
    <row r="15" customFormat="false" ht="34.5" hidden="false" customHeight="true" outlineLevel="0" collapsed="false">
      <c r="A15" s="68"/>
      <c r="B15" s="5" t="s">
        <v>20</v>
      </c>
      <c r="C15" s="76"/>
      <c r="D15" s="77"/>
      <c r="E15" s="77"/>
      <c r="F15" s="77"/>
      <c r="G15" s="77"/>
    </row>
    <row r="16" customFormat="false" ht="30" hidden="false" customHeight="true" outlineLevel="0" collapsed="false">
      <c r="A16" s="78" t="n">
        <v>2</v>
      </c>
      <c r="B16" s="20" t="s">
        <v>21</v>
      </c>
      <c r="C16" s="20"/>
      <c r="D16" s="71"/>
      <c r="E16" s="71"/>
      <c r="F16" s="71"/>
      <c r="G16" s="71"/>
    </row>
    <row r="17" customFormat="false" ht="30" hidden="false" customHeight="true" outlineLevel="0" collapsed="false">
      <c r="A17" s="124"/>
      <c r="B17" s="8" t="s">
        <v>22</v>
      </c>
      <c r="C17" s="79"/>
      <c r="D17" s="71"/>
      <c r="E17" s="71"/>
      <c r="F17" s="71"/>
      <c r="G17" s="71"/>
    </row>
    <row r="18" customFormat="false" ht="33.75" hidden="false" customHeight="true" outlineLevel="0" collapsed="false">
      <c r="A18" s="124"/>
      <c r="B18" s="69" t="s">
        <v>70</v>
      </c>
      <c r="C18" s="71" t="n">
        <v>90000</v>
      </c>
      <c r="D18" s="71" t="n">
        <v>40000</v>
      </c>
      <c r="E18" s="37"/>
      <c r="F18" s="71" t="n">
        <v>20000</v>
      </c>
      <c r="G18" s="37" t="n">
        <v>20000</v>
      </c>
    </row>
    <row r="19" customFormat="false" ht="30" hidden="false" customHeight="true" outlineLevel="0" collapsed="false">
      <c r="A19" s="124"/>
      <c r="B19" s="80" t="s">
        <v>71</v>
      </c>
      <c r="C19" s="71" t="n">
        <v>20000</v>
      </c>
      <c r="D19" s="37" t="n">
        <v>2500</v>
      </c>
      <c r="E19" s="37"/>
      <c r="F19" s="37"/>
      <c r="G19" s="37" t="n">
        <v>2500</v>
      </c>
      <c r="H19" s="12"/>
    </row>
    <row r="20" customFormat="false" ht="33.75" hidden="false" customHeight="true" outlineLevel="0" collapsed="false">
      <c r="A20" s="68"/>
      <c r="B20" s="68" t="s">
        <v>72</v>
      </c>
      <c r="C20" s="72" t="n">
        <v>36000</v>
      </c>
      <c r="D20" s="72" t="n">
        <f aca="false">E20+F20+G20</f>
        <v>9000</v>
      </c>
      <c r="E20" s="72" t="n">
        <v>3000</v>
      </c>
      <c r="F20" s="72" t="n">
        <v>3000</v>
      </c>
      <c r="G20" s="72" t="n">
        <v>3000</v>
      </c>
    </row>
    <row r="21" customFormat="false" ht="35.25" hidden="false" customHeight="true" outlineLevel="0" collapsed="false">
      <c r="A21" s="73"/>
      <c r="B21" s="14" t="s">
        <v>27</v>
      </c>
      <c r="C21" s="74" t="n">
        <f aca="false">SUM(C18:C20)</f>
        <v>146000</v>
      </c>
      <c r="D21" s="75" t="n">
        <f aca="false">SUM(D18:D20)</f>
        <v>51500</v>
      </c>
      <c r="E21" s="75" t="n">
        <f aca="false">SUM(E18:E20)</f>
        <v>3000</v>
      </c>
      <c r="F21" s="75" t="n">
        <f aca="false">SUM(F18:F20)</f>
        <v>23000</v>
      </c>
      <c r="G21" s="75" t="n">
        <f aca="false">SUM(G18:G20)</f>
        <v>25500</v>
      </c>
    </row>
    <row r="22" customFormat="false" ht="35.25" hidden="false" customHeight="true" outlineLevel="0" collapsed="false">
      <c r="A22" s="81"/>
      <c r="B22" s="82"/>
      <c r="C22" s="83"/>
      <c r="D22" s="84"/>
      <c r="E22" s="84"/>
      <c r="F22" s="84"/>
      <c r="G22" s="84"/>
    </row>
    <row r="23" customFormat="false" ht="19.5" hidden="false" customHeight="true" outlineLevel="0" collapsed="false">
      <c r="A23" s="81"/>
      <c r="B23" s="82"/>
      <c r="C23" s="83"/>
      <c r="D23" s="84"/>
      <c r="E23" s="84"/>
      <c r="F23" s="84"/>
      <c r="G23" s="84"/>
    </row>
    <row r="24" customFormat="false" ht="19.5" hidden="false" customHeight="true" outlineLevel="0" collapsed="false">
      <c r="A24" s="81"/>
      <c r="B24" s="82"/>
      <c r="C24" s="83"/>
      <c r="D24" s="84"/>
      <c r="E24" s="84"/>
      <c r="F24" s="84"/>
      <c r="G24" s="84"/>
    </row>
    <row r="25" customFormat="false" ht="27.75" hidden="false" customHeight="true" outlineLevel="0" collapsed="false">
      <c r="A25" s="85" t="s">
        <v>28</v>
      </c>
      <c r="B25" s="85"/>
      <c r="C25" s="85"/>
      <c r="D25" s="85"/>
      <c r="E25" s="85"/>
      <c r="F25" s="85"/>
      <c r="G25" s="85"/>
    </row>
    <row r="26" customFormat="false" ht="52.5" hidden="false" customHeight="true" outlineLevel="0" collapsed="false">
      <c r="A26" s="189" t="s">
        <v>3</v>
      </c>
      <c r="B26" s="189" t="s">
        <v>4</v>
      </c>
      <c r="C26" s="189" t="s">
        <v>5</v>
      </c>
      <c r="D26" s="189" t="s">
        <v>6</v>
      </c>
      <c r="E26" s="189" t="s">
        <v>58</v>
      </c>
      <c r="F26" s="189" t="s">
        <v>59</v>
      </c>
      <c r="G26" s="189" t="s">
        <v>60</v>
      </c>
    </row>
    <row r="27" customFormat="false" ht="32.25" hidden="false" customHeight="true" outlineLevel="0" collapsed="false">
      <c r="A27" s="67" t="n">
        <v>3</v>
      </c>
      <c r="B27" s="29" t="s">
        <v>29</v>
      </c>
      <c r="C27" s="86"/>
      <c r="D27" s="68"/>
      <c r="E27" s="68"/>
      <c r="F27" s="68"/>
      <c r="G27" s="68"/>
    </row>
    <row r="28" customFormat="false" ht="29.25" hidden="false" customHeight="true" outlineLevel="0" collapsed="false">
      <c r="A28" s="124"/>
      <c r="B28" s="69" t="s">
        <v>73</v>
      </c>
      <c r="C28" s="71"/>
      <c r="D28" s="78"/>
      <c r="E28" s="124"/>
      <c r="F28" s="124"/>
      <c r="G28" s="124"/>
    </row>
    <row r="29" customFormat="false" ht="28.5" hidden="false" customHeight="true" outlineLevel="0" collapsed="false">
      <c r="A29" s="124"/>
      <c r="B29" s="191" t="s">
        <v>195</v>
      </c>
      <c r="C29" s="71" t="n">
        <v>10000</v>
      </c>
      <c r="D29" s="36" t="n">
        <v>2500</v>
      </c>
      <c r="E29" s="37" t="n">
        <v>2500</v>
      </c>
      <c r="F29" s="37"/>
      <c r="G29" s="37"/>
    </row>
    <row r="30" customFormat="false" ht="27.75" hidden="false" customHeight="true" outlineLevel="0" collapsed="false">
      <c r="A30" s="78"/>
      <c r="B30" s="69" t="s">
        <v>75</v>
      </c>
      <c r="C30" s="71" t="n">
        <v>255500</v>
      </c>
      <c r="D30" s="87" t="n">
        <v>63873</v>
      </c>
      <c r="E30" s="37" t="n">
        <v>21291</v>
      </c>
      <c r="F30" s="37" t="n">
        <v>21291</v>
      </c>
      <c r="G30" s="37" t="n">
        <v>21291</v>
      </c>
    </row>
    <row r="31" customFormat="false" ht="27.75" hidden="false" customHeight="true" outlineLevel="0" collapsed="false">
      <c r="A31" s="124"/>
      <c r="B31" s="88" t="s">
        <v>76</v>
      </c>
      <c r="C31" s="89"/>
      <c r="D31" s="124"/>
      <c r="E31" s="124"/>
      <c r="F31" s="124"/>
      <c r="G31" s="124"/>
    </row>
    <row r="32" customFormat="false" ht="27.75" hidden="false" customHeight="true" outlineLevel="0" collapsed="false">
      <c r="A32" s="124"/>
      <c r="B32" s="88" t="s">
        <v>77</v>
      </c>
      <c r="C32" s="71" t="n">
        <v>30000</v>
      </c>
      <c r="D32" s="71" t="n">
        <v>12500</v>
      </c>
      <c r="E32" s="37" t="n">
        <v>3500</v>
      </c>
      <c r="F32" s="37" t="n">
        <v>4000</v>
      </c>
      <c r="G32" s="71" t="n">
        <v>5000</v>
      </c>
    </row>
    <row r="33" customFormat="false" ht="27" hidden="false" customHeight="true" outlineLevel="0" collapsed="false">
      <c r="A33" s="124"/>
      <c r="B33" s="88" t="s">
        <v>78</v>
      </c>
      <c r="C33" s="88"/>
      <c r="D33" s="71"/>
      <c r="E33" s="71"/>
      <c r="F33" s="71"/>
      <c r="G33" s="71"/>
    </row>
    <row r="34" customFormat="false" ht="30" hidden="false" customHeight="true" outlineLevel="0" collapsed="false">
      <c r="A34" s="124"/>
      <c r="B34" s="90" t="s">
        <v>79</v>
      </c>
      <c r="C34" s="71" t="n">
        <v>80000</v>
      </c>
      <c r="D34" s="36" t="n">
        <v>15000</v>
      </c>
      <c r="E34" s="91" t="n">
        <v>5000</v>
      </c>
      <c r="F34" s="91" t="n">
        <v>5000</v>
      </c>
      <c r="G34" s="91" t="n">
        <v>5000</v>
      </c>
    </row>
    <row r="35" customFormat="false" ht="32.25" hidden="false" customHeight="true" outlineLevel="0" collapsed="false">
      <c r="A35" s="68"/>
      <c r="B35" s="92" t="s">
        <v>80</v>
      </c>
      <c r="C35" s="72" t="n">
        <v>10000</v>
      </c>
      <c r="D35" s="93" t="n">
        <v>2500</v>
      </c>
      <c r="E35" s="37" t="n">
        <v>2500</v>
      </c>
      <c r="F35" s="37"/>
      <c r="G35" s="37"/>
      <c r="H35" s="12"/>
    </row>
    <row r="36" customFormat="false" ht="27.75" hidden="false" customHeight="true" outlineLevel="0" collapsed="false">
      <c r="A36" s="126"/>
      <c r="B36" s="95" t="s">
        <v>81</v>
      </c>
      <c r="C36" s="96" t="n">
        <v>10000</v>
      </c>
      <c r="D36" s="67" t="s">
        <v>32</v>
      </c>
      <c r="E36" s="67" t="s">
        <v>32</v>
      </c>
      <c r="F36" s="67" t="s">
        <v>32</v>
      </c>
      <c r="G36" s="67" t="s">
        <v>32</v>
      </c>
    </row>
    <row r="37" customFormat="false" ht="27.75" hidden="false" customHeight="true" outlineLevel="0" collapsed="false">
      <c r="A37" s="73"/>
      <c r="B37" s="14" t="s">
        <v>40</v>
      </c>
      <c r="C37" s="97" t="n">
        <f aca="false">SUM(C29:C36)</f>
        <v>395500</v>
      </c>
      <c r="D37" s="75" t="n">
        <f aca="false">SUM(D27:D36)</f>
        <v>96373</v>
      </c>
      <c r="E37" s="75" t="n">
        <f aca="false">SUM(E30:E35)</f>
        <v>32291</v>
      </c>
      <c r="F37" s="75" t="n">
        <f aca="false">SUM(F29:F36)</f>
        <v>30291</v>
      </c>
      <c r="G37" s="75" t="n">
        <f aca="false">SUM(G28:G36)</f>
        <v>31291</v>
      </c>
    </row>
    <row r="38" customFormat="false" ht="33.75" hidden="false" customHeight="true" outlineLevel="0" collapsed="false">
      <c r="A38" s="68"/>
      <c r="B38" s="29" t="s">
        <v>41</v>
      </c>
      <c r="C38" s="86"/>
      <c r="D38" s="72"/>
      <c r="E38" s="72"/>
      <c r="F38" s="72"/>
      <c r="G38" s="72"/>
    </row>
    <row r="39" customFormat="false" ht="33.75" hidden="false" customHeight="true" outlineLevel="0" collapsed="false">
      <c r="A39" s="124"/>
      <c r="B39" s="98" t="s">
        <v>82</v>
      </c>
      <c r="C39" s="71" t="n">
        <v>70000</v>
      </c>
      <c r="D39" s="71" t="n">
        <v>18000</v>
      </c>
      <c r="E39" s="71" t="n">
        <v>5000</v>
      </c>
      <c r="F39" s="71" t="n">
        <v>6500</v>
      </c>
      <c r="G39" s="71" t="n">
        <v>6500</v>
      </c>
    </row>
    <row r="40" customFormat="false" ht="33.75" hidden="false" customHeight="true" outlineLevel="0" collapsed="false">
      <c r="A40" s="124"/>
      <c r="B40" s="98" t="s">
        <v>83</v>
      </c>
      <c r="C40" s="71" t="n">
        <v>3000</v>
      </c>
      <c r="D40" s="71" t="n">
        <v>500</v>
      </c>
      <c r="E40" s="71" t="n">
        <v>0</v>
      </c>
      <c r="F40" s="71" t="n">
        <v>0</v>
      </c>
      <c r="G40" s="71" t="n">
        <v>500</v>
      </c>
    </row>
    <row r="41" customFormat="false" ht="28.5" hidden="false" customHeight="true" outlineLevel="0" collapsed="false">
      <c r="A41" s="124"/>
      <c r="B41" s="98" t="s">
        <v>84</v>
      </c>
      <c r="C41" s="71" t="n">
        <v>40000</v>
      </c>
      <c r="D41" s="71" t="n">
        <v>10500</v>
      </c>
      <c r="E41" s="71"/>
      <c r="F41" s="71" t="n">
        <v>5500</v>
      </c>
      <c r="G41" s="71" t="n">
        <v>5000</v>
      </c>
      <c r="H41" s="12"/>
    </row>
    <row r="42" customFormat="false" ht="28.5" hidden="false" customHeight="true" outlineLevel="0" collapsed="false">
      <c r="A42" s="124"/>
      <c r="B42" s="98" t="s">
        <v>85</v>
      </c>
      <c r="C42" s="71" t="n">
        <v>2000</v>
      </c>
      <c r="D42" s="71"/>
      <c r="E42" s="71" t="n">
        <v>0</v>
      </c>
      <c r="F42" s="71" t="n">
        <v>0</v>
      </c>
      <c r="G42" s="71"/>
    </row>
    <row r="43" customFormat="false" ht="30" hidden="false" customHeight="true" outlineLevel="0" collapsed="false">
      <c r="A43" s="99"/>
      <c r="B43" s="99" t="s">
        <v>86</v>
      </c>
      <c r="C43" s="100" t="n">
        <v>2000</v>
      </c>
      <c r="D43" s="37" t="n">
        <v>500</v>
      </c>
      <c r="E43" s="71" t="n">
        <v>0</v>
      </c>
      <c r="F43" s="71" t="n">
        <v>0</v>
      </c>
      <c r="G43" s="71" t="n">
        <v>500</v>
      </c>
    </row>
    <row r="44" customFormat="false" ht="28.5" hidden="false" customHeight="true" outlineLevel="0" collapsed="false">
      <c r="A44" s="73"/>
      <c r="B44" s="14" t="s">
        <v>6</v>
      </c>
      <c r="C44" s="102" t="n">
        <f aca="false">SUM(C39:C43)</f>
        <v>117000</v>
      </c>
      <c r="D44" s="103" t="n">
        <f aca="false">SUM(D39:D43)</f>
        <v>29500</v>
      </c>
      <c r="E44" s="103" t="n">
        <f aca="false">SUM(E39:E43)</f>
        <v>5000</v>
      </c>
      <c r="F44" s="102" t="n">
        <f aca="false">SUM(F39:F43)</f>
        <v>12000</v>
      </c>
      <c r="G44" s="103" t="n">
        <f aca="false">SUM(G39:G43)</f>
        <v>12500</v>
      </c>
    </row>
    <row r="45" customFormat="false" ht="28.5" hidden="false" customHeight="true" outlineLevel="0" collapsed="false">
      <c r="A45" s="67" t="n">
        <v>4</v>
      </c>
      <c r="B45" s="50" t="s">
        <v>47</v>
      </c>
      <c r="C45" s="104"/>
      <c r="D45" s="72"/>
      <c r="E45" s="104"/>
      <c r="F45" s="104"/>
      <c r="G45" s="72"/>
    </row>
    <row r="46" customFormat="false" ht="28.5" hidden="false" customHeight="true" outlineLevel="0" collapsed="false">
      <c r="A46" s="68"/>
      <c r="B46" s="52" t="s">
        <v>48</v>
      </c>
      <c r="C46" s="104" t="n">
        <v>23000</v>
      </c>
      <c r="D46" s="72" t="n">
        <v>0</v>
      </c>
      <c r="E46" s="104" t="n">
        <v>0</v>
      </c>
      <c r="F46" s="104" t="n">
        <v>0</v>
      </c>
      <c r="G46" s="72"/>
    </row>
    <row r="47" customFormat="false" ht="28.5" hidden="false" customHeight="true" outlineLevel="0" collapsed="false">
      <c r="A47" s="73"/>
      <c r="B47" s="14" t="s">
        <v>6</v>
      </c>
      <c r="C47" s="102" t="n">
        <v>23000</v>
      </c>
      <c r="D47" s="103" t="n">
        <v>0</v>
      </c>
      <c r="E47" s="102" t="n">
        <f aca="false">SUM(E45:E46)</f>
        <v>0</v>
      </c>
      <c r="F47" s="102" t="n">
        <f aca="false">SUM(F45:F46)</f>
        <v>0</v>
      </c>
      <c r="G47" s="103"/>
    </row>
    <row r="48" customFormat="false" ht="33.75" hidden="false" customHeight="true" outlineLevel="0" collapsed="false">
      <c r="A48" s="53" t="s">
        <v>87</v>
      </c>
      <c r="B48" s="53"/>
      <c r="C48" s="105" t="n">
        <f aca="false">C47+C44+C37+C21+C14</f>
        <v>3540500</v>
      </c>
      <c r="D48" s="106" t="n">
        <f aca="false">D44+D37+D21+D14</f>
        <v>892123</v>
      </c>
      <c r="E48" s="106" t="n">
        <v>0</v>
      </c>
      <c r="F48" s="106" t="n">
        <v>0</v>
      </c>
      <c r="G48" s="106" t="n">
        <v>0</v>
      </c>
    </row>
    <row r="49" customFormat="false" ht="24" hidden="false" customHeight="true" outlineLevel="0" collapsed="false">
      <c r="A49" s="81"/>
      <c r="B49" s="110"/>
      <c r="C49" s="110"/>
      <c r="D49" s="36"/>
      <c r="E49" s="36"/>
      <c r="F49" s="36"/>
      <c r="G49" s="36"/>
    </row>
    <row r="50" customFormat="false" ht="24" hidden="false" customHeight="true" outlineLevel="0" collapsed="false">
      <c r="A50" s="111"/>
      <c r="B50" s="112"/>
      <c r="C50" s="112"/>
      <c r="D50" s="113"/>
      <c r="E50" s="113"/>
      <c r="F50" s="113"/>
      <c r="G50" s="113"/>
    </row>
    <row r="51" customFormat="false" ht="24" hidden="false" customHeight="true" outlineLevel="0" collapsed="false">
      <c r="A51" s="81"/>
      <c r="B51" s="114"/>
      <c r="C51" s="114"/>
      <c r="D51" s="113"/>
      <c r="E51" s="113"/>
      <c r="F51" s="113"/>
      <c r="G51" s="113"/>
    </row>
    <row r="52" customFormat="false" ht="24" hidden="false" customHeight="true" outlineLevel="0" collapsed="false">
      <c r="A52" s="81"/>
      <c r="B52" s="114"/>
      <c r="C52" s="114"/>
      <c r="D52" s="36"/>
      <c r="E52" s="36"/>
      <c r="F52" s="36"/>
      <c r="G52" s="36"/>
    </row>
    <row r="53" customFormat="false" ht="24" hidden="false" customHeight="true" outlineLevel="0" collapsed="false">
      <c r="A53" s="115"/>
      <c r="B53" s="115"/>
      <c r="C53" s="115"/>
      <c r="D53" s="115"/>
      <c r="E53" s="115"/>
      <c r="F53" s="115"/>
      <c r="G53" s="115"/>
    </row>
    <row r="54" customFormat="false" ht="22.5" hidden="false" customHeight="true" outlineLevel="0" collapsed="false">
      <c r="A54" s="115"/>
      <c r="B54" s="115"/>
      <c r="C54" s="115"/>
      <c r="D54" s="115"/>
      <c r="E54" s="115"/>
      <c r="F54" s="115"/>
      <c r="G54" s="115"/>
    </row>
    <row r="55" customFormat="false" ht="22.5" hidden="false" customHeight="true" outlineLevel="0" collapsed="false">
      <c r="A55" s="115"/>
      <c r="B55" s="115"/>
      <c r="C55" s="115"/>
      <c r="D55" s="115"/>
      <c r="E55" s="115"/>
      <c r="F55" s="115"/>
      <c r="G55" s="115"/>
    </row>
    <row r="56" customFormat="false" ht="22.5" hidden="false" customHeight="true" outlineLevel="0" collapsed="false">
      <c r="A56" s="115"/>
      <c r="B56" s="115"/>
      <c r="C56" s="115"/>
      <c r="D56" s="115"/>
      <c r="E56" s="115"/>
      <c r="F56" s="115"/>
      <c r="G56" s="115"/>
    </row>
    <row r="57" customFormat="false" ht="22.5" hidden="false" customHeight="true" outlineLevel="0" collapsed="false">
      <c r="A57" s="115"/>
      <c r="B57" s="115"/>
      <c r="C57" s="115"/>
      <c r="D57" s="115"/>
      <c r="E57" s="115"/>
      <c r="F57" s="115"/>
      <c r="G57" s="115"/>
    </row>
    <row r="58" customFormat="false" ht="22.5" hidden="false" customHeight="true" outlineLevel="0" collapsed="false">
      <c r="A58" s="115"/>
      <c r="B58" s="115"/>
      <c r="C58" s="115"/>
      <c r="D58" s="115"/>
      <c r="E58" s="115"/>
      <c r="F58" s="115"/>
      <c r="G58" s="115"/>
    </row>
    <row r="59" customFormat="false" ht="24" hidden="false" customHeight="true" outlineLevel="0" collapsed="false">
      <c r="A59" s="115"/>
      <c r="B59" s="128"/>
      <c r="C59" s="128"/>
      <c r="D59" s="128"/>
      <c r="E59" s="128"/>
      <c r="F59" s="128"/>
      <c r="G59" s="128"/>
    </row>
    <row r="60" customFormat="false" ht="24" hidden="false" customHeight="true" outlineLevel="0" collapsed="false">
      <c r="A60" s="115"/>
      <c r="B60" s="128"/>
      <c r="C60" s="128"/>
      <c r="D60" s="128"/>
      <c r="E60" s="128"/>
      <c r="F60" s="128"/>
      <c r="G60" s="128"/>
    </row>
    <row r="61" customFormat="false" ht="24" hidden="false" customHeight="true" outlineLevel="0" collapsed="false">
      <c r="A61" s="115"/>
      <c r="B61" s="128"/>
      <c r="C61" s="128"/>
      <c r="D61" s="128"/>
      <c r="E61" s="128"/>
      <c r="F61" s="128"/>
      <c r="G61" s="128"/>
    </row>
    <row r="62" customFormat="false" ht="24" hidden="false" customHeight="true" outlineLevel="0" collapsed="false">
      <c r="A62" s="115"/>
      <c r="B62" s="128"/>
      <c r="C62" s="128"/>
      <c r="D62" s="128"/>
      <c r="E62" s="128"/>
      <c r="F62" s="128"/>
      <c r="G62" s="128"/>
    </row>
    <row r="63" customFormat="false" ht="24" hidden="false" customHeight="true" outlineLevel="0" collapsed="false">
      <c r="A63" s="115"/>
      <c r="B63" s="128"/>
      <c r="C63" s="128"/>
      <c r="D63" s="128"/>
      <c r="E63" s="128"/>
      <c r="F63" s="128"/>
      <c r="G63" s="128"/>
    </row>
    <row r="64" customFormat="false" ht="24" hidden="false" customHeight="true" outlineLevel="0" collapsed="false">
      <c r="A64" s="115"/>
      <c r="B64" s="128"/>
      <c r="C64" s="128"/>
      <c r="D64" s="128"/>
      <c r="E64" s="128"/>
      <c r="F64" s="128"/>
      <c r="G64" s="128"/>
    </row>
    <row r="65" customFormat="false" ht="24" hidden="false" customHeight="true" outlineLevel="0" collapsed="false">
      <c r="A65" s="115"/>
      <c r="B65" s="128"/>
      <c r="C65" s="128"/>
      <c r="D65" s="128"/>
      <c r="E65" s="128"/>
      <c r="F65" s="128"/>
      <c r="G65" s="128"/>
    </row>
    <row r="66" customFormat="false" ht="24" hidden="false" customHeight="true" outlineLevel="0" collapsed="false">
      <c r="B66" s="128"/>
      <c r="C66" s="128"/>
      <c r="D66" s="128"/>
      <c r="E66" s="128"/>
      <c r="F66" s="128"/>
      <c r="G66" s="128"/>
    </row>
    <row r="67" customFormat="false" ht="24" hidden="false" customHeight="true" outlineLevel="0" collapsed="false">
      <c r="B67" s="128"/>
      <c r="C67" s="128"/>
      <c r="D67" s="128"/>
      <c r="E67" s="128"/>
      <c r="F67" s="128"/>
      <c r="G67" s="128"/>
    </row>
    <row r="68" customFormat="false" ht="24" hidden="false" customHeight="true" outlineLevel="0" collapsed="false">
      <c r="B68" s="128"/>
      <c r="C68" s="128"/>
      <c r="D68" s="128"/>
      <c r="E68" s="128"/>
      <c r="F68" s="128"/>
      <c r="G68" s="128"/>
    </row>
    <row r="69" customFormat="false" ht="24" hidden="false" customHeight="true" outlineLevel="0" collapsed="false">
      <c r="B69" s="128"/>
      <c r="C69" s="128"/>
      <c r="D69" s="128"/>
      <c r="E69" s="128"/>
      <c r="F69" s="128"/>
      <c r="G69" s="128"/>
    </row>
    <row r="70" customFormat="false" ht="24" hidden="false" customHeight="true" outlineLevel="0" collapsed="false">
      <c r="B70" s="128"/>
      <c r="C70" s="128"/>
      <c r="D70" s="128"/>
      <c r="E70" s="128"/>
      <c r="F70" s="128"/>
      <c r="G70" s="128"/>
    </row>
    <row r="71" customFormat="false" ht="24" hidden="false" customHeight="true" outlineLevel="0" collapsed="false">
      <c r="B71" s="128"/>
      <c r="C71" s="128"/>
      <c r="D71" s="128"/>
      <c r="E71" s="128"/>
      <c r="F71" s="128"/>
      <c r="G71" s="128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93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99</v>
      </c>
      <c r="B3" s="1"/>
      <c r="C3" s="1"/>
      <c r="D3" s="1"/>
      <c r="E3" s="1"/>
      <c r="F3" s="1"/>
      <c r="G3" s="1"/>
    </row>
    <row r="4" customFormat="false" ht="52.5" hidden="false" customHeight="true" outlineLevel="0" collapsed="false">
      <c r="A4" s="189" t="s">
        <v>3</v>
      </c>
      <c r="B4" s="189" t="s">
        <v>4</v>
      </c>
      <c r="C4" s="189" t="s">
        <v>5</v>
      </c>
      <c r="D4" s="189" t="s">
        <v>6</v>
      </c>
      <c r="E4" s="189" t="s">
        <v>200</v>
      </c>
      <c r="F4" s="189" t="s">
        <v>90</v>
      </c>
      <c r="G4" s="189" t="s">
        <v>91</v>
      </c>
    </row>
    <row r="5" customFormat="false" ht="30" hidden="false" customHeight="true" outlineLevel="0" collapsed="false">
      <c r="A5" s="67" t="n">
        <v>1</v>
      </c>
      <c r="B5" s="5" t="s">
        <v>10</v>
      </c>
      <c r="C5" s="5"/>
      <c r="D5" s="68"/>
      <c r="E5" s="68"/>
      <c r="F5" s="68"/>
      <c r="G5" s="68"/>
    </row>
    <row r="6" customFormat="false" ht="32.25" hidden="false" customHeight="true" outlineLevel="0" collapsed="false">
      <c r="A6" s="124"/>
      <c r="B6" s="8" t="s">
        <v>61</v>
      </c>
      <c r="C6" s="123"/>
      <c r="D6" s="124"/>
      <c r="E6" s="69" t="s">
        <v>62</v>
      </c>
      <c r="F6" s="124"/>
      <c r="G6" s="124"/>
    </row>
    <row r="7" customFormat="false" ht="32.25" hidden="false" customHeight="true" outlineLevel="0" collapsed="false">
      <c r="A7" s="124"/>
      <c r="B7" s="69" t="s">
        <v>63</v>
      </c>
      <c r="C7" s="71" t="n">
        <v>2266190</v>
      </c>
      <c r="D7" s="71" t="n">
        <v>566547</v>
      </c>
      <c r="E7" s="71" t="n">
        <v>188849</v>
      </c>
      <c r="F7" s="71" t="n">
        <v>188849</v>
      </c>
      <c r="G7" s="71" t="n">
        <v>188849</v>
      </c>
    </row>
    <row r="8" customFormat="false" ht="32.25" hidden="false" customHeight="true" outlineLevel="0" collapsed="false">
      <c r="A8" s="124"/>
      <c r="B8" s="69" t="s">
        <v>64</v>
      </c>
      <c r="C8" s="71" t="n">
        <v>9300</v>
      </c>
      <c r="D8" s="71" t="n">
        <v>2325</v>
      </c>
      <c r="E8" s="71" t="n">
        <v>775</v>
      </c>
      <c r="F8" s="71" t="n">
        <v>775</v>
      </c>
      <c r="G8" s="71" t="n">
        <v>775</v>
      </c>
    </row>
    <row r="9" customFormat="false" ht="32.25" hidden="false" customHeight="true" outlineLevel="0" collapsed="false">
      <c r="A9" s="124"/>
      <c r="B9" s="69" t="s">
        <v>65</v>
      </c>
      <c r="C9" s="71" t="n">
        <v>42000</v>
      </c>
      <c r="D9" s="71" t="n">
        <f aca="false">E9+F9+G9</f>
        <v>10500</v>
      </c>
      <c r="E9" s="71" t="n">
        <v>3500</v>
      </c>
      <c r="F9" s="71" t="n">
        <v>3500</v>
      </c>
      <c r="G9" s="71" t="n">
        <v>3500</v>
      </c>
    </row>
    <row r="10" customFormat="false" ht="33" hidden="false" customHeight="true" outlineLevel="0" collapsed="false">
      <c r="A10" s="124"/>
      <c r="B10" s="69" t="s">
        <v>66</v>
      </c>
      <c r="C10" s="71" t="n">
        <v>240650</v>
      </c>
      <c r="D10" s="71" t="n">
        <v>60162</v>
      </c>
      <c r="E10" s="71" t="n">
        <v>20054</v>
      </c>
      <c r="F10" s="71" t="n">
        <v>20054</v>
      </c>
      <c r="G10" s="71" t="n">
        <v>20054</v>
      </c>
    </row>
    <row r="11" customFormat="false" ht="33" hidden="false" customHeight="true" outlineLevel="0" collapsed="false">
      <c r="A11" s="124"/>
      <c r="B11" s="69" t="s">
        <v>67</v>
      </c>
      <c r="C11" s="190" t="s">
        <v>32</v>
      </c>
      <c r="D11" s="190" t="s">
        <v>32</v>
      </c>
      <c r="E11" s="190" t="s">
        <v>32</v>
      </c>
      <c r="F11" s="190" t="s">
        <v>32</v>
      </c>
      <c r="G11" s="190" t="s">
        <v>32</v>
      </c>
    </row>
    <row r="12" customFormat="false" ht="30" hidden="false" customHeight="true" outlineLevel="0" collapsed="false">
      <c r="A12" s="124"/>
      <c r="B12" s="69" t="s">
        <v>68</v>
      </c>
      <c r="C12" s="71" t="n">
        <v>252860</v>
      </c>
      <c r="D12" s="71" t="n">
        <v>63215</v>
      </c>
      <c r="E12" s="71" t="n">
        <v>21073</v>
      </c>
      <c r="F12" s="71" t="n">
        <v>21071</v>
      </c>
      <c r="G12" s="71" t="n">
        <v>21071</v>
      </c>
    </row>
    <row r="13" customFormat="false" ht="33.75" hidden="false" customHeight="true" outlineLevel="0" collapsed="false">
      <c r="A13" s="68"/>
      <c r="B13" s="68" t="s">
        <v>69</v>
      </c>
      <c r="C13" s="72" t="n">
        <v>48000</v>
      </c>
      <c r="D13" s="72" t="n">
        <v>12000</v>
      </c>
      <c r="E13" s="72" t="n">
        <v>4000</v>
      </c>
      <c r="F13" s="72" t="n">
        <v>4000</v>
      </c>
      <c r="G13" s="72" t="n">
        <v>4000</v>
      </c>
      <c r="H13" s="12"/>
    </row>
    <row r="14" customFormat="false" ht="34.5" hidden="false" customHeight="true" outlineLevel="0" collapsed="false">
      <c r="A14" s="73"/>
      <c r="B14" s="14" t="s">
        <v>19</v>
      </c>
      <c r="C14" s="74" t="n">
        <f aca="false">SUM(C7:C13)</f>
        <v>2859000</v>
      </c>
      <c r="D14" s="75" t="n">
        <f aca="false">SUM(D7:D13)</f>
        <v>714749</v>
      </c>
      <c r="E14" s="75" t="n">
        <f aca="false">SUM(E7:E13)</f>
        <v>238251</v>
      </c>
      <c r="F14" s="75" t="n">
        <f aca="false">SUM(F7:F13)</f>
        <v>238249</v>
      </c>
      <c r="G14" s="75" t="n">
        <f aca="false">SUM(G7:G13)</f>
        <v>238249</v>
      </c>
    </row>
    <row r="15" customFormat="false" ht="34.5" hidden="false" customHeight="true" outlineLevel="0" collapsed="false">
      <c r="A15" s="68"/>
      <c r="B15" s="5" t="s">
        <v>20</v>
      </c>
      <c r="C15" s="76"/>
      <c r="D15" s="77"/>
      <c r="E15" s="77"/>
      <c r="F15" s="77"/>
      <c r="G15" s="77"/>
    </row>
    <row r="16" customFormat="false" ht="30" hidden="false" customHeight="true" outlineLevel="0" collapsed="false">
      <c r="A16" s="78" t="n">
        <v>2</v>
      </c>
      <c r="B16" s="20" t="s">
        <v>21</v>
      </c>
      <c r="C16" s="20"/>
      <c r="D16" s="71"/>
      <c r="E16" s="71"/>
      <c r="F16" s="71"/>
      <c r="G16" s="71"/>
    </row>
    <row r="17" customFormat="false" ht="30" hidden="false" customHeight="true" outlineLevel="0" collapsed="false">
      <c r="A17" s="124"/>
      <c r="B17" s="8" t="s">
        <v>22</v>
      </c>
      <c r="C17" s="79"/>
      <c r="D17" s="71"/>
      <c r="E17" s="71"/>
      <c r="F17" s="71"/>
      <c r="G17" s="71"/>
    </row>
    <row r="18" customFormat="false" ht="33.75" hidden="false" customHeight="true" outlineLevel="0" collapsed="false">
      <c r="A18" s="124"/>
      <c r="B18" s="69" t="s">
        <v>70</v>
      </c>
      <c r="C18" s="71" t="n">
        <v>90000</v>
      </c>
      <c r="D18" s="71" t="n">
        <v>20000</v>
      </c>
      <c r="E18" s="37" t="n">
        <v>20000</v>
      </c>
      <c r="F18" s="71"/>
      <c r="G18" s="37"/>
    </row>
    <row r="19" customFormat="false" ht="30" hidden="false" customHeight="true" outlineLevel="0" collapsed="false">
      <c r="A19" s="124"/>
      <c r="B19" s="80" t="s">
        <v>71</v>
      </c>
      <c r="C19" s="71" t="n">
        <v>20000</v>
      </c>
      <c r="D19" s="37" t="n">
        <v>7500</v>
      </c>
      <c r="E19" s="37" t="n">
        <v>2500</v>
      </c>
      <c r="F19" s="37" t="n">
        <v>2500</v>
      </c>
      <c r="G19" s="37" t="n">
        <v>2500</v>
      </c>
      <c r="H19" s="12"/>
    </row>
    <row r="20" customFormat="false" ht="33.75" hidden="false" customHeight="true" outlineLevel="0" collapsed="false">
      <c r="A20" s="68"/>
      <c r="B20" s="68" t="s">
        <v>72</v>
      </c>
      <c r="C20" s="72" t="n">
        <v>36000</v>
      </c>
      <c r="D20" s="72" t="n">
        <f aca="false">E20+F20+G20</f>
        <v>9000</v>
      </c>
      <c r="E20" s="72" t="n">
        <v>3000</v>
      </c>
      <c r="F20" s="72" t="n">
        <v>3000</v>
      </c>
      <c r="G20" s="72" t="n">
        <v>3000</v>
      </c>
    </row>
    <row r="21" customFormat="false" ht="35.25" hidden="false" customHeight="true" outlineLevel="0" collapsed="false">
      <c r="A21" s="73"/>
      <c r="B21" s="14" t="s">
        <v>27</v>
      </c>
      <c r="C21" s="74" t="n">
        <f aca="false">SUM(C18:C20)</f>
        <v>146000</v>
      </c>
      <c r="D21" s="75" t="n">
        <f aca="false">SUM(D18:D20)</f>
        <v>36500</v>
      </c>
      <c r="E21" s="75" t="n">
        <f aca="false">SUM(E18:E20)</f>
        <v>25500</v>
      </c>
      <c r="F21" s="75" t="n">
        <f aca="false">SUM(F18:F20)</f>
        <v>5500</v>
      </c>
      <c r="G21" s="75" t="n">
        <f aca="false">SUM(G18:G20)</f>
        <v>5500</v>
      </c>
    </row>
    <row r="22" customFormat="false" ht="35.25" hidden="false" customHeight="true" outlineLevel="0" collapsed="false">
      <c r="A22" s="81"/>
      <c r="B22" s="82"/>
      <c r="C22" s="83"/>
      <c r="D22" s="84"/>
      <c r="E22" s="84"/>
      <c r="F22" s="84"/>
      <c r="G22" s="84"/>
    </row>
    <row r="23" customFormat="false" ht="19.5" hidden="false" customHeight="true" outlineLevel="0" collapsed="false">
      <c r="A23" s="81"/>
      <c r="B23" s="82"/>
      <c r="C23" s="83"/>
      <c r="D23" s="84"/>
      <c r="E23" s="84"/>
      <c r="F23" s="84"/>
      <c r="G23" s="84"/>
    </row>
    <row r="24" customFormat="false" ht="19.5" hidden="false" customHeight="true" outlineLevel="0" collapsed="false">
      <c r="A24" s="81"/>
      <c r="B24" s="82"/>
      <c r="C24" s="83"/>
      <c r="D24" s="84"/>
      <c r="E24" s="84"/>
      <c r="F24" s="84"/>
      <c r="G24" s="84"/>
    </row>
    <row r="25" customFormat="false" ht="27.75" hidden="false" customHeight="true" outlineLevel="0" collapsed="false">
      <c r="A25" s="85" t="s">
        <v>28</v>
      </c>
      <c r="B25" s="85"/>
      <c r="C25" s="85"/>
      <c r="D25" s="85"/>
      <c r="E25" s="85"/>
      <c r="F25" s="85"/>
      <c r="G25" s="85"/>
    </row>
    <row r="26" customFormat="false" ht="52.5" hidden="false" customHeight="true" outlineLevel="0" collapsed="false">
      <c r="A26" s="189" t="s">
        <v>3</v>
      </c>
      <c r="B26" s="189" t="s">
        <v>4</v>
      </c>
      <c r="C26" s="189" t="s">
        <v>5</v>
      </c>
      <c r="D26" s="189" t="s">
        <v>6</v>
      </c>
      <c r="E26" s="189" t="s">
        <v>200</v>
      </c>
      <c r="F26" s="189" t="s">
        <v>90</v>
      </c>
      <c r="G26" s="189" t="s">
        <v>91</v>
      </c>
    </row>
    <row r="27" customFormat="false" ht="32.25" hidden="false" customHeight="true" outlineLevel="0" collapsed="false">
      <c r="A27" s="67" t="n">
        <v>3</v>
      </c>
      <c r="B27" s="29" t="s">
        <v>29</v>
      </c>
      <c r="C27" s="86"/>
      <c r="D27" s="68"/>
      <c r="E27" s="68"/>
      <c r="F27" s="68"/>
      <c r="G27" s="68"/>
    </row>
    <row r="28" customFormat="false" ht="29.25" hidden="false" customHeight="true" outlineLevel="0" collapsed="false">
      <c r="A28" s="124"/>
      <c r="B28" s="69" t="s">
        <v>73</v>
      </c>
      <c r="C28" s="71" t="n">
        <v>10000</v>
      </c>
      <c r="D28" s="78"/>
      <c r="E28" s="124"/>
      <c r="F28" s="124"/>
      <c r="G28" s="124"/>
    </row>
    <row r="29" customFormat="false" ht="27.75" hidden="false" customHeight="true" outlineLevel="0" collapsed="false">
      <c r="A29" s="78"/>
      <c r="B29" s="69" t="s">
        <v>75</v>
      </c>
      <c r="C29" s="71" t="n">
        <v>255500</v>
      </c>
      <c r="D29" s="87" t="n">
        <v>63881</v>
      </c>
      <c r="E29" s="37" t="n">
        <v>21291</v>
      </c>
      <c r="F29" s="37" t="n">
        <v>21291</v>
      </c>
      <c r="G29" s="37" t="n">
        <v>21299</v>
      </c>
    </row>
    <row r="30" customFormat="false" ht="27.75" hidden="false" customHeight="true" outlineLevel="0" collapsed="false">
      <c r="A30" s="124"/>
      <c r="B30" s="88" t="s">
        <v>76</v>
      </c>
      <c r="C30" s="89"/>
      <c r="D30" s="124"/>
      <c r="E30" s="124"/>
      <c r="F30" s="124"/>
      <c r="G30" s="124"/>
    </row>
    <row r="31" customFormat="false" ht="27.75" hidden="false" customHeight="true" outlineLevel="0" collapsed="false">
      <c r="A31" s="124"/>
      <c r="B31" s="88" t="s">
        <v>77</v>
      </c>
      <c r="C31" s="71" t="n">
        <v>30000</v>
      </c>
      <c r="D31" s="71" t="n">
        <v>15000</v>
      </c>
      <c r="E31" s="37"/>
      <c r="F31" s="37" t="n">
        <v>5000</v>
      </c>
      <c r="G31" s="71" t="n">
        <v>10000</v>
      </c>
    </row>
    <row r="32" customFormat="false" ht="27" hidden="false" customHeight="true" outlineLevel="0" collapsed="false">
      <c r="A32" s="124"/>
      <c r="B32" s="88" t="s">
        <v>78</v>
      </c>
      <c r="C32" s="88"/>
      <c r="D32" s="71"/>
      <c r="E32" s="71"/>
      <c r="F32" s="71"/>
      <c r="G32" s="71"/>
    </row>
    <row r="33" customFormat="false" ht="30" hidden="false" customHeight="true" outlineLevel="0" collapsed="false">
      <c r="A33" s="124"/>
      <c r="B33" s="90" t="s">
        <v>79</v>
      </c>
      <c r="C33" s="71" t="n">
        <v>80000</v>
      </c>
      <c r="D33" s="36" t="n">
        <v>28000</v>
      </c>
      <c r="E33" s="91" t="n">
        <v>8000</v>
      </c>
      <c r="F33" s="91" t="n">
        <v>10000</v>
      </c>
      <c r="G33" s="91" t="n">
        <v>10000</v>
      </c>
    </row>
    <row r="34" customFormat="false" ht="32.25" hidden="false" customHeight="true" outlineLevel="0" collapsed="false">
      <c r="A34" s="68"/>
      <c r="B34" s="92" t="s">
        <v>80</v>
      </c>
      <c r="C34" s="72" t="n">
        <v>10000</v>
      </c>
      <c r="D34" s="93"/>
      <c r="E34" s="37"/>
      <c r="F34" s="37"/>
      <c r="G34" s="37"/>
      <c r="H34" s="12"/>
    </row>
    <row r="35" customFormat="false" ht="27.75" hidden="false" customHeight="true" outlineLevel="0" collapsed="false">
      <c r="A35" s="126"/>
      <c r="B35" s="95" t="s">
        <v>81</v>
      </c>
      <c r="C35" s="96" t="n">
        <v>10000</v>
      </c>
      <c r="D35" s="67" t="n">
        <v>10000</v>
      </c>
      <c r="E35" s="67" t="s">
        <v>32</v>
      </c>
      <c r="F35" s="67" t="n">
        <v>10000</v>
      </c>
      <c r="G35" s="67" t="s">
        <v>32</v>
      </c>
    </row>
    <row r="36" customFormat="false" ht="27.75" hidden="false" customHeight="true" outlineLevel="0" collapsed="false">
      <c r="A36" s="73"/>
      <c r="B36" s="14" t="s">
        <v>40</v>
      </c>
      <c r="C36" s="97" t="n">
        <f aca="false">SUM(C28:C35)</f>
        <v>395500</v>
      </c>
      <c r="D36" s="75" t="n">
        <f aca="false">SUM(D27:D35)</f>
        <v>116881</v>
      </c>
      <c r="E36" s="75" t="n">
        <f aca="false">SUM(E29:E34)</f>
        <v>29291</v>
      </c>
      <c r="F36" s="75" t="n">
        <f aca="false">SUM(F29:F35)</f>
        <v>46291</v>
      </c>
      <c r="G36" s="75" t="n">
        <f aca="false">SUM(G28:G35)</f>
        <v>41299</v>
      </c>
    </row>
    <row r="37" customFormat="false" ht="33.75" hidden="false" customHeight="true" outlineLevel="0" collapsed="false">
      <c r="A37" s="68"/>
      <c r="B37" s="29" t="s">
        <v>41</v>
      </c>
      <c r="C37" s="86"/>
      <c r="D37" s="72"/>
      <c r="E37" s="72"/>
      <c r="F37" s="72"/>
      <c r="G37" s="72"/>
    </row>
    <row r="38" customFormat="false" ht="33.75" hidden="false" customHeight="true" outlineLevel="0" collapsed="false">
      <c r="A38" s="124"/>
      <c r="B38" s="98" t="s">
        <v>82</v>
      </c>
      <c r="C38" s="71" t="n">
        <v>70000</v>
      </c>
      <c r="D38" s="71" t="n">
        <v>25000</v>
      </c>
      <c r="E38" s="71" t="n">
        <v>7000</v>
      </c>
      <c r="F38" s="71" t="n">
        <v>8000</v>
      </c>
      <c r="G38" s="71" t="n">
        <v>10000</v>
      </c>
    </row>
    <row r="39" customFormat="false" ht="33.75" hidden="false" customHeight="true" outlineLevel="0" collapsed="false">
      <c r="A39" s="124"/>
      <c r="B39" s="98" t="s">
        <v>83</v>
      </c>
      <c r="C39" s="71" t="n">
        <v>3000</v>
      </c>
      <c r="D39" s="71" t="n">
        <v>1000</v>
      </c>
      <c r="E39" s="71" t="n">
        <v>0</v>
      </c>
      <c r="F39" s="71" t="n">
        <v>500</v>
      </c>
      <c r="G39" s="71" t="n">
        <v>500</v>
      </c>
    </row>
    <row r="40" customFormat="false" ht="28.5" hidden="false" customHeight="true" outlineLevel="0" collapsed="false">
      <c r="A40" s="124"/>
      <c r="B40" s="98" t="s">
        <v>84</v>
      </c>
      <c r="C40" s="71" t="n">
        <v>40000</v>
      </c>
      <c r="D40" s="71" t="n">
        <v>15000</v>
      </c>
      <c r="E40" s="71"/>
      <c r="F40" s="71" t="n">
        <v>5000</v>
      </c>
      <c r="G40" s="71" t="n">
        <v>10000</v>
      </c>
      <c r="H40" s="12"/>
    </row>
    <row r="41" customFormat="false" ht="28.5" hidden="false" customHeight="true" outlineLevel="0" collapsed="false">
      <c r="A41" s="124"/>
      <c r="B41" s="98" t="s">
        <v>85</v>
      </c>
      <c r="C41" s="71" t="n">
        <v>2000</v>
      </c>
      <c r="D41" s="71" t="n">
        <v>1500</v>
      </c>
      <c r="E41" s="71" t="n">
        <v>500</v>
      </c>
      <c r="F41" s="71" t="n">
        <v>500</v>
      </c>
      <c r="G41" s="71" t="n">
        <v>500</v>
      </c>
    </row>
    <row r="42" customFormat="false" ht="30" hidden="false" customHeight="true" outlineLevel="0" collapsed="false">
      <c r="A42" s="99"/>
      <c r="B42" s="99" t="s">
        <v>86</v>
      </c>
      <c r="C42" s="100" t="n">
        <v>2000</v>
      </c>
      <c r="D42" s="37" t="n">
        <v>1000</v>
      </c>
      <c r="E42" s="71" t="n">
        <v>0</v>
      </c>
      <c r="F42" s="71" t="n">
        <v>500</v>
      </c>
      <c r="G42" s="71" t="n">
        <v>500</v>
      </c>
    </row>
    <row r="43" customFormat="false" ht="28.5" hidden="false" customHeight="true" outlineLevel="0" collapsed="false">
      <c r="A43" s="73"/>
      <c r="B43" s="14" t="s">
        <v>6</v>
      </c>
      <c r="C43" s="102" t="n">
        <f aca="false">SUM(C38:C42)</f>
        <v>117000</v>
      </c>
      <c r="D43" s="103" t="n">
        <f aca="false">SUM(D38:D42)</f>
        <v>43500</v>
      </c>
      <c r="E43" s="103" t="n">
        <f aca="false">SUM(E38:E42)</f>
        <v>7500</v>
      </c>
      <c r="F43" s="102" t="n">
        <f aca="false">SUM(F38:F42)</f>
        <v>14500</v>
      </c>
      <c r="G43" s="103" t="n">
        <f aca="false">SUM(G38:G42)</f>
        <v>21500</v>
      </c>
    </row>
    <row r="44" customFormat="false" ht="28.5" hidden="false" customHeight="true" outlineLevel="0" collapsed="false">
      <c r="A44" s="67" t="n">
        <v>4</v>
      </c>
      <c r="B44" s="50" t="s">
        <v>47</v>
      </c>
      <c r="C44" s="104"/>
      <c r="D44" s="72"/>
      <c r="E44" s="104"/>
      <c r="F44" s="104"/>
      <c r="G44" s="72"/>
    </row>
    <row r="45" customFormat="false" ht="28.5" hidden="false" customHeight="true" outlineLevel="0" collapsed="false">
      <c r="A45" s="68"/>
      <c r="B45" s="52" t="s">
        <v>48</v>
      </c>
      <c r="C45" s="104" t="n">
        <v>23000</v>
      </c>
      <c r="D45" s="104" t="n">
        <v>23000</v>
      </c>
      <c r="E45" s="104" t="n">
        <v>0</v>
      </c>
      <c r="F45" s="104" t="n">
        <v>23000</v>
      </c>
      <c r="G45" s="72"/>
    </row>
    <row r="46" customFormat="false" ht="28.5" hidden="false" customHeight="true" outlineLevel="0" collapsed="false">
      <c r="A46" s="73"/>
      <c r="B46" s="14" t="s">
        <v>6</v>
      </c>
      <c r="C46" s="102" t="n">
        <v>23000</v>
      </c>
      <c r="D46" s="103" t="n">
        <v>0</v>
      </c>
      <c r="E46" s="102" t="n">
        <f aca="false">SUM(E44:E45)</f>
        <v>0</v>
      </c>
      <c r="F46" s="102" t="n">
        <f aca="false">SUM(F44:F45)</f>
        <v>23000</v>
      </c>
      <c r="G46" s="103"/>
    </row>
    <row r="47" customFormat="false" ht="33.75" hidden="false" customHeight="true" outlineLevel="0" collapsed="false">
      <c r="A47" s="53" t="s">
        <v>92</v>
      </c>
      <c r="B47" s="53"/>
      <c r="C47" s="105" t="n">
        <f aca="false">C46+C43+C36+C21+C14</f>
        <v>3540500</v>
      </c>
      <c r="D47" s="106" t="n">
        <f aca="false">D43+D36+D21+D14</f>
        <v>911630</v>
      </c>
      <c r="E47" s="106" t="n">
        <v>0</v>
      </c>
      <c r="F47" s="106" t="n">
        <v>0</v>
      </c>
      <c r="G47" s="106" t="n">
        <v>0</v>
      </c>
    </row>
    <row r="48" customFormat="false" ht="24" hidden="false" customHeight="true" outlineLevel="0" collapsed="false">
      <c r="A48" s="81"/>
      <c r="B48" s="110"/>
      <c r="C48" s="110"/>
      <c r="D48" s="36"/>
      <c r="E48" s="36"/>
      <c r="F48" s="36"/>
      <c r="G48" s="36"/>
    </row>
    <row r="49" customFormat="false" ht="24" hidden="false" customHeight="true" outlineLevel="0" collapsed="false">
      <c r="A49" s="111"/>
      <c r="B49" s="112"/>
      <c r="C49" s="112"/>
      <c r="D49" s="113"/>
      <c r="E49" s="113"/>
      <c r="F49" s="113"/>
      <c r="G49" s="113"/>
    </row>
    <row r="50" customFormat="false" ht="24" hidden="false" customHeight="true" outlineLevel="0" collapsed="false">
      <c r="A50" s="81"/>
      <c r="B50" s="114"/>
      <c r="C50" s="114"/>
      <c r="D50" s="113"/>
      <c r="E50" s="113"/>
      <c r="F50" s="113"/>
      <c r="G50" s="113"/>
    </row>
    <row r="51" customFormat="false" ht="24" hidden="false" customHeight="true" outlineLevel="0" collapsed="false">
      <c r="A51" s="81"/>
      <c r="B51" s="114"/>
      <c r="C51" s="114"/>
      <c r="D51" s="36"/>
      <c r="E51" s="36"/>
      <c r="F51" s="36"/>
      <c r="G51" s="36"/>
    </row>
    <row r="52" customFormat="false" ht="24" hidden="false" customHeight="true" outlineLevel="0" collapsed="false">
      <c r="A52" s="115"/>
      <c r="B52" s="115"/>
      <c r="C52" s="115"/>
      <c r="D52" s="115"/>
      <c r="E52" s="115"/>
      <c r="F52" s="115"/>
      <c r="G52" s="115"/>
    </row>
    <row r="53" customFormat="false" ht="22.5" hidden="false" customHeight="true" outlineLevel="0" collapsed="false">
      <c r="A53" s="115"/>
      <c r="B53" s="115"/>
      <c r="C53" s="115"/>
      <c r="D53" s="115"/>
      <c r="E53" s="115"/>
      <c r="F53" s="115"/>
      <c r="G53" s="115"/>
    </row>
    <row r="54" customFormat="false" ht="22.5" hidden="false" customHeight="true" outlineLevel="0" collapsed="false">
      <c r="A54" s="115"/>
      <c r="B54" s="115"/>
      <c r="C54" s="115"/>
      <c r="D54" s="115"/>
      <c r="E54" s="115"/>
      <c r="F54" s="115"/>
      <c r="G54" s="115"/>
    </row>
    <row r="55" customFormat="false" ht="22.5" hidden="false" customHeight="true" outlineLevel="0" collapsed="false">
      <c r="A55" s="115"/>
      <c r="B55" s="115"/>
      <c r="C55" s="115"/>
      <c r="D55" s="115"/>
      <c r="E55" s="115"/>
      <c r="F55" s="115"/>
      <c r="G55" s="115"/>
    </row>
    <row r="56" customFormat="false" ht="22.5" hidden="false" customHeight="true" outlineLevel="0" collapsed="false">
      <c r="A56" s="115"/>
      <c r="B56" s="115"/>
      <c r="C56" s="115"/>
      <c r="D56" s="115"/>
      <c r="E56" s="115"/>
      <c r="F56" s="115"/>
      <c r="G56" s="115"/>
    </row>
    <row r="57" customFormat="false" ht="22.5" hidden="false" customHeight="true" outlineLevel="0" collapsed="false">
      <c r="A57" s="115"/>
      <c r="B57" s="115"/>
      <c r="C57" s="115"/>
      <c r="D57" s="115"/>
      <c r="E57" s="115"/>
      <c r="F57" s="115"/>
      <c r="G57" s="115"/>
    </row>
    <row r="58" customFormat="false" ht="24" hidden="false" customHeight="true" outlineLevel="0" collapsed="false">
      <c r="A58" s="115"/>
      <c r="B58" s="128"/>
      <c r="C58" s="128"/>
      <c r="D58" s="128"/>
      <c r="E58" s="128"/>
      <c r="F58" s="128"/>
      <c r="G58" s="128"/>
    </row>
    <row r="59" customFormat="false" ht="24" hidden="false" customHeight="true" outlineLevel="0" collapsed="false">
      <c r="A59" s="115"/>
      <c r="B59" s="128"/>
      <c r="C59" s="128"/>
      <c r="D59" s="128"/>
      <c r="E59" s="128"/>
      <c r="F59" s="128"/>
      <c r="G59" s="128"/>
    </row>
    <row r="60" customFormat="false" ht="24" hidden="false" customHeight="true" outlineLevel="0" collapsed="false">
      <c r="A60" s="115"/>
      <c r="B60" s="128"/>
      <c r="C60" s="128"/>
      <c r="D60" s="128"/>
      <c r="E60" s="128"/>
      <c r="F60" s="128"/>
      <c r="G60" s="128"/>
    </row>
    <row r="61" customFormat="false" ht="24" hidden="false" customHeight="true" outlineLevel="0" collapsed="false">
      <c r="A61" s="115"/>
      <c r="B61" s="128"/>
      <c r="C61" s="128"/>
      <c r="D61" s="128"/>
      <c r="E61" s="128"/>
      <c r="F61" s="128"/>
      <c r="G61" s="128"/>
    </row>
    <row r="62" customFormat="false" ht="24" hidden="false" customHeight="true" outlineLevel="0" collapsed="false">
      <c r="A62" s="115"/>
      <c r="B62" s="128"/>
      <c r="C62" s="128"/>
      <c r="D62" s="128"/>
      <c r="E62" s="128"/>
      <c r="F62" s="128"/>
      <c r="G62" s="128"/>
    </row>
    <row r="63" customFormat="false" ht="24" hidden="false" customHeight="true" outlineLevel="0" collapsed="false">
      <c r="A63" s="115"/>
      <c r="B63" s="128"/>
      <c r="C63" s="128"/>
      <c r="D63" s="128"/>
      <c r="E63" s="128"/>
      <c r="F63" s="128"/>
      <c r="G63" s="128"/>
    </row>
    <row r="64" customFormat="false" ht="24" hidden="false" customHeight="true" outlineLevel="0" collapsed="false">
      <c r="A64" s="115"/>
      <c r="B64" s="128"/>
      <c r="C64" s="128"/>
      <c r="D64" s="128"/>
      <c r="E64" s="128"/>
      <c r="F64" s="128"/>
      <c r="G64" s="128"/>
    </row>
    <row r="65" customFormat="false" ht="24" hidden="false" customHeight="true" outlineLevel="0" collapsed="false">
      <c r="B65" s="128"/>
      <c r="C65" s="128"/>
      <c r="D65" s="128"/>
      <c r="E65" s="128"/>
      <c r="F65" s="128"/>
      <c r="G65" s="128"/>
    </row>
    <row r="66" customFormat="false" ht="24" hidden="false" customHeight="true" outlineLevel="0" collapsed="false">
      <c r="B66" s="128"/>
      <c r="C66" s="128"/>
      <c r="D66" s="128"/>
      <c r="E66" s="128"/>
      <c r="F66" s="128"/>
      <c r="G66" s="128"/>
    </row>
    <row r="67" customFormat="false" ht="24" hidden="false" customHeight="true" outlineLevel="0" collapsed="false">
      <c r="B67" s="128"/>
      <c r="C67" s="128"/>
      <c r="D67" s="128"/>
      <c r="E67" s="128"/>
      <c r="F67" s="128"/>
      <c r="G67" s="128"/>
    </row>
    <row r="68" customFormat="false" ht="24" hidden="false" customHeight="true" outlineLevel="0" collapsed="false">
      <c r="B68" s="128"/>
      <c r="C68" s="128"/>
      <c r="D68" s="128"/>
      <c r="E68" s="128"/>
      <c r="F68" s="128"/>
      <c r="G68" s="128"/>
    </row>
    <row r="69" customFormat="false" ht="24" hidden="false" customHeight="true" outlineLevel="0" collapsed="false">
      <c r="B69" s="128"/>
      <c r="C69" s="128"/>
      <c r="D69" s="128"/>
      <c r="E69" s="128"/>
      <c r="F69" s="128"/>
      <c r="G69" s="128"/>
    </row>
    <row r="70" customFormat="false" ht="24" hidden="false" customHeight="true" outlineLevel="0" collapsed="false">
      <c r="B70" s="128"/>
      <c r="C70" s="128"/>
      <c r="D70" s="128"/>
      <c r="E70" s="128"/>
      <c r="F70" s="128"/>
      <c r="G70" s="128"/>
    </row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7:B47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pageBreakPreview" topLeftCell="A151" colorId="64" zoomScale="115" zoomScaleNormal="100" zoomScalePageLayoutView="115" workbookViewId="0">
      <selection pane="topLeft" activeCell="G164" activeCellId="0" sqref="G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201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202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29"/>
      <c r="D6" s="119" t="s">
        <v>132</v>
      </c>
      <c r="E6" s="130" t="s">
        <v>7</v>
      </c>
      <c r="F6" s="130" t="s">
        <v>8</v>
      </c>
      <c r="G6" s="130" t="s">
        <v>9</v>
      </c>
    </row>
    <row r="7" customFormat="false" ht="25.5" hidden="false" customHeight="true" outlineLevel="0" collapsed="false">
      <c r="A7" s="120" t="n">
        <v>1</v>
      </c>
      <c r="B7" s="131" t="s">
        <v>133</v>
      </c>
      <c r="C7" s="132"/>
      <c r="D7" s="133"/>
      <c r="E7" s="133"/>
      <c r="F7" s="133"/>
      <c r="G7" s="133"/>
    </row>
    <row r="8" customFormat="false" ht="25.5" hidden="false" customHeight="true" outlineLevel="0" collapsed="false">
      <c r="A8" s="134" t="s">
        <v>62</v>
      </c>
      <c r="B8" s="135" t="s">
        <v>134</v>
      </c>
      <c r="C8" s="136" t="n">
        <v>725760</v>
      </c>
      <c r="D8" s="136" t="n">
        <f aca="false">SUM(E8:G8)</f>
        <v>181440</v>
      </c>
      <c r="E8" s="136" t="n">
        <v>60480</v>
      </c>
      <c r="F8" s="136" t="n">
        <v>60480</v>
      </c>
      <c r="G8" s="136" t="n">
        <v>60480</v>
      </c>
      <c r="H8" s="12"/>
    </row>
    <row r="9" customFormat="false" ht="26.25" hidden="false" customHeight="true" outlineLevel="0" collapsed="false">
      <c r="A9" s="134"/>
      <c r="B9" s="135" t="s">
        <v>135</v>
      </c>
      <c r="C9" s="136" t="n">
        <v>180000</v>
      </c>
      <c r="D9" s="136" t="n">
        <f aca="false">SUM(E9:G9)</f>
        <v>45000</v>
      </c>
      <c r="E9" s="136" t="n">
        <v>15000</v>
      </c>
      <c r="F9" s="136" t="n">
        <v>15000</v>
      </c>
      <c r="G9" s="136" t="n">
        <v>15000</v>
      </c>
    </row>
    <row r="10" customFormat="false" ht="24.75" hidden="false" customHeight="true" outlineLevel="0" collapsed="false">
      <c r="A10" s="134"/>
      <c r="B10" s="135" t="s">
        <v>136</v>
      </c>
      <c r="C10" s="136" t="n">
        <v>180000</v>
      </c>
      <c r="D10" s="136" t="n">
        <f aca="false">SUM(E10:G10)</f>
        <v>45000</v>
      </c>
      <c r="E10" s="136" t="n">
        <v>15000</v>
      </c>
      <c r="F10" s="136" t="n">
        <v>15000</v>
      </c>
      <c r="G10" s="136" t="n">
        <v>15000</v>
      </c>
    </row>
    <row r="11" customFormat="false" ht="27" hidden="false" customHeight="true" outlineLevel="0" collapsed="false">
      <c r="A11" s="134"/>
      <c r="B11" s="135" t="s">
        <v>137</v>
      </c>
      <c r="C11" s="136" t="n">
        <v>207360</v>
      </c>
      <c r="D11" s="136" t="n">
        <f aca="false">SUM(E11:G11)</f>
        <v>51840</v>
      </c>
      <c r="E11" s="136" t="n">
        <v>17280</v>
      </c>
      <c r="F11" s="136" t="n">
        <v>17280</v>
      </c>
      <c r="G11" s="136" t="n">
        <v>17280</v>
      </c>
      <c r="I11" s="137"/>
    </row>
    <row r="12" customFormat="false" ht="24.75" hidden="false" customHeight="true" outlineLevel="0" collapsed="false">
      <c r="A12" s="134"/>
      <c r="B12" s="138" t="s">
        <v>138</v>
      </c>
      <c r="C12" s="132" t="n">
        <v>1555200</v>
      </c>
      <c r="D12" s="136" t="n">
        <f aca="false">SUM(E12:G12)</f>
        <v>388800</v>
      </c>
      <c r="E12" s="132" t="n">
        <v>129600</v>
      </c>
      <c r="F12" s="132" t="n">
        <v>129600</v>
      </c>
      <c r="G12" s="132" t="n">
        <v>129600</v>
      </c>
      <c r="I12" s="137"/>
    </row>
    <row r="13" s="193" customFormat="true" ht="25.5" hidden="false" customHeight="true" outlineLevel="0" collapsed="false">
      <c r="A13" s="5"/>
      <c r="B13" s="139" t="s">
        <v>139</v>
      </c>
      <c r="C13" s="192" t="n">
        <f aca="false">SUM(C8:C12)</f>
        <v>2848320</v>
      </c>
      <c r="D13" s="192" t="n">
        <f aca="false">SUM(D8:D12)</f>
        <v>712080</v>
      </c>
      <c r="E13" s="192" t="n">
        <f aca="false">SUM(E8:E12)</f>
        <v>237360</v>
      </c>
      <c r="F13" s="192" t="n">
        <f aca="false">SUM(F8:F12)</f>
        <v>237360</v>
      </c>
      <c r="G13" s="192" t="n">
        <f aca="false">SUM(G8:G12)</f>
        <v>237360</v>
      </c>
      <c r="I13" s="194"/>
    </row>
    <row r="14" customFormat="false" ht="24" hidden="false" customHeight="true" outlineLevel="0" collapsed="false">
      <c r="A14" s="78" t="n">
        <v>2</v>
      </c>
      <c r="B14" s="141" t="s">
        <v>140</v>
      </c>
      <c r="C14" s="142"/>
      <c r="D14" s="134"/>
      <c r="E14" s="143"/>
      <c r="F14" s="143"/>
      <c r="G14" s="143"/>
    </row>
    <row r="15" customFormat="false" ht="26.25" hidden="false" customHeight="true" outlineLevel="0" collapsed="false">
      <c r="A15" s="78" t="s">
        <v>62</v>
      </c>
      <c r="B15" s="98" t="s">
        <v>141</v>
      </c>
      <c r="C15" s="144" t="n">
        <v>3098880</v>
      </c>
      <c r="D15" s="144" t="n">
        <f aca="false">SUM(E15:G15)</f>
        <v>739710</v>
      </c>
      <c r="E15" s="144" t="n">
        <v>246570</v>
      </c>
      <c r="F15" s="144" t="n">
        <v>246570</v>
      </c>
      <c r="G15" s="144" t="n">
        <v>246570</v>
      </c>
    </row>
    <row r="16" customFormat="false" ht="21.75" hidden="false" customHeight="true" outlineLevel="0" collapsed="false">
      <c r="A16" s="145"/>
      <c r="B16" s="146" t="s">
        <v>142</v>
      </c>
      <c r="C16" s="144" t="n">
        <v>231000</v>
      </c>
      <c r="D16" s="144" t="n">
        <f aca="false">SUM(E16:G16)</f>
        <v>53400</v>
      </c>
      <c r="E16" s="144" t="n">
        <v>17800</v>
      </c>
      <c r="F16" s="144" t="n">
        <v>17800</v>
      </c>
      <c r="G16" s="144" t="n">
        <v>17800</v>
      </c>
    </row>
    <row r="17" customFormat="false" ht="22.5" hidden="false" customHeight="true" outlineLevel="0" collapsed="false">
      <c r="A17" s="78"/>
      <c r="B17" s="147" t="s">
        <v>143</v>
      </c>
      <c r="C17" s="144" t="n">
        <v>1013100</v>
      </c>
      <c r="D17" s="144" t="n">
        <f aca="false">SUM(E17:G17)</f>
        <v>242160</v>
      </c>
      <c r="E17" s="144" t="n">
        <v>80720</v>
      </c>
      <c r="F17" s="144" t="n">
        <v>80720</v>
      </c>
      <c r="G17" s="144" t="n">
        <v>80720</v>
      </c>
    </row>
    <row r="18" customFormat="false" ht="21.75" hidden="false" customHeight="true" outlineLevel="0" collapsed="false">
      <c r="A18" s="78"/>
      <c r="B18" s="148" t="s">
        <v>144</v>
      </c>
      <c r="C18" s="144" t="n">
        <v>171840</v>
      </c>
      <c r="D18" s="144" t="n">
        <f aca="false">SUM(E18:G18)</f>
        <v>51600</v>
      </c>
      <c r="E18" s="144" t="n">
        <v>17200</v>
      </c>
      <c r="F18" s="144" t="n">
        <v>17200</v>
      </c>
      <c r="G18" s="144" t="n">
        <v>17200</v>
      </c>
    </row>
    <row r="19" customFormat="false" ht="23.25" hidden="false" customHeight="true" outlineLevel="0" collapsed="false">
      <c r="A19" s="78"/>
      <c r="B19" s="148" t="s">
        <v>145</v>
      </c>
      <c r="C19" s="144" t="n">
        <v>2266190</v>
      </c>
      <c r="D19" s="144" t="n">
        <f aca="false">SUM(E19:G19)</f>
        <v>566547</v>
      </c>
      <c r="E19" s="144" t="n">
        <v>188849</v>
      </c>
      <c r="F19" s="144" t="n">
        <v>188849</v>
      </c>
      <c r="G19" s="144" t="n">
        <v>188849</v>
      </c>
    </row>
    <row r="20" customFormat="false" ht="21" hidden="false" customHeight="true" outlineLevel="0" collapsed="false">
      <c r="A20" s="78"/>
      <c r="B20" s="148" t="s">
        <v>146</v>
      </c>
      <c r="C20" s="144" t="n">
        <v>589680</v>
      </c>
      <c r="D20" s="144" t="n">
        <f aca="false">SUM(E20:G20)</f>
        <v>140970</v>
      </c>
      <c r="E20" s="144" t="n">
        <v>45990</v>
      </c>
      <c r="F20" s="144" t="n">
        <v>48990</v>
      </c>
      <c r="G20" s="144" t="n">
        <v>45990</v>
      </c>
    </row>
    <row r="21" customFormat="false" ht="22.5" hidden="false" customHeight="true" outlineLevel="0" collapsed="false">
      <c r="A21" s="78"/>
      <c r="B21" s="148" t="s">
        <v>147</v>
      </c>
      <c r="C21" s="144" t="n">
        <v>1230000</v>
      </c>
      <c r="D21" s="144" t="n">
        <f aca="false">SUM(E21:G21)</f>
        <v>356940</v>
      </c>
      <c r="E21" s="144" t="n">
        <v>95470</v>
      </c>
      <c r="F21" s="144" t="n">
        <v>162490</v>
      </c>
      <c r="G21" s="144" t="n">
        <v>98980</v>
      </c>
    </row>
    <row r="22" customFormat="false" ht="22.5" hidden="false" customHeight="true" outlineLevel="0" collapsed="false">
      <c r="A22" s="125"/>
      <c r="B22" s="148" t="s">
        <v>148</v>
      </c>
      <c r="C22" s="144" t="n">
        <v>379560</v>
      </c>
      <c r="D22" s="144" t="n">
        <f aca="false">SUM(E22:G22)</f>
        <v>92820</v>
      </c>
      <c r="E22" s="144" t="n">
        <v>30940</v>
      </c>
      <c r="F22" s="144" t="n">
        <v>30940</v>
      </c>
      <c r="G22" s="144" t="n">
        <v>30940</v>
      </c>
    </row>
    <row r="23" customFormat="false" ht="22.5" hidden="false" customHeight="true" outlineLevel="0" collapsed="false">
      <c r="A23" s="125"/>
      <c r="B23" s="138" t="s">
        <v>149</v>
      </c>
      <c r="C23" s="149" t="n">
        <v>0</v>
      </c>
      <c r="D23" s="144" t="n">
        <f aca="false">SUM(E23:G23)</f>
        <v>0</v>
      </c>
      <c r="E23" s="149" t="n">
        <v>0</v>
      </c>
      <c r="F23" s="149" t="n">
        <v>0</v>
      </c>
      <c r="G23" s="149" t="n">
        <v>0</v>
      </c>
    </row>
    <row r="24" s="193" customFormat="true" ht="21" hidden="false" customHeight="true" outlineLevel="0" collapsed="false">
      <c r="A24" s="195"/>
      <c r="B24" s="139" t="s">
        <v>6</v>
      </c>
      <c r="C24" s="196" t="n">
        <f aca="false">SUM(C15:C23)</f>
        <v>8980250</v>
      </c>
      <c r="D24" s="196" t="n">
        <f aca="false">SUM(D15:D23)</f>
        <v>2244147</v>
      </c>
      <c r="E24" s="196" t="n">
        <f aca="false">SUM(E15:E23)</f>
        <v>723539</v>
      </c>
      <c r="F24" s="196" t="n">
        <f aca="false">SUM(F15:F23)</f>
        <v>793559</v>
      </c>
      <c r="G24" s="197" t="n">
        <f aca="false">SUM(G15:G23)</f>
        <v>727049</v>
      </c>
    </row>
    <row r="25" customFormat="false" ht="23.25" hidden="false" customHeight="true" outlineLevel="0" collapsed="false">
      <c r="A25" s="78" t="n">
        <v>3</v>
      </c>
      <c r="B25" s="152" t="s">
        <v>150</v>
      </c>
      <c r="C25" s="153" t="n">
        <v>225480</v>
      </c>
      <c r="D25" s="153" t="n">
        <f aca="false">SUM(E25:G25)</f>
        <v>53640</v>
      </c>
      <c r="E25" s="153" t="n">
        <v>17880</v>
      </c>
      <c r="F25" s="153" t="n">
        <v>17880</v>
      </c>
      <c r="G25" s="153" t="n">
        <v>17880</v>
      </c>
    </row>
    <row r="26" customFormat="false" ht="23.25" hidden="false" customHeight="false" outlineLevel="0" collapsed="false">
      <c r="A26" s="78"/>
      <c r="B26" s="154" t="s">
        <v>151</v>
      </c>
      <c r="C26" s="144" t="n">
        <v>229200</v>
      </c>
      <c r="D26" s="153" t="n">
        <f aca="false">SUM(E26:G26)</f>
        <v>54900</v>
      </c>
      <c r="E26" s="144" t="n">
        <v>18300</v>
      </c>
      <c r="F26" s="144" t="n">
        <v>18300</v>
      </c>
      <c r="G26" s="144" t="n">
        <v>18300</v>
      </c>
    </row>
    <row r="27" customFormat="false" ht="23.25" hidden="false" customHeight="false" outlineLevel="0" collapsed="false">
      <c r="A27" s="78"/>
      <c r="B27" s="154" t="s">
        <v>152</v>
      </c>
      <c r="C27" s="144" t="n">
        <v>860000</v>
      </c>
      <c r="D27" s="153" t="n">
        <f aca="false">SUM(E27:G27)</f>
        <v>211650</v>
      </c>
      <c r="E27" s="144" t="n">
        <v>70550</v>
      </c>
      <c r="F27" s="144" t="n">
        <v>70550</v>
      </c>
      <c r="G27" s="144" t="n">
        <v>70550</v>
      </c>
    </row>
    <row r="28" customFormat="false" ht="23.25" hidden="false" customHeight="false" outlineLevel="0" collapsed="false">
      <c r="A28" s="78"/>
      <c r="B28" s="154" t="s">
        <v>144</v>
      </c>
      <c r="C28" s="144" t="n">
        <v>443760</v>
      </c>
      <c r="D28" s="153" t="n">
        <f aca="false">SUM(E28:G28)</f>
        <v>110940</v>
      </c>
      <c r="E28" s="144" t="n">
        <v>36980</v>
      </c>
      <c r="F28" s="144" t="n">
        <v>36980</v>
      </c>
      <c r="G28" s="144" t="n">
        <v>36980</v>
      </c>
    </row>
    <row r="29" customFormat="false" ht="21.75" hidden="false" customHeight="true" outlineLevel="0" collapsed="false">
      <c r="A29" s="78"/>
      <c r="B29" s="155" t="s">
        <v>145</v>
      </c>
      <c r="C29" s="156" t="n">
        <v>240650</v>
      </c>
      <c r="D29" s="153" t="n">
        <f aca="false">SUM(E29:G29)</f>
        <v>60162</v>
      </c>
      <c r="E29" s="156" t="n">
        <v>20054</v>
      </c>
      <c r="F29" s="156" t="n">
        <v>20054</v>
      </c>
      <c r="G29" s="156" t="n">
        <v>20054</v>
      </c>
    </row>
    <row r="30" s="193" customFormat="true" ht="22.5" hidden="false" customHeight="true" outlineLevel="0" collapsed="false">
      <c r="A30" s="195"/>
      <c r="B30" s="139" t="s">
        <v>6</v>
      </c>
      <c r="C30" s="196" t="n">
        <f aca="false">SUM(C25:C29)</f>
        <v>1999090</v>
      </c>
      <c r="D30" s="196" t="n">
        <f aca="false">SUM(D25:D29)</f>
        <v>491292</v>
      </c>
      <c r="E30" s="196" t="n">
        <f aca="false">SUM(E25:E29)</f>
        <v>163764</v>
      </c>
      <c r="F30" s="196" t="n">
        <f aca="false">SUM(F25:F29)</f>
        <v>163764</v>
      </c>
      <c r="G30" s="196" t="n">
        <f aca="false">SUM(G25:G29)</f>
        <v>163764</v>
      </c>
    </row>
    <row r="31" customFormat="false" ht="24" hidden="false" customHeight="false" outlineLevel="0" collapsed="false">
      <c r="A31" s="78" t="n">
        <v>4</v>
      </c>
      <c r="B31" s="157" t="s">
        <v>153</v>
      </c>
      <c r="C31" s="149" t="n">
        <v>627480</v>
      </c>
      <c r="D31" s="170" t="n">
        <f aca="false">SUM(E31:G31)</f>
        <v>116400</v>
      </c>
      <c r="E31" s="149" t="n">
        <v>38800</v>
      </c>
      <c r="F31" s="149" t="n">
        <v>38800</v>
      </c>
      <c r="G31" s="149" t="n">
        <v>38800</v>
      </c>
    </row>
    <row r="32" customFormat="false" ht="21" hidden="false" customHeight="true" outlineLevel="0" collapsed="false">
      <c r="A32" s="78"/>
      <c r="B32" s="148" t="s">
        <v>151</v>
      </c>
      <c r="C32" s="144" t="n">
        <v>1231440</v>
      </c>
      <c r="D32" s="144" t="n">
        <f aca="false">SUM(E32:G32)</f>
        <v>274290</v>
      </c>
      <c r="E32" s="144" t="n">
        <v>91430</v>
      </c>
      <c r="F32" s="144" t="n">
        <v>91430</v>
      </c>
      <c r="G32" s="144" t="n">
        <v>91430</v>
      </c>
    </row>
    <row r="33" customFormat="false" ht="20.25" hidden="false" customHeight="true" outlineLevel="0" collapsed="false">
      <c r="A33" s="78"/>
      <c r="B33" s="148" t="s">
        <v>143</v>
      </c>
      <c r="C33" s="144" t="n">
        <v>395160</v>
      </c>
      <c r="D33" s="144" t="n">
        <f aca="false">SUM(E33:G33)</f>
        <v>98790</v>
      </c>
      <c r="E33" s="144" t="n">
        <v>32930</v>
      </c>
      <c r="F33" s="144" t="n">
        <v>32930</v>
      </c>
      <c r="G33" s="144" t="n">
        <v>32930</v>
      </c>
    </row>
    <row r="34" customFormat="false" ht="23.25" hidden="false" customHeight="false" outlineLevel="0" collapsed="false">
      <c r="A34" s="67"/>
      <c r="B34" s="138" t="s">
        <v>152</v>
      </c>
      <c r="C34" s="149" t="n">
        <v>882840</v>
      </c>
      <c r="D34" s="167" t="n">
        <f aca="false">SUM(E34:G34)</f>
        <v>220710</v>
      </c>
      <c r="E34" s="149" t="n">
        <v>73570</v>
      </c>
      <c r="F34" s="149" t="n">
        <v>73570</v>
      </c>
      <c r="G34" s="149" t="n">
        <v>73570</v>
      </c>
    </row>
    <row r="35" s="193" customFormat="true" ht="24" hidden="false" customHeight="false" outlineLevel="0" collapsed="false">
      <c r="A35" s="14"/>
      <c r="B35" s="139" t="s">
        <v>154</v>
      </c>
      <c r="C35" s="196" t="n">
        <f aca="false">SUM(C31:C34)</f>
        <v>3136920</v>
      </c>
      <c r="D35" s="196" t="n">
        <f aca="false">SUM(D31:D34)</f>
        <v>710190</v>
      </c>
      <c r="E35" s="196" t="n">
        <f aca="false">SUM(E31:E34)</f>
        <v>236730</v>
      </c>
      <c r="F35" s="196" t="n">
        <f aca="false">SUM(F31:F34)</f>
        <v>236730</v>
      </c>
      <c r="G35" s="196" t="n">
        <f aca="false">SUM(G31:G34)</f>
        <v>236730</v>
      </c>
    </row>
    <row r="36" customFormat="false" ht="4.5" hidden="false" customHeight="true" outlineLevel="0" collapsed="false">
      <c r="A36" s="111"/>
      <c r="B36" s="172"/>
      <c r="C36" s="160"/>
      <c r="D36" s="160"/>
      <c r="E36" s="160"/>
      <c r="F36" s="160"/>
      <c r="G36" s="160"/>
    </row>
    <row r="37" customFormat="false" ht="21.75" hidden="false" customHeight="true" outlineLevel="0" collapsed="false">
      <c r="A37" s="85" t="s">
        <v>155</v>
      </c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2" t="s">
        <v>97</v>
      </c>
      <c r="B38" s="2" t="s">
        <v>4</v>
      </c>
      <c r="C38" s="2" t="s">
        <v>5</v>
      </c>
      <c r="D38" s="119" t="s">
        <v>98</v>
      </c>
      <c r="E38" s="119"/>
      <c r="F38" s="119"/>
      <c r="G38" s="119"/>
    </row>
    <row r="39" customFormat="false" ht="23.25" hidden="false" customHeight="false" outlineLevel="0" collapsed="false">
      <c r="A39" s="129"/>
      <c r="B39" s="129"/>
      <c r="C39" s="129"/>
      <c r="D39" s="119" t="s">
        <v>132</v>
      </c>
      <c r="E39" s="130" t="s">
        <v>7</v>
      </c>
      <c r="F39" s="130" t="s">
        <v>8</v>
      </c>
      <c r="G39" s="130" t="s">
        <v>9</v>
      </c>
    </row>
    <row r="40" s="193" customFormat="true" ht="23.25" hidden="false" customHeight="false" outlineLevel="0" collapsed="false">
      <c r="A40" s="198"/>
      <c r="B40" s="161" t="s">
        <v>156</v>
      </c>
      <c r="C40" s="199" t="n">
        <f aca="false">C35</f>
        <v>3136920</v>
      </c>
      <c r="D40" s="199" t="n">
        <f aca="false">D35</f>
        <v>710190</v>
      </c>
      <c r="E40" s="199" t="n">
        <f aca="false">E35</f>
        <v>236730</v>
      </c>
      <c r="F40" s="199" t="n">
        <f aca="false">F35</f>
        <v>236730</v>
      </c>
      <c r="G40" s="199" t="n">
        <f aca="false">G35</f>
        <v>236730</v>
      </c>
    </row>
    <row r="41" customFormat="false" ht="23.25" hidden="false" customHeight="false" outlineLevel="0" collapsed="false">
      <c r="A41" s="134"/>
      <c r="B41" s="148" t="s">
        <v>146</v>
      </c>
      <c r="C41" s="163" t="n">
        <v>159720</v>
      </c>
      <c r="D41" s="163" t="n">
        <f aca="false">SUM(E41:G41)</f>
        <v>37680</v>
      </c>
      <c r="E41" s="163" t="n">
        <v>12560</v>
      </c>
      <c r="F41" s="163" t="n">
        <v>12560</v>
      </c>
      <c r="G41" s="163" t="n">
        <v>12560</v>
      </c>
    </row>
    <row r="42" customFormat="false" ht="23.25" hidden="false" customHeight="false" outlineLevel="0" collapsed="false">
      <c r="A42" s="78"/>
      <c r="B42" s="148" t="s">
        <v>144</v>
      </c>
      <c r="C42" s="144" t="n">
        <v>120000</v>
      </c>
      <c r="D42" s="163" t="n">
        <f aca="false">SUM(E42:G42)</f>
        <v>27000</v>
      </c>
      <c r="E42" s="144" t="n">
        <v>9000</v>
      </c>
      <c r="F42" s="144" t="n">
        <v>9000</v>
      </c>
      <c r="G42" s="144" t="n">
        <v>9000</v>
      </c>
    </row>
    <row r="43" customFormat="false" ht="23.25" hidden="false" customHeight="false" outlineLevel="0" collapsed="false">
      <c r="A43" s="78"/>
      <c r="B43" s="148" t="s">
        <v>145</v>
      </c>
      <c r="C43" s="144" t="n">
        <v>252860</v>
      </c>
      <c r="D43" s="163" t="n">
        <f aca="false">SUM(E43:G43)</f>
        <v>63213</v>
      </c>
      <c r="E43" s="144" t="n">
        <v>21071</v>
      </c>
      <c r="F43" s="144" t="n">
        <v>21071</v>
      </c>
      <c r="G43" s="144" t="n">
        <v>21071</v>
      </c>
    </row>
    <row r="44" customFormat="false" ht="23.25" hidden="false" customHeight="false" outlineLevel="0" collapsed="false">
      <c r="A44" s="78"/>
      <c r="B44" s="148" t="s">
        <v>147</v>
      </c>
      <c r="C44" s="144" t="n">
        <v>743520</v>
      </c>
      <c r="D44" s="163" t="n">
        <f aca="false">SUM(E44:G44)</f>
        <v>142500</v>
      </c>
      <c r="E44" s="144" t="n">
        <v>47500</v>
      </c>
      <c r="F44" s="144" t="n">
        <v>47500</v>
      </c>
      <c r="G44" s="144" t="n">
        <v>47500</v>
      </c>
    </row>
    <row r="45" customFormat="false" ht="23.25" hidden="false" customHeight="false" outlineLevel="0" collapsed="false">
      <c r="A45" s="78"/>
      <c r="B45" s="154" t="s">
        <v>157</v>
      </c>
      <c r="C45" s="144" t="n">
        <v>143520</v>
      </c>
      <c r="D45" s="163" t="n">
        <f aca="false">SUM(E45:G45)</f>
        <v>34500</v>
      </c>
      <c r="E45" s="144" t="n">
        <v>11500</v>
      </c>
      <c r="F45" s="144" t="n">
        <v>11500</v>
      </c>
      <c r="G45" s="144" t="n">
        <v>11500</v>
      </c>
    </row>
    <row r="46" customFormat="false" ht="23.25" hidden="false" customHeight="false" outlineLevel="0" collapsed="false">
      <c r="A46" s="78"/>
      <c r="B46" s="138" t="s">
        <v>148</v>
      </c>
      <c r="C46" s="149" t="n">
        <v>0</v>
      </c>
      <c r="D46" s="163" t="n">
        <f aca="false">SUM(E46:G46)</f>
        <v>0</v>
      </c>
      <c r="E46" s="149" t="n">
        <v>0</v>
      </c>
      <c r="F46" s="149" t="n">
        <v>0</v>
      </c>
      <c r="G46" s="149"/>
    </row>
    <row r="47" s="193" customFormat="true" ht="24" hidden="false" customHeight="false" outlineLevel="0" collapsed="false">
      <c r="A47" s="200"/>
      <c r="B47" s="139" t="s">
        <v>6</v>
      </c>
      <c r="C47" s="196" t="n">
        <f aca="false">SUM(C40:C46)</f>
        <v>4556540</v>
      </c>
      <c r="D47" s="196" t="n">
        <f aca="false">SUM(D40:D46)</f>
        <v>1015083</v>
      </c>
      <c r="E47" s="196" t="n">
        <f aca="false">SUM(E40:E46)</f>
        <v>338361</v>
      </c>
      <c r="F47" s="196" t="n">
        <f aca="false">SUM(F40:F46)</f>
        <v>338361</v>
      </c>
      <c r="G47" s="196" t="n">
        <f aca="false">SUM(G40:G45)</f>
        <v>338361</v>
      </c>
    </row>
    <row r="48" customFormat="false" ht="26.25" hidden="false" customHeight="true" outlineLevel="0" collapsed="false">
      <c r="A48" s="67" t="n">
        <v>5</v>
      </c>
      <c r="B48" s="164" t="s">
        <v>158</v>
      </c>
      <c r="C48" s="149" t="n">
        <v>132000</v>
      </c>
      <c r="D48" s="170" t="n">
        <f aca="false">SUM(E48:G48)</f>
        <v>31200</v>
      </c>
      <c r="E48" s="149" t="n">
        <v>11000</v>
      </c>
      <c r="F48" s="149" t="n">
        <v>10100</v>
      </c>
      <c r="G48" s="149" t="n">
        <v>10100</v>
      </c>
    </row>
    <row r="49" customFormat="false" ht="23.25" hidden="false" customHeight="false" outlineLevel="0" collapsed="false">
      <c r="A49" s="78"/>
      <c r="B49" s="148" t="s">
        <v>143</v>
      </c>
      <c r="C49" s="144" t="n">
        <v>12000</v>
      </c>
      <c r="D49" s="144" t="n">
        <f aca="false">SUM(E49:G49)</f>
        <v>3000</v>
      </c>
      <c r="E49" s="144" t="n">
        <v>1000</v>
      </c>
      <c r="F49" s="144" t="n">
        <v>1000</v>
      </c>
      <c r="G49" s="144" t="n">
        <v>1000</v>
      </c>
    </row>
    <row r="50" customFormat="false" ht="23.25" hidden="false" customHeight="false" outlineLevel="0" collapsed="false">
      <c r="A50" s="78"/>
      <c r="B50" s="148" t="s">
        <v>145</v>
      </c>
      <c r="C50" s="144" t="n">
        <v>9300</v>
      </c>
      <c r="D50" s="144" t="n">
        <f aca="false">SUM(E50:G50)</f>
        <v>2325</v>
      </c>
      <c r="E50" s="144" t="n">
        <v>775</v>
      </c>
      <c r="F50" s="144" t="n">
        <v>775</v>
      </c>
      <c r="G50" s="144" t="n">
        <v>775</v>
      </c>
    </row>
    <row r="51" customFormat="false" ht="23.25" hidden="false" customHeight="false" outlineLevel="0" collapsed="false">
      <c r="A51" s="78"/>
      <c r="B51" s="148" t="s">
        <v>146</v>
      </c>
      <c r="C51" s="144" t="n">
        <v>0</v>
      </c>
      <c r="D51" s="144" t="n">
        <f aca="false">SUM(E51:G51)</f>
        <v>0</v>
      </c>
      <c r="E51" s="144" t="n">
        <v>0</v>
      </c>
      <c r="F51" s="144" t="n">
        <v>0</v>
      </c>
      <c r="G51" s="144" t="n">
        <v>0</v>
      </c>
    </row>
    <row r="52" customFormat="false" ht="23.25" hidden="false" customHeight="false" outlineLevel="0" collapsed="false">
      <c r="A52" s="78"/>
      <c r="B52" s="148" t="s">
        <v>148</v>
      </c>
      <c r="C52" s="144" t="n">
        <v>24000</v>
      </c>
      <c r="D52" s="144" t="n">
        <f aca="false">SUM(E52:G52)</f>
        <v>6000</v>
      </c>
      <c r="E52" s="144" t="n">
        <v>2000</v>
      </c>
      <c r="F52" s="144" t="n">
        <v>2000</v>
      </c>
      <c r="G52" s="144" t="n">
        <v>2000</v>
      </c>
    </row>
    <row r="53" customFormat="false" ht="23.25" hidden="false" customHeight="false" outlineLevel="0" collapsed="false">
      <c r="A53" s="78"/>
      <c r="B53" s="148" t="s">
        <v>159</v>
      </c>
      <c r="C53" s="144" t="n">
        <v>160000</v>
      </c>
      <c r="D53" s="144" t="n">
        <f aca="false">SUM(E53:G53)</f>
        <v>39999</v>
      </c>
      <c r="E53" s="144" t="n">
        <v>13333</v>
      </c>
      <c r="F53" s="144" t="n">
        <v>13333</v>
      </c>
      <c r="G53" s="144" t="n">
        <v>13333</v>
      </c>
    </row>
    <row r="54" customFormat="false" ht="23.25" hidden="false" customHeight="false" outlineLevel="0" collapsed="false">
      <c r="A54" s="125"/>
      <c r="B54" s="148" t="s">
        <v>160</v>
      </c>
      <c r="C54" s="144" t="n">
        <v>42000</v>
      </c>
      <c r="D54" s="144" t="n">
        <f aca="false">SUM(E54:G54)</f>
        <v>10500</v>
      </c>
      <c r="E54" s="144" t="n">
        <v>3500</v>
      </c>
      <c r="F54" s="144" t="n">
        <v>3500</v>
      </c>
      <c r="G54" s="144" t="n">
        <v>3500</v>
      </c>
    </row>
    <row r="55" customFormat="false" ht="23.25" hidden="false" customHeight="false" outlineLevel="0" collapsed="false">
      <c r="A55" s="125"/>
      <c r="B55" s="148" t="s">
        <v>161</v>
      </c>
      <c r="C55" s="144" t="n">
        <v>42000</v>
      </c>
      <c r="D55" s="144" t="n">
        <f aca="false">SUM(E55:G55)</f>
        <v>10500</v>
      </c>
      <c r="E55" s="144" t="n">
        <v>3500</v>
      </c>
      <c r="F55" s="144" t="n">
        <v>3500</v>
      </c>
      <c r="G55" s="144" t="n">
        <v>3500</v>
      </c>
    </row>
    <row r="56" customFormat="false" ht="23.25" hidden="false" customHeight="false" outlineLevel="0" collapsed="false">
      <c r="A56" s="125"/>
      <c r="B56" s="138" t="s">
        <v>162</v>
      </c>
      <c r="C56" s="149" t="n">
        <v>42000</v>
      </c>
      <c r="D56" s="167" t="n">
        <f aca="false">SUM(E56:G56)</f>
        <v>10500</v>
      </c>
      <c r="E56" s="149" t="n">
        <v>3500</v>
      </c>
      <c r="F56" s="149" t="n">
        <v>3500</v>
      </c>
      <c r="G56" s="149" t="n">
        <v>3500</v>
      </c>
    </row>
    <row r="57" s="193" customFormat="true" ht="24" hidden="false" customHeight="false" outlineLevel="0" collapsed="false">
      <c r="A57" s="195"/>
      <c r="B57" s="139" t="s">
        <v>6</v>
      </c>
      <c r="C57" s="196" t="n">
        <f aca="false">SUM(C48:C56)</f>
        <v>463300</v>
      </c>
      <c r="D57" s="196" t="n">
        <f aca="false">SUM(D48:D56)</f>
        <v>114024</v>
      </c>
      <c r="E57" s="196" t="n">
        <f aca="false">SUM(E48:E56)</f>
        <v>38608</v>
      </c>
      <c r="F57" s="196" t="n">
        <f aca="false">SUM(F48:F56)</f>
        <v>37708</v>
      </c>
      <c r="G57" s="196" t="n">
        <f aca="false">SUM(G48:G56)</f>
        <v>37708</v>
      </c>
    </row>
    <row r="58" customFormat="false" ht="26.25" hidden="false" customHeight="true" outlineLevel="0" collapsed="false">
      <c r="A58" s="78" t="n">
        <v>6</v>
      </c>
      <c r="B58" s="164" t="s">
        <v>163</v>
      </c>
      <c r="C58" s="149" t="n">
        <v>35000</v>
      </c>
      <c r="D58" s="170" t="n">
        <f aca="false">SUM(E58:G58)</f>
        <v>9000</v>
      </c>
      <c r="E58" s="149" t="n">
        <v>3000</v>
      </c>
      <c r="F58" s="149" t="n">
        <v>3000</v>
      </c>
      <c r="G58" s="156" t="n">
        <v>3000</v>
      </c>
    </row>
    <row r="59" customFormat="false" ht="26.25" hidden="false" customHeight="true" outlineLevel="0" collapsed="false">
      <c r="A59" s="78"/>
      <c r="B59" s="186" t="s">
        <v>164</v>
      </c>
      <c r="C59" s="156" t="n">
        <v>0</v>
      </c>
      <c r="D59" s="153" t="n">
        <f aca="false">SUM(E59:G59)</f>
        <v>0</v>
      </c>
      <c r="E59" s="156" t="n">
        <v>0</v>
      </c>
      <c r="F59" s="156" t="n">
        <v>0</v>
      </c>
      <c r="G59" s="156" t="n">
        <v>0</v>
      </c>
    </row>
    <row r="60" customFormat="false" ht="26.25" hidden="false" customHeight="true" outlineLevel="0" collapsed="false">
      <c r="A60" s="78"/>
      <c r="B60" s="148" t="s">
        <v>151</v>
      </c>
      <c r="C60" s="144" t="n">
        <v>9800</v>
      </c>
      <c r="D60" s="144" t="n">
        <f aca="false">SUM(E60:G60)</f>
        <v>0</v>
      </c>
      <c r="E60" s="144" t="n">
        <v>0</v>
      </c>
      <c r="F60" s="144" t="n">
        <v>0</v>
      </c>
      <c r="G60" s="144" t="n">
        <v>0</v>
      </c>
    </row>
    <row r="61" customFormat="false" ht="26.25" hidden="false" customHeight="true" outlineLevel="0" collapsed="false">
      <c r="A61" s="67"/>
      <c r="B61" s="135" t="s">
        <v>144</v>
      </c>
      <c r="C61" s="153"/>
      <c r="D61" s="144" t="n">
        <f aca="false">SUM(E61:G61)</f>
        <v>0</v>
      </c>
      <c r="E61" s="144" t="n">
        <v>0</v>
      </c>
      <c r="F61" s="144" t="n">
        <v>0</v>
      </c>
      <c r="G61" s="144" t="n">
        <v>0</v>
      </c>
    </row>
    <row r="62" customFormat="false" ht="26.25" hidden="false" customHeight="true" outlineLevel="0" collapsed="false">
      <c r="A62" s="101"/>
      <c r="B62" s="166" t="s">
        <v>145</v>
      </c>
      <c r="C62" s="167"/>
      <c r="D62" s="167" t="n">
        <f aca="false">SUM(E62:G62)</f>
        <v>0</v>
      </c>
      <c r="E62" s="156" t="n">
        <v>0</v>
      </c>
      <c r="F62" s="156" t="n">
        <v>0</v>
      </c>
      <c r="G62" s="156" t="n">
        <v>0</v>
      </c>
    </row>
    <row r="63" s="193" customFormat="true" ht="24" hidden="false" customHeight="false" outlineLevel="0" collapsed="false">
      <c r="A63" s="5"/>
      <c r="B63" s="168" t="s">
        <v>6</v>
      </c>
      <c r="C63" s="201" t="n">
        <f aca="false">SUM(C58:C62)</f>
        <v>44800</v>
      </c>
      <c r="D63" s="201" t="n">
        <f aca="false">SUM(D58:D62)</f>
        <v>9000</v>
      </c>
      <c r="E63" s="196" t="n">
        <f aca="false">SUM(E58:E62)</f>
        <v>3000</v>
      </c>
      <c r="F63" s="196" t="n">
        <f aca="false">SUM(F58:F62)</f>
        <v>3000</v>
      </c>
      <c r="G63" s="196" t="n">
        <f aca="false">SUM(G58:G62)</f>
        <v>3000</v>
      </c>
    </row>
    <row r="64" customFormat="false" ht="28.5" hidden="false" customHeight="true" outlineLevel="0" collapsed="false">
      <c r="A64" s="78" t="n">
        <v>7</v>
      </c>
      <c r="B64" s="169" t="s">
        <v>165</v>
      </c>
      <c r="C64" s="170" t="n">
        <v>68100</v>
      </c>
      <c r="D64" s="202" t="n">
        <f aca="false">SUM(E64:G64)</f>
        <v>16500</v>
      </c>
      <c r="E64" s="170" t="n">
        <v>5500</v>
      </c>
      <c r="F64" s="170" t="n">
        <v>5500</v>
      </c>
      <c r="G64" s="170" t="n">
        <v>5500</v>
      </c>
    </row>
    <row r="65" customFormat="false" ht="23.25" hidden="false" customHeight="false" outlineLevel="0" collapsed="false">
      <c r="A65" s="134"/>
      <c r="B65" s="135" t="s">
        <v>151</v>
      </c>
      <c r="C65" s="153" t="n">
        <v>139920</v>
      </c>
      <c r="D65" s="144" t="n">
        <f aca="false">SUM(E65:G65)</f>
        <v>20925</v>
      </c>
      <c r="E65" s="153" t="n">
        <v>6975</v>
      </c>
      <c r="F65" s="153" t="n">
        <v>6975</v>
      </c>
      <c r="G65" s="153" t="n">
        <v>6975</v>
      </c>
    </row>
    <row r="66" customFormat="false" ht="27" hidden="false" customHeight="true" outlineLevel="0" collapsed="false">
      <c r="A66" s="78"/>
      <c r="B66" s="148" t="s">
        <v>143</v>
      </c>
      <c r="C66" s="144" t="n">
        <v>43680</v>
      </c>
      <c r="D66" s="144" t="n">
        <f aca="false">SUM(E66:G66)</f>
        <v>10920</v>
      </c>
      <c r="E66" s="144" t="n">
        <v>3640</v>
      </c>
      <c r="F66" s="144" t="n">
        <v>3640</v>
      </c>
      <c r="G66" s="144" t="n">
        <v>3640</v>
      </c>
    </row>
    <row r="67" customFormat="false" ht="27.75" hidden="false" customHeight="true" outlineLevel="0" collapsed="false">
      <c r="A67" s="78"/>
      <c r="B67" s="148" t="s">
        <v>152</v>
      </c>
      <c r="C67" s="144" t="n">
        <v>108000</v>
      </c>
      <c r="D67" s="144" t="n">
        <f aca="false">SUM(E67:G67)</f>
        <v>27000</v>
      </c>
      <c r="E67" s="144" t="n">
        <v>9000</v>
      </c>
      <c r="F67" s="144" t="n">
        <v>9000</v>
      </c>
      <c r="G67" s="144" t="n">
        <v>9000</v>
      </c>
    </row>
    <row r="68" customFormat="false" ht="28.5" hidden="false" customHeight="true" outlineLevel="0" collapsed="false">
      <c r="A68" s="78"/>
      <c r="B68" s="148" t="s">
        <v>144</v>
      </c>
      <c r="C68" s="144" t="n">
        <v>0</v>
      </c>
      <c r="D68" s="144" t="n">
        <f aca="false">SUM(E68:G68)</f>
        <v>3000</v>
      </c>
      <c r="E68" s="144" t="n">
        <v>1000</v>
      </c>
      <c r="F68" s="144" t="n">
        <v>1000</v>
      </c>
      <c r="G68" s="144" t="n">
        <v>1000</v>
      </c>
    </row>
    <row r="69" customFormat="false" ht="25.5" hidden="false" customHeight="true" outlineLevel="0" collapsed="false">
      <c r="A69" s="78"/>
      <c r="B69" s="148" t="s">
        <v>145</v>
      </c>
      <c r="C69" s="144" t="n">
        <v>48000</v>
      </c>
      <c r="D69" s="167" t="n">
        <f aca="false">SUM(E69:G69)</f>
        <v>12000</v>
      </c>
      <c r="E69" s="144" t="n">
        <v>4000</v>
      </c>
      <c r="F69" s="144" t="n">
        <v>4000</v>
      </c>
      <c r="G69" s="144" t="n">
        <v>4000</v>
      </c>
    </row>
    <row r="70" s="193" customFormat="true" ht="30.75" hidden="false" customHeight="true" outlineLevel="0" collapsed="false">
      <c r="A70" s="203"/>
      <c r="B70" s="139" t="s">
        <v>154</v>
      </c>
      <c r="C70" s="196" t="n">
        <f aca="false">SUM(C64:C69)</f>
        <v>407700</v>
      </c>
      <c r="D70" s="196" t="n">
        <f aca="false">SUM(D64:D69)</f>
        <v>90345</v>
      </c>
      <c r="E70" s="196" t="n">
        <f aca="false">SUM(E64:E69)</f>
        <v>30115</v>
      </c>
      <c r="F70" s="196" t="n">
        <f aca="false">SUM(F64:F69)</f>
        <v>30115</v>
      </c>
      <c r="G70" s="196" t="n">
        <f aca="false">SUM(G64:G69)</f>
        <v>30115</v>
      </c>
    </row>
    <row r="71" customFormat="false" ht="12" hidden="false" customHeight="true" outlineLevel="0" collapsed="false">
      <c r="A71" s="111"/>
      <c r="B71" s="172"/>
      <c r="C71" s="160"/>
      <c r="D71" s="160"/>
      <c r="E71" s="160"/>
      <c r="F71" s="160"/>
      <c r="G71" s="160"/>
    </row>
    <row r="72" customFormat="false" ht="24.75" hidden="false" customHeight="true" outlineLevel="0" collapsed="false">
      <c r="A72" s="85" t="s">
        <v>166</v>
      </c>
      <c r="B72" s="85"/>
      <c r="C72" s="85"/>
      <c r="D72" s="85"/>
      <c r="E72" s="85"/>
      <c r="F72" s="85"/>
      <c r="G72" s="85"/>
    </row>
    <row r="73" customFormat="false" ht="27.75" hidden="false" customHeight="true" outlineLevel="0" collapsed="false">
      <c r="A73" s="2" t="s">
        <v>97</v>
      </c>
      <c r="B73" s="2" t="s">
        <v>4</v>
      </c>
      <c r="C73" s="2" t="s">
        <v>5</v>
      </c>
      <c r="D73" s="119" t="s">
        <v>98</v>
      </c>
      <c r="E73" s="119"/>
      <c r="F73" s="119"/>
      <c r="G73" s="119"/>
    </row>
    <row r="74" customFormat="false" ht="26.25" hidden="false" customHeight="true" outlineLevel="0" collapsed="false">
      <c r="A74" s="129"/>
      <c r="B74" s="129"/>
      <c r="C74" s="129"/>
      <c r="D74" s="119" t="s">
        <v>132</v>
      </c>
      <c r="E74" s="130" t="s">
        <v>7</v>
      </c>
      <c r="F74" s="130" t="s">
        <v>8</v>
      </c>
      <c r="G74" s="130" t="s">
        <v>9</v>
      </c>
    </row>
    <row r="75" s="193" customFormat="true" ht="26.25" hidden="false" customHeight="true" outlineLevel="0" collapsed="false">
      <c r="A75" s="5"/>
      <c r="B75" s="172" t="s">
        <v>156</v>
      </c>
      <c r="C75" s="204" t="n">
        <f aca="false">C70</f>
        <v>407700</v>
      </c>
      <c r="D75" s="204" t="n">
        <f aca="false">D70</f>
        <v>90345</v>
      </c>
      <c r="E75" s="204" t="n">
        <f aca="false">E70</f>
        <v>30115</v>
      </c>
      <c r="F75" s="204" t="n">
        <f aca="false">F70</f>
        <v>30115</v>
      </c>
      <c r="G75" s="204" t="n">
        <f aca="false">G70</f>
        <v>30115</v>
      </c>
    </row>
    <row r="76" customFormat="false" ht="26.25" hidden="false" customHeight="true" outlineLevel="0" collapsed="false">
      <c r="A76" s="78"/>
      <c r="B76" s="148" t="s">
        <v>147</v>
      </c>
      <c r="C76" s="144" t="n">
        <v>15900</v>
      </c>
      <c r="D76" s="144" t="n">
        <f aca="false">SUM(E76:G76)</f>
        <v>17355</v>
      </c>
      <c r="E76" s="144" t="n">
        <v>5785</v>
      </c>
      <c r="F76" s="144" t="n">
        <v>5785</v>
      </c>
      <c r="G76" s="144" t="n">
        <v>5785</v>
      </c>
    </row>
    <row r="77" customFormat="false" ht="26.25" hidden="false" customHeight="true" outlineLevel="0" collapsed="false">
      <c r="A77" s="78"/>
      <c r="B77" s="154" t="s">
        <v>157</v>
      </c>
      <c r="C77" s="144" t="n">
        <v>15900</v>
      </c>
      <c r="D77" s="144" t="n">
        <f aca="false">SUM(E77:G77)</f>
        <v>5355</v>
      </c>
      <c r="E77" s="144" t="n">
        <v>1785</v>
      </c>
      <c r="F77" s="144" t="n">
        <v>1785</v>
      </c>
      <c r="G77" s="144" t="n">
        <v>1785</v>
      </c>
    </row>
    <row r="78" customFormat="false" ht="26.25" hidden="false" customHeight="true" outlineLevel="0" collapsed="false">
      <c r="A78" s="125"/>
      <c r="B78" s="174" t="s">
        <v>146</v>
      </c>
      <c r="C78" s="149" t="n">
        <v>24000</v>
      </c>
      <c r="D78" s="144" t="n">
        <f aca="false">SUM(E78:G78)</f>
        <v>6000</v>
      </c>
      <c r="E78" s="149" t="n">
        <v>2000</v>
      </c>
      <c r="F78" s="149" t="n">
        <v>2000</v>
      </c>
      <c r="G78" s="149" t="n">
        <v>2000</v>
      </c>
    </row>
    <row r="79" s="193" customFormat="true" ht="26.25" hidden="false" customHeight="true" outlineLevel="0" collapsed="false">
      <c r="A79" s="14"/>
      <c r="B79" s="139" t="s">
        <v>6</v>
      </c>
      <c r="C79" s="196" t="n">
        <f aca="false">SUM(C75:C78)</f>
        <v>463500</v>
      </c>
      <c r="D79" s="196" t="n">
        <f aca="false">SUM(D75:D78)</f>
        <v>119055</v>
      </c>
      <c r="E79" s="196" t="n">
        <f aca="false">SUM(E75:E78)</f>
        <v>39685</v>
      </c>
      <c r="F79" s="196" t="n">
        <f aca="false">SUM(F75:F78)</f>
        <v>39685</v>
      </c>
      <c r="G79" s="196" t="n">
        <f aca="false">SUM(G75:G78)</f>
        <v>39685</v>
      </c>
    </row>
    <row r="80" customFormat="false" ht="27.75" hidden="false" customHeight="true" outlineLevel="0" collapsed="false">
      <c r="A80" s="134" t="n">
        <v>8</v>
      </c>
      <c r="B80" s="152" t="s">
        <v>167</v>
      </c>
      <c r="C80" s="153" t="n">
        <v>875000</v>
      </c>
      <c r="D80" s="153" t="n">
        <f aca="false">SUM(E80:G80)</f>
        <v>46800</v>
      </c>
      <c r="E80" s="153" t="n">
        <v>14600</v>
      </c>
      <c r="F80" s="153" t="n">
        <v>17600</v>
      </c>
      <c r="G80" s="153" t="n">
        <v>14600</v>
      </c>
    </row>
    <row r="81" customFormat="false" ht="26.25" hidden="false" customHeight="true" outlineLevel="0" collapsed="false">
      <c r="A81" s="78"/>
      <c r="B81" s="148" t="s">
        <v>151</v>
      </c>
      <c r="C81" s="144" t="n">
        <v>30000</v>
      </c>
      <c r="D81" s="153" t="n">
        <f aca="false">SUM(E81:G81)</f>
        <v>0</v>
      </c>
      <c r="E81" s="144" t="n">
        <v>0</v>
      </c>
      <c r="F81" s="144" t="n">
        <v>0</v>
      </c>
      <c r="G81" s="144" t="n">
        <v>0</v>
      </c>
    </row>
    <row r="82" customFormat="false" ht="24.75" hidden="false" customHeight="true" outlineLevel="0" collapsed="false">
      <c r="A82" s="78"/>
      <c r="B82" s="148" t="s">
        <v>143</v>
      </c>
      <c r="C82" s="144" t="n">
        <v>87000</v>
      </c>
      <c r="D82" s="153" t="n">
        <f aca="false">SUM(E82:G82)</f>
        <v>9500</v>
      </c>
      <c r="E82" s="144" t="n">
        <v>3500</v>
      </c>
      <c r="F82" s="144" t="n">
        <v>1500</v>
      </c>
      <c r="G82" s="144" t="n">
        <v>4500</v>
      </c>
    </row>
    <row r="83" customFormat="false" ht="24.75" hidden="false" customHeight="true" outlineLevel="0" collapsed="false">
      <c r="A83" s="78"/>
      <c r="B83" s="148" t="s">
        <v>152</v>
      </c>
      <c r="C83" s="144" t="n">
        <v>260000</v>
      </c>
      <c r="D83" s="153" t="n">
        <f aca="false">SUM(E83:G83)</f>
        <v>70000</v>
      </c>
      <c r="E83" s="144" t="n">
        <v>20000</v>
      </c>
      <c r="F83" s="144" t="n">
        <v>30000</v>
      </c>
      <c r="G83" s="144" t="n">
        <v>20000</v>
      </c>
    </row>
    <row r="84" customFormat="false" ht="27" hidden="false" customHeight="true" outlineLevel="0" collapsed="false">
      <c r="A84" s="67"/>
      <c r="B84" s="138" t="s">
        <v>144</v>
      </c>
      <c r="C84" s="144" t="n">
        <v>11000</v>
      </c>
      <c r="D84" s="153" t="n">
        <f aca="false">SUM(E84:G84)</f>
        <v>3000</v>
      </c>
      <c r="E84" s="144" t="n">
        <v>0</v>
      </c>
      <c r="F84" s="144" t="n">
        <v>3000</v>
      </c>
      <c r="G84" s="144" t="n">
        <v>0</v>
      </c>
    </row>
    <row r="85" customFormat="false" ht="26.25" hidden="false" customHeight="true" outlineLevel="0" collapsed="false">
      <c r="A85" s="78"/>
      <c r="B85" s="148" t="s">
        <v>145</v>
      </c>
      <c r="C85" s="136" t="n">
        <v>146000</v>
      </c>
      <c r="D85" s="153" t="n">
        <f aca="false">SUM(E85:G85)</f>
        <v>39000</v>
      </c>
      <c r="E85" s="144" t="n">
        <v>3000</v>
      </c>
      <c r="F85" s="144" t="n">
        <v>18000</v>
      </c>
      <c r="G85" s="144" t="n">
        <v>18000</v>
      </c>
    </row>
    <row r="86" customFormat="false" ht="28.5" hidden="false" customHeight="true" outlineLevel="0" collapsed="false">
      <c r="A86" s="78"/>
      <c r="B86" s="148" t="s">
        <v>146</v>
      </c>
      <c r="C86" s="136" t="n">
        <v>62200</v>
      </c>
      <c r="D86" s="153" t="n">
        <f aca="false">SUM(E86:G86)</f>
        <v>18600</v>
      </c>
      <c r="E86" s="144" t="n">
        <v>4200</v>
      </c>
      <c r="F86" s="144" t="n">
        <v>10200</v>
      </c>
      <c r="G86" s="144" t="n">
        <v>4200</v>
      </c>
    </row>
    <row r="87" customFormat="false" ht="25.5" hidden="false" customHeight="true" outlineLevel="0" collapsed="false">
      <c r="A87" s="78"/>
      <c r="B87" s="148" t="s">
        <v>147</v>
      </c>
      <c r="C87" s="144" t="n">
        <v>125000</v>
      </c>
      <c r="D87" s="153" t="n">
        <f aca="false">SUM(E87:G87)</f>
        <v>25500</v>
      </c>
      <c r="E87" s="144" t="n">
        <v>7500</v>
      </c>
      <c r="F87" s="144" t="n">
        <v>11500</v>
      </c>
      <c r="G87" s="144" t="n">
        <v>6500</v>
      </c>
    </row>
    <row r="88" customFormat="false" ht="27" hidden="false" customHeight="true" outlineLevel="0" collapsed="false">
      <c r="A88" s="78"/>
      <c r="B88" s="148" t="s">
        <v>157</v>
      </c>
      <c r="C88" s="144" t="n">
        <v>10000</v>
      </c>
      <c r="D88" s="153" t="n">
        <f aca="false">SUM(E88:G88)</f>
        <v>0</v>
      </c>
      <c r="E88" s="136" t="n">
        <v>0</v>
      </c>
      <c r="F88" s="144" t="n">
        <v>0</v>
      </c>
      <c r="G88" s="144" t="n">
        <v>0</v>
      </c>
    </row>
    <row r="89" customFormat="false" ht="26.25" hidden="false" customHeight="true" outlineLevel="0" collapsed="false">
      <c r="A89" s="78"/>
      <c r="B89" s="175" t="s">
        <v>168</v>
      </c>
      <c r="C89" s="156" t="n">
        <v>24000</v>
      </c>
      <c r="D89" s="153" t="n">
        <f aca="false">SUM(E89:G89)</f>
        <v>6000</v>
      </c>
      <c r="E89" s="156" t="n">
        <v>2000</v>
      </c>
      <c r="F89" s="156" t="n">
        <v>2000</v>
      </c>
      <c r="G89" s="156" t="n">
        <v>2000</v>
      </c>
    </row>
    <row r="90" s="193" customFormat="true" ht="28.5" hidden="false" customHeight="true" outlineLevel="0" collapsed="false">
      <c r="A90" s="200"/>
      <c r="B90" s="139" t="s">
        <v>6</v>
      </c>
      <c r="C90" s="196" t="n">
        <f aca="false">SUM(C80:C89)</f>
        <v>1630200</v>
      </c>
      <c r="D90" s="196" t="n">
        <f aca="false">SUM(D80:D89)</f>
        <v>218400</v>
      </c>
      <c r="E90" s="196" t="n">
        <f aca="false">SUM(E80:E89)</f>
        <v>54800</v>
      </c>
      <c r="F90" s="196" t="n">
        <f aca="false">SUM(F80:F89)</f>
        <v>93800</v>
      </c>
      <c r="G90" s="196" t="n">
        <f aca="false">SUM(G80:G89)</f>
        <v>69800</v>
      </c>
    </row>
    <row r="91" customFormat="false" ht="30.75" hidden="false" customHeight="true" outlineLevel="0" collapsed="false">
      <c r="A91" s="78" t="n">
        <v>9</v>
      </c>
      <c r="B91" s="176" t="s">
        <v>169</v>
      </c>
      <c r="C91" s="153" t="n">
        <v>1599000</v>
      </c>
      <c r="D91" s="153" t="n">
        <f aca="false">SUM(E91:G91)</f>
        <v>204000</v>
      </c>
      <c r="E91" s="153" t="n">
        <v>4000</v>
      </c>
      <c r="F91" s="153" t="n">
        <v>50000</v>
      </c>
      <c r="G91" s="153" t="n">
        <v>150000</v>
      </c>
    </row>
    <row r="92" customFormat="false" ht="29.25" hidden="false" customHeight="true" outlineLevel="0" collapsed="false">
      <c r="A92" s="78"/>
      <c r="B92" s="148" t="s">
        <v>151</v>
      </c>
      <c r="C92" s="144" t="n">
        <v>285000</v>
      </c>
      <c r="D92" s="153" t="n">
        <f aca="false">SUM(E92:G92)</f>
        <v>11000</v>
      </c>
      <c r="E92" s="144" t="n">
        <v>0</v>
      </c>
      <c r="F92" s="144" t="n">
        <v>1000</v>
      </c>
      <c r="G92" s="144" t="n">
        <v>10000</v>
      </c>
    </row>
    <row r="93" customFormat="false" ht="29.25" hidden="false" customHeight="true" outlineLevel="0" collapsed="false">
      <c r="A93" s="78"/>
      <c r="B93" s="148" t="s">
        <v>143</v>
      </c>
      <c r="C93" s="144" t="n">
        <v>1113000</v>
      </c>
      <c r="D93" s="153" t="n">
        <f aca="false">SUM(E93:G93)</f>
        <v>351000</v>
      </c>
      <c r="E93" s="144" t="n">
        <v>90000</v>
      </c>
      <c r="F93" s="144" t="n">
        <v>65000</v>
      </c>
      <c r="G93" s="144" t="n">
        <v>196000</v>
      </c>
    </row>
    <row r="94" customFormat="false" ht="28.5" hidden="false" customHeight="true" outlineLevel="0" collapsed="false">
      <c r="A94" s="78"/>
      <c r="B94" s="148" t="s">
        <v>152</v>
      </c>
      <c r="C94" s="144" t="n">
        <v>1826800</v>
      </c>
      <c r="D94" s="153" t="n">
        <f aca="false">SUM(E94:G94)</f>
        <v>453300</v>
      </c>
      <c r="E94" s="144" t="n">
        <v>141400</v>
      </c>
      <c r="F94" s="144" t="n">
        <v>153450</v>
      </c>
      <c r="G94" s="144" t="n">
        <v>158450</v>
      </c>
    </row>
    <row r="95" customFormat="false" ht="29.25" hidden="false" customHeight="true" outlineLevel="0" collapsed="false">
      <c r="A95" s="78"/>
      <c r="B95" s="148" t="s">
        <v>144</v>
      </c>
      <c r="C95" s="144" t="n">
        <v>20000</v>
      </c>
      <c r="D95" s="153" t="n">
        <f aca="false">SUM(E95:G95)</f>
        <v>3000</v>
      </c>
      <c r="E95" s="144" t="n">
        <v>0</v>
      </c>
      <c r="F95" s="144" t="n">
        <v>0</v>
      </c>
      <c r="G95" s="144" t="n">
        <v>3000</v>
      </c>
    </row>
    <row r="96" customFormat="false" ht="30" hidden="false" customHeight="true" outlineLevel="0" collapsed="false">
      <c r="A96" s="78"/>
      <c r="B96" s="148" t="s">
        <v>145</v>
      </c>
      <c r="C96" s="144" t="n">
        <v>395500</v>
      </c>
      <c r="D96" s="153" t="n">
        <f aca="false">SUM(E96:G96)</f>
        <v>69373</v>
      </c>
      <c r="E96" s="144" t="n">
        <v>21291</v>
      </c>
      <c r="F96" s="144" t="n">
        <v>23791</v>
      </c>
      <c r="G96" s="144" t="n">
        <v>24291</v>
      </c>
    </row>
    <row r="97" customFormat="false" ht="27" hidden="false" customHeight="true" outlineLevel="0" collapsed="false">
      <c r="A97" s="78"/>
      <c r="B97" s="148" t="s">
        <v>146</v>
      </c>
      <c r="C97" s="144" t="n">
        <v>401200</v>
      </c>
      <c r="D97" s="153" t="n">
        <f aca="false">SUM(E97:G97)</f>
        <v>95100</v>
      </c>
      <c r="E97" s="144" t="n">
        <v>31700</v>
      </c>
      <c r="F97" s="144" t="n">
        <v>31700</v>
      </c>
      <c r="G97" s="144" t="n">
        <v>31700</v>
      </c>
    </row>
    <row r="98" customFormat="false" ht="27.75" hidden="false" customHeight="true" outlineLevel="0" collapsed="false">
      <c r="A98" s="78"/>
      <c r="B98" s="148" t="s">
        <v>147</v>
      </c>
      <c r="C98" s="144" t="n">
        <v>530000</v>
      </c>
      <c r="D98" s="153" t="n">
        <f aca="false">SUM(E98:G98)</f>
        <v>22000</v>
      </c>
      <c r="E98" s="144" t="n">
        <v>14000</v>
      </c>
      <c r="F98" s="144" t="n">
        <v>4000</v>
      </c>
      <c r="G98" s="144" t="n">
        <v>4000</v>
      </c>
    </row>
    <row r="99" customFormat="false" ht="28.5" hidden="false" customHeight="true" outlineLevel="0" collapsed="false">
      <c r="A99" s="125"/>
      <c r="B99" s="175" t="s">
        <v>157</v>
      </c>
      <c r="C99" s="144" t="n">
        <v>510000</v>
      </c>
      <c r="D99" s="153" t="n">
        <f aca="false">SUM(E99:G99)</f>
        <v>125000</v>
      </c>
      <c r="E99" s="144" t="n">
        <v>43000</v>
      </c>
      <c r="F99" s="144" t="n">
        <v>40000</v>
      </c>
      <c r="G99" s="144" t="n">
        <v>42000</v>
      </c>
    </row>
    <row r="100" s="193" customFormat="true" ht="29.25" hidden="false" customHeight="true" outlineLevel="0" collapsed="false">
      <c r="A100" s="205"/>
      <c r="B100" s="177" t="s">
        <v>154</v>
      </c>
      <c r="C100" s="196" t="n">
        <f aca="false">SUM(C91:C99)</f>
        <v>6680500</v>
      </c>
      <c r="D100" s="196" t="n">
        <f aca="false">SUM(D91:D99)</f>
        <v>1333773</v>
      </c>
      <c r="E100" s="196" t="n">
        <f aca="false">SUM(E91:E99)</f>
        <v>345391</v>
      </c>
      <c r="F100" s="196" t="n">
        <f aca="false">SUM(F91:F99)</f>
        <v>368941</v>
      </c>
      <c r="G100" s="196" t="n">
        <f aca="false">SUM(G91:G99)</f>
        <v>619441</v>
      </c>
    </row>
    <row r="101" customFormat="false" ht="4.5" hidden="false" customHeight="true" outlineLevel="0" collapsed="false">
      <c r="A101" s="81"/>
      <c r="B101" s="172"/>
      <c r="C101" s="160"/>
      <c r="D101" s="160"/>
      <c r="E101" s="160"/>
      <c r="F101" s="160"/>
      <c r="G101" s="160"/>
    </row>
    <row r="102" customFormat="false" ht="4.5" hidden="false" customHeight="true" outlineLevel="0" collapsed="false">
      <c r="A102" s="81"/>
      <c r="B102" s="172"/>
      <c r="C102" s="160"/>
      <c r="D102" s="160"/>
      <c r="E102" s="160"/>
      <c r="F102" s="160"/>
      <c r="G102" s="160"/>
    </row>
    <row r="103" customFormat="false" ht="4.5" hidden="false" customHeight="true" outlineLevel="0" collapsed="false">
      <c r="A103" s="81"/>
      <c r="B103" s="172"/>
      <c r="C103" s="160"/>
      <c r="D103" s="160"/>
      <c r="E103" s="160"/>
      <c r="F103" s="160"/>
      <c r="G103" s="160"/>
    </row>
    <row r="104" customFormat="false" ht="4.5" hidden="false" customHeight="true" outlineLevel="0" collapsed="false">
      <c r="A104" s="81"/>
      <c r="B104" s="172"/>
      <c r="C104" s="160"/>
      <c r="D104" s="160"/>
      <c r="E104" s="160"/>
      <c r="F104" s="160"/>
      <c r="G104" s="160"/>
    </row>
    <row r="105" customFormat="false" ht="4.5" hidden="false" customHeight="true" outlineLevel="0" collapsed="false">
      <c r="A105" s="81"/>
      <c r="B105" s="172"/>
      <c r="C105" s="160"/>
      <c r="D105" s="160"/>
      <c r="E105" s="160"/>
      <c r="F105" s="160"/>
      <c r="G105" s="160"/>
    </row>
    <row r="106" customFormat="false" ht="4.5" hidden="false" customHeight="true" outlineLevel="0" collapsed="false">
      <c r="A106" s="81"/>
      <c r="B106" s="172"/>
      <c r="C106" s="160"/>
      <c r="D106" s="160"/>
      <c r="E106" s="160"/>
      <c r="F106" s="160"/>
      <c r="G106" s="160"/>
    </row>
    <row r="107" customFormat="false" ht="4.5" hidden="false" customHeight="true" outlineLevel="0" collapsed="false">
      <c r="A107" s="81"/>
      <c r="B107" s="172"/>
      <c r="C107" s="160"/>
      <c r="D107" s="160"/>
      <c r="E107" s="160"/>
      <c r="F107" s="160"/>
      <c r="G107" s="160"/>
    </row>
    <row r="108" customFormat="false" ht="4.5" hidden="false" customHeight="true" outlineLevel="0" collapsed="false">
      <c r="A108" s="81"/>
      <c r="B108" s="172"/>
      <c r="C108" s="160"/>
      <c r="D108" s="160"/>
      <c r="E108" s="160"/>
      <c r="F108" s="160"/>
      <c r="G108" s="160"/>
    </row>
    <row r="109" customFormat="false" ht="4.5" hidden="false" customHeight="true" outlineLevel="0" collapsed="false">
      <c r="A109" s="81"/>
      <c r="B109" s="172"/>
      <c r="C109" s="160"/>
      <c r="D109" s="160"/>
      <c r="E109" s="160"/>
      <c r="F109" s="160"/>
      <c r="G109" s="160"/>
    </row>
    <row r="110" customFormat="false" ht="4.5" hidden="false" customHeight="true" outlineLevel="0" collapsed="false">
      <c r="A110" s="81"/>
      <c r="B110" s="172"/>
      <c r="C110" s="160"/>
      <c r="D110" s="160"/>
      <c r="E110" s="160"/>
      <c r="F110" s="160"/>
      <c r="G110" s="160"/>
    </row>
    <row r="111" customFormat="false" ht="4.5" hidden="false" customHeight="true" outlineLevel="0" collapsed="false">
      <c r="A111" s="81"/>
      <c r="B111" s="172"/>
      <c r="C111" s="160"/>
      <c r="D111" s="160"/>
      <c r="E111" s="160"/>
      <c r="F111" s="160"/>
      <c r="G111" s="160"/>
    </row>
    <row r="112" customFormat="false" ht="4.5" hidden="false" customHeight="true" outlineLevel="0" collapsed="false">
      <c r="A112" s="81"/>
      <c r="B112" s="172"/>
      <c r="C112" s="160"/>
      <c r="D112" s="160"/>
      <c r="E112" s="160"/>
      <c r="F112" s="160"/>
      <c r="G112" s="160"/>
    </row>
    <row r="113" customFormat="false" ht="20.25" hidden="false" customHeight="true" outlineLevel="0" collapsed="false">
      <c r="A113" s="85" t="s">
        <v>170</v>
      </c>
      <c r="B113" s="85"/>
      <c r="C113" s="85"/>
      <c r="D113" s="85"/>
      <c r="E113" s="85"/>
      <c r="F113" s="85"/>
      <c r="G113" s="85"/>
    </row>
    <row r="114" customFormat="false" ht="23.25" hidden="false" customHeight="false" outlineLevel="0" collapsed="false">
      <c r="A114" s="2" t="s">
        <v>97</v>
      </c>
      <c r="B114" s="2" t="s">
        <v>4</v>
      </c>
      <c r="C114" s="2" t="s">
        <v>5</v>
      </c>
      <c r="D114" s="119" t="s">
        <v>98</v>
      </c>
      <c r="E114" s="119"/>
      <c r="F114" s="119"/>
      <c r="G114" s="119"/>
    </row>
    <row r="115" customFormat="false" ht="23.25" hidden="false" customHeight="false" outlineLevel="0" collapsed="false">
      <c r="A115" s="129"/>
      <c r="B115" s="129"/>
      <c r="C115" s="129"/>
      <c r="D115" s="119" t="s">
        <v>132</v>
      </c>
      <c r="E115" s="130" t="s">
        <v>7</v>
      </c>
      <c r="F115" s="130" t="s">
        <v>8</v>
      </c>
      <c r="G115" s="130" t="s">
        <v>9</v>
      </c>
    </row>
    <row r="116" s="193" customFormat="true" ht="20.25" hidden="false" customHeight="true" outlineLevel="0" collapsed="false">
      <c r="A116" s="5"/>
      <c r="B116" s="172" t="s">
        <v>156</v>
      </c>
      <c r="C116" s="199" t="n">
        <f aca="false">C100</f>
        <v>6680500</v>
      </c>
      <c r="D116" s="199" t="n">
        <f aca="false">D100</f>
        <v>1333773</v>
      </c>
      <c r="E116" s="199" t="n">
        <f aca="false">E100</f>
        <v>345391</v>
      </c>
      <c r="F116" s="199" t="n">
        <f aca="false">F100</f>
        <v>368941</v>
      </c>
      <c r="G116" s="199" t="n">
        <f aca="false">G100</f>
        <v>619441</v>
      </c>
    </row>
    <row r="117" customFormat="false" ht="23.25" hidden="false" customHeight="false" outlineLevel="0" collapsed="false">
      <c r="A117" s="78"/>
      <c r="B117" s="148" t="s">
        <v>168</v>
      </c>
      <c r="C117" s="144" t="n">
        <v>149000</v>
      </c>
      <c r="D117" s="144" t="n">
        <f aca="false">SUM(E117:G117)</f>
        <v>32000</v>
      </c>
      <c r="E117" s="144" t="n">
        <v>10000</v>
      </c>
      <c r="F117" s="144" t="n">
        <v>11000</v>
      </c>
      <c r="G117" s="144" t="n">
        <v>11000</v>
      </c>
    </row>
    <row r="118" customFormat="false" ht="23.25" hidden="false" customHeight="false" outlineLevel="0" collapsed="false">
      <c r="A118" s="78"/>
      <c r="B118" s="175" t="s">
        <v>171</v>
      </c>
      <c r="C118" s="144" t="n">
        <v>220000</v>
      </c>
      <c r="D118" s="144" t="n">
        <f aca="false">SUM(E118:G118)</f>
        <v>39000</v>
      </c>
      <c r="E118" s="144" t="n">
        <v>19000</v>
      </c>
      <c r="F118" s="144" t="n">
        <v>0</v>
      </c>
      <c r="G118" s="144" t="n">
        <v>20000</v>
      </c>
    </row>
    <row r="119" customFormat="false" ht="23.25" hidden="false" customHeight="false" outlineLevel="0" collapsed="false">
      <c r="A119" s="78"/>
      <c r="B119" s="175" t="s">
        <v>172</v>
      </c>
      <c r="C119" s="144" t="n">
        <v>230000</v>
      </c>
      <c r="D119" s="144" t="n">
        <f aca="false">SUM(E119:G119)</f>
        <v>115000</v>
      </c>
      <c r="E119" s="144" t="n">
        <v>0</v>
      </c>
      <c r="F119" s="144" t="n">
        <v>100000</v>
      </c>
      <c r="G119" s="144" t="n">
        <v>15000</v>
      </c>
    </row>
    <row r="120" customFormat="false" ht="23.25" hidden="false" customHeight="false" outlineLevel="0" collapsed="false">
      <c r="A120" s="78"/>
      <c r="B120" s="175" t="s">
        <v>173</v>
      </c>
      <c r="C120" s="144" t="n">
        <v>216800</v>
      </c>
      <c r="D120" s="144" t="n">
        <f aca="false">SUM(E120:G120)</f>
        <v>40280</v>
      </c>
      <c r="E120" s="144" t="n">
        <v>11760</v>
      </c>
      <c r="F120" s="144" t="n">
        <v>11760</v>
      </c>
      <c r="G120" s="144" t="n">
        <v>16760</v>
      </c>
    </row>
    <row r="121" customFormat="false" ht="23.25" hidden="false" customHeight="false" outlineLevel="0" collapsed="false">
      <c r="A121" s="78"/>
      <c r="B121" s="206" t="s">
        <v>203</v>
      </c>
      <c r="C121" s="144" t="n">
        <v>490000</v>
      </c>
      <c r="D121" s="144" t="n">
        <f aca="false">SUM(E121:G121)</f>
        <v>60000</v>
      </c>
      <c r="E121" s="144" t="n">
        <v>10000</v>
      </c>
      <c r="F121" s="144" t="n">
        <v>30000</v>
      </c>
      <c r="G121" s="144" t="n">
        <v>20000</v>
      </c>
    </row>
    <row r="122" customFormat="false" ht="23.25" hidden="false" customHeight="false" outlineLevel="0" collapsed="false">
      <c r="A122" s="78"/>
      <c r="B122" s="206" t="s">
        <v>204</v>
      </c>
      <c r="C122" s="132" t="n">
        <v>192000</v>
      </c>
      <c r="D122" s="144" t="n">
        <f aca="false">SUM(E122:G122)</f>
        <v>24000</v>
      </c>
      <c r="E122" s="132" t="n">
        <v>8000</v>
      </c>
      <c r="F122" s="132" t="n">
        <v>8000</v>
      </c>
      <c r="G122" s="132" t="n">
        <v>8000</v>
      </c>
    </row>
    <row r="123" s="193" customFormat="true" ht="24" hidden="false" customHeight="false" outlineLevel="0" collapsed="false">
      <c r="A123" s="198"/>
      <c r="B123" s="139" t="s">
        <v>6</v>
      </c>
      <c r="C123" s="196" t="n">
        <f aca="false">SUM(C116:C122)</f>
        <v>8178300</v>
      </c>
      <c r="D123" s="196" t="n">
        <f aca="false">SUM(D116:D122)</f>
        <v>1644053</v>
      </c>
      <c r="E123" s="196" t="n">
        <f aca="false">SUM(E116:E122)</f>
        <v>404151</v>
      </c>
      <c r="F123" s="196" t="n">
        <f aca="false">SUM(F116:F122)</f>
        <v>529701</v>
      </c>
      <c r="G123" s="196" t="n">
        <f aca="false">SUM(G116:G122)</f>
        <v>710201</v>
      </c>
    </row>
    <row r="124" customFormat="false" ht="25.5" hidden="false" customHeight="true" outlineLevel="0" collapsed="false">
      <c r="A124" s="134" t="n">
        <v>10</v>
      </c>
      <c r="B124" s="178" t="s">
        <v>175</v>
      </c>
      <c r="C124" s="144" t="n">
        <v>830000</v>
      </c>
      <c r="D124" s="144" t="n">
        <f aca="false">SUM(E124:G124)</f>
        <v>205000</v>
      </c>
      <c r="E124" s="144" t="n">
        <v>50000</v>
      </c>
      <c r="F124" s="144" t="n">
        <v>95000</v>
      </c>
      <c r="G124" s="144" t="n">
        <v>60000</v>
      </c>
    </row>
    <row r="125" customFormat="false" ht="22.5" hidden="false" customHeight="true" outlineLevel="0" collapsed="false">
      <c r="A125" s="78"/>
      <c r="B125" s="148" t="s">
        <v>151</v>
      </c>
      <c r="C125" s="144" t="n">
        <v>120000</v>
      </c>
      <c r="D125" s="144" t="n">
        <f aca="false">SUM(E125:G125)</f>
        <v>12000</v>
      </c>
      <c r="E125" s="144" t="n">
        <v>0</v>
      </c>
      <c r="F125" s="144" t="n">
        <v>0</v>
      </c>
      <c r="G125" s="144" t="n">
        <v>12000</v>
      </c>
    </row>
    <row r="126" customFormat="false" ht="22.5" hidden="false" customHeight="true" outlineLevel="0" collapsed="false">
      <c r="A126" s="78"/>
      <c r="B126" s="148" t="s">
        <v>143</v>
      </c>
      <c r="C126" s="144" t="n">
        <v>258000</v>
      </c>
      <c r="D126" s="144" t="n">
        <f aca="false">SUM(E126:G126)</f>
        <v>31700</v>
      </c>
      <c r="E126" s="144" t="n">
        <v>400</v>
      </c>
      <c r="F126" s="144" t="n">
        <v>24650</v>
      </c>
      <c r="G126" s="144" t="n">
        <v>6650</v>
      </c>
    </row>
    <row r="127" customFormat="false" ht="22.5" hidden="false" customHeight="true" outlineLevel="0" collapsed="false">
      <c r="A127" s="78"/>
      <c r="B127" s="148" t="s">
        <v>152</v>
      </c>
      <c r="C127" s="144" t="n">
        <v>210000</v>
      </c>
      <c r="D127" s="144" t="n">
        <f aca="false">SUM(E127:G127)</f>
        <v>32000</v>
      </c>
      <c r="E127" s="144" t="n">
        <v>0</v>
      </c>
      <c r="F127" s="144" t="n">
        <v>0</v>
      </c>
      <c r="G127" s="144" t="n">
        <v>32000</v>
      </c>
    </row>
    <row r="128" customFormat="false" ht="21.75" hidden="false" customHeight="true" outlineLevel="0" collapsed="false">
      <c r="A128" s="78"/>
      <c r="B128" s="148" t="s">
        <v>144</v>
      </c>
      <c r="C128" s="144" t="n">
        <v>155000</v>
      </c>
      <c r="D128" s="144" t="n">
        <f aca="false">SUM(E128:G128)</f>
        <v>15000</v>
      </c>
      <c r="E128" s="144" t="n">
        <v>0</v>
      </c>
      <c r="F128" s="144" t="n">
        <v>0</v>
      </c>
      <c r="G128" s="144" t="n">
        <v>15000</v>
      </c>
    </row>
    <row r="129" customFormat="false" ht="23.25" hidden="false" customHeight="true" outlineLevel="0" collapsed="false">
      <c r="A129" s="78"/>
      <c r="B129" s="148" t="s">
        <v>145</v>
      </c>
      <c r="C129" s="144" t="n">
        <v>117000</v>
      </c>
      <c r="D129" s="144" t="n">
        <f aca="false">SUM(E129:G129)</f>
        <v>16500</v>
      </c>
      <c r="E129" s="144" t="n">
        <v>0</v>
      </c>
      <c r="F129" s="144" t="n">
        <v>5500</v>
      </c>
      <c r="G129" s="144" t="n">
        <v>11000</v>
      </c>
    </row>
    <row r="130" customFormat="false" ht="21.75" hidden="false" customHeight="true" outlineLevel="0" collapsed="false">
      <c r="A130" s="78"/>
      <c r="B130" s="148" t="s">
        <v>146</v>
      </c>
      <c r="C130" s="144" t="n">
        <v>2338100</v>
      </c>
      <c r="D130" s="144" t="n">
        <f aca="false">SUM(E130:G130)</f>
        <v>494678.55</v>
      </c>
      <c r="E130" s="144" t="n">
        <v>164892.85</v>
      </c>
      <c r="F130" s="144" t="n">
        <v>164892.85</v>
      </c>
      <c r="G130" s="144" t="n">
        <v>164892.85</v>
      </c>
    </row>
    <row r="131" customFormat="false" ht="21" hidden="false" customHeight="true" outlineLevel="0" collapsed="false">
      <c r="A131" s="78"/>
      <c r="B131" s="148" t="s">
        <v>147</v>
      </c>
      <c r="C131" s="144" t="n">
        <v>265000</v>
      </c>
      <c r="D131" s="144" t="n">
        <f aca="false">SUM(E131:G131)</f>
        <v>24000</v>
      </c>
      <c r="E131" s="144" t="n">
        <v>0</v>
      </c>
      <c r="F131" s="144" t="n">
        <v>0</v>
      </c>
      <c r="G131" s="144" t="n">
        <v>24000</v>
      </c>
    </row>
    <row r="132" customFormat="false" ht="24" hidden="false" customHeight="true" outlineLevel="0" collapsed="false">
      <c r="A132" s="78"/>
      <c r="B132" s="148" t="s">
        <v>157</v>
      </c>
      <c r="C132" s="144" t="n">
        <v>111000</v>
      </c>
      <c r="D132" s="144" t="n">
        <f aca="false">SUM(E132:G132)</f>
        <v>10000</v>
      </c>
      <c r="E132" s="144" t="n">
        <v>0</v>
      </c>
      <c r="F132" s="144" t="n">
        <v>10000</v>
      </c>
      <c r="G132" s="144" t="n">
        <v>0</v>
      </c>
    </row>
    <row r="133" customFormat="false" ht="24" hidden="false" customHeight="true" outlineLevel="0" collapsed="false">
      <c r="A133" s="78"/>
      <c r="B133" s="148" t="s">
        <v>168</v>
      </c>
      <c r="C133" s="144" t="n">
        <v>60000</v>
      </c>
      <c r="D133" s="144" t="n">
        <f aca="false">SUM(E133:G133)</f>
        <v>28500</v>
      </c>
      <c r="E133" s="144" t="n">
        <v>9500</v>
      </c>
      <c r="F133" s="144" t="n">
        <v>9500</v>
      </c>
      <c r="G133" s="144" t="n">
        <v>9500</v>
      </c>
    </row>
    <row r="134" customFormat="false" ht="21.75" hidden="false" customHeight="true" outlineLevel="0" collapsed="false">
      <c r="A134" s="67"/>
      <c r="B134" s="138" t="s">
        <v>173</v>
      </c>
      <c r="C134" s="149" t="n">
        <v>138880</v>
      </c>
      <c r="D134" s="144" t="n">
        <f aca="false">SUM(E134:G134)</f>
        <v>33136.68</v>
      </c>
      <c r="E134" s="149" t="n">
        <v>4245.56</v>
      </c>
      <c r="F134" s="149" t="n">
        <v>4245.56</v>
      </c>
      <c r="G134" s="149" t="n">
        <v>24645.56</v>
      </c>
    </row>
    <row r="135" s="193" customFormat="true" ht="22.5" hidden="false" customHeight="true" outlineLevel="0" collapsed="false">
      <c r="A135" s="123"/>
      <c r="B135" s="139" t="s">
        <v>6</v>
      </c>
      <c r="C135" s="196" t="n">
        <f aca="false">SUM(C124:C134)</f>
        <v>4602980</v>
      </c>
      <c r="D135" s="196" t="n">
        <f aca="false">SUM(D124:D134)</f>
        <v>902515.23</v>
      </c>
      <c r="E135" s="196" t="n">
        <f aca="false">SUM(E124:E134)</f>
        <v>229038.41</v>
      </c>
      <c r="F135" s="196" t="n">
        <f aca="false">SUM(F124:F134)</f>
        <v>313788.41</v>
      </c>
      <c r="G135" s="196" t="n">
        <f aca="false">SUM(G124:G134)</f>
        <v>359688.41</v>
      </c>
    </row>
    <row r="136" customFormat="false" ht="24" hidden="false" customHeight="false" outlineLevel="0" collapsed="false">
      <c r="A136" s="67" t="n">
        <v>11</v>
      </c>
      <c r="B136" s="157" t="s">
        <v>176</v>
      </c>
      <c r="C136" s="149" t="n">
        <v>998000</v>
      </c>
      <c r="D136" s="149" t="n">
        <f aca="false">SUM(E136:G136)</f>
        <v>237000</v>
      </c>
      <c r="E136" s="149" t="n">
        <v>79000</v>
      </c>
      <c r="F136" s="149" t="n">
        <v>79000</v>
      </c>
      <c r="G136" s="149" t="n">
        <v>79000</v>
      </c>
    </row>
    <row r="137" customFormat="false" ht="23.25" hidden="false" customHeight="false" outlineLevel="0" collapsed="false">
      <c r="A137" s="78"/>
      <c r="B137" s="175" t="s">
        <v>168</v>
      </c>
      <c r="C137" s="156" t="n">
        <v>130000</v>
      </c>
      <c r="D137" s="149" t="n">
        <f aca="false">SUM(E137:G137)</f>
        <v>32400</v>
      </c>
      <c r="E137" s="156" t="n">
        <v>10800</v>
      </c>
      <c r="F137" s="156" t="n">
        <v>10800</v>
      </c>
      <c r="G137" s="156" t="n">
        <v>10800</v>
      </c>
    </row>
    <row r="138" s="193" customFormat="true" ht="22.5" hidden="false" customHeight="true" outlineLevel="0" collapsed="false">
      <c r="A138" s="200"/>
      <c r="B138" s="139" t="s">
        <v>6</v>
      </c>
      <c r="C138" s="196" t="n">
        <f aca="false">SUM(C136:C137)</f>
        <v>1128000</v>
      </c>
      <c r="D138" s="196" t="n">
        <f aca="false">SUM(D136:D137)</f>
        <v>269400</v>
      </c>
      <c r="E138" s="196" t="n">
        <f aca="false">SUM(E136:E137)</f>
        <v>89800</v>
      </c>
      <c r="F138" s="196" t="n">
        <f aca="false">SUM(F136:F137)</f>
        <v>89800</v>
      </c>
      <c r="G138" s="196" t="n">
        <f aca="false">SUM(G136:G137)</f>
        <v>89800</v>
      </c>
    </row>
    <row r="139" customFormat="false" ht="24" hidden="false" customHeight="true" outlineLevel="0" collapsed="false">
      <c r="A139" s="78" t="n">
        <v>12</v>
      </c>
      <c r="B139" s="176" t="s">
        <v>177</v>
      </c>
      <c r="C139" s="153" t="n">
        <v>145000</v>
      </c>
      <c r="D139" s="153" t="n">
        <f aca="false">SUM(E139:G139)</f>
        <v>135000</v>
      </c>
      <c r="E139" s="153" t="n">
        <v>0</v>
      </c>
      <c r="F139" s="153" t="n">
        <v>55000</v>
      </c>
      <c r="G139" s="153" t="n">
        <v>80000</v>
      </c>
    </row>
    <row r="140" customFormat="false" ht="20.25" hidden="false" customHeight="true" outlineLevel="0" collapsed="false">
      <c r="A140" s="78"/>
      <c r="B140" s="148" t="s">
        <v>146</v>
      </c>
      <c r="C140" s="144" t="n">
        <v>5030000</v>
      </c>
      <c r="D140" s="153" t="n">
        <f aca="false">SUM(E140:G140)</f>
        <v>2410000</v>
      </c>
      <c r="E140" s="153" t="n">
        <v>0</v>
      </c>
      <c r="F140" s="144" t="n">
        <v>2410000</v>
      </c>
      <c r="G140" s="144" t="n">
        <v>0</v>
      </c>
    </row>
    <row r="141" customFormat="false" ht="22.5" hidden="false" customHeight="true" outlineLevel="0" collapsed="false">
      <c r="A141" s="125"/>
      <c r="B141" s="148" t="s">
        <v>143</v>
      </c>
      <c r="C141" s="144" t="n">
        <v>150000</v>
      </c>
      <c r="D141" s="153" t="n">
        <f aca="false">SUM(E141:G141)</f>
        <v>0</v>
      </c>
      <c r="E141" s="153" t="n">
        <v>0</v>
      </c>
      <c r="F141" s="144" t="n">
        <v>0</v>
      </c>
      <c r="G141" s="144" t="n">
        <v>0</v>
      </c>
    </row>
    <row r="142" customFormat="false" ht="26.25" hidden="false" customHeight="true" outlineLevel="0" collapsed="false">
      <c r="A142" s="125"/>
      <c r="B142" s="148" t="s">
        <v>148</v>
      </c>
      <c r="C142" s="149" t="n">
        <v>130000</v>
      </c>
      <c r="D142" s="153" t="n">
        <f aca="false">SUM(E142:G142)</f>
        <v>0</v>
      </c>
      <c r="E142" s="153" t="n">
        <v>0</v>
      </c>
      <c r="F142" s="149" t="n">
        <v>0</v>
      </c>
      <c r="G142" s="144" t="n">
        <v>0</v>
      </c>
    </row>
    <row r="143" s="193" customFormat="true" ht="24" hidden="false" customHeight="true" outlineLevel="0" collapsed="false">
      <c r="A143" s="123"/>
      <c r="B143" s="139" t="s">
        <v>6</v>
      </c>
      <c r="C143" s="196" t="n">
        <f aca="false">SUM(C139:C142)</f>
        <v>5455000</v>
      </c>
      <c r="D143" s="196" t="n">
        <f aca="false">SUM(D139:D142)</f>
        <v>2545000</v>
      </c>
      <c r="E143" s="196" t="n">
        <f aca="false">SUM(E139:E142)</f>
        <v>0</v>
      </c>
      <c r="F143" s="196" t="n">
        <f aca="false">SUM(F139:F142)</f>
        <v>2465000</v>
      </c>
      <c r="G143" s="196" t="n">
        <f aca="false">SUM(G139:G142)</f>
        <v>80000</v>
      </c>
    </row>
    <row r="144" customFormat="false" ht="25.5" hidden="false" customHeight="true" outlineLevel="0" collapsed="false">
      <c r="A144" s="134" t="n">
        <v>13</v>
      </c>
      <c r="B144" s="176" t="s">
        <v>178</v>
      </c>
      <c r="C144" s="149" t="n">
        <v>17000</v>
      </c>
      <c r="D144" s="170" t="n">
        <f aca="false">SUM(E144:G144)</f>
        <v>17000</v>
      </c>
      <c r="E144" s="149" t="n">
        <v>17000</v>
      </c>
      <c r="F144" s="149" t="n">
        <v>0</v>
      </c>
      <c r="G144" s="153" t="n">
        <v>0</v>
      </c>
    </row>
    <row r="145" customFormat="false" ht="17.25" hidden="false" customHeight="true" outlineLevel="0" collapsed="false">
      <c r="A145" s="78"/>
      <c r="B145" s="148" t="s">
        <v>143</v>
      </c>
      <c r="C145" s="144" t="n">
        <v>55000</v>
      </c>
      <c r="D145" s="144" t="n">
        <f aca="false">SUM(E145:G145)</f>
        <v>0</v>
      </c>
      <c r="E145" s="144" t="n">
        <v>0</v>
      </c>
      <c r="F145" s="144" t="n">
        <v>0</v>
      </c>
      <c r="G145" s="144" t="n">
        <v>0</v>
      </c>
    </row>
    <row r="146" customFormat="false" ht="21" hidden="false" customHeight="true" outlineLevel="0" collapsed="false">
      <c r="A146" s="78"/>
      <c r="B146" s="148" t="s">
        <v>179</v>
      </c>
      <c r="C146" s="144" t="n">
        <v>179800</v>
      </c>
      <c r="D146" s="144" t="n">
        <f aca="false">SUM(E146:G146)</f>
        <v>179800</v>
      </c>
      <c r="E146" s="144" t="n">
        <v>0</v>
      </c>
      <c r="F146" s="144" t="n">
        <v>0</v>
      </c>
      <c r="G146" s="144" t="n">
        <v>179800</v>
      </c>
    </row>
    <row r="147" customFormat="false" ht="23.25" hidden="false" customHeight="true" outlineLevel="0" collapsed="false">
      <c r="A147" s="78"/>
      <c r="B147" s="148" t="s">
        <v>187</v>
      </c>
      <c r="C147" s="144" t="n">
        <v>169000</v>
      </c>
      <c r="D147" s="167" t="n">
        <f aca="false">SUM(E147:G147)</f>
        <v>169000</v>
      </c>
      <c r="E147" s="149" t="n">
        <v>0</v>
      </c>
      <c r="F147" s="149" t="n">
        <v>0</v>
      </c>
      <c r="G147" s="153" t="n">
        <v>169000</v>
      </c>
    </row>
    <row r="148" s="193" customFormat="true" ht="27" hidden="false" customHeight="true" outlineLevel="0" collapsed="false">
      <c r="A148" s="207"/>
      <c r="B148" s="177" t="s">
        <v>154</v>
      </c>
      <c r="C148" s="196" t="n">
        <f aca="false">SUM(C144:C147)</f>
        <v>420800</v>
      </c>
      <c r="D148" s="196" t="n">
        <f aca="false">SUM(D144:D147)</f>
        <v>365800</v>
      </c>
      <c r="E148" s="196" t="n">
        <f aca="false">SUM(E144:E147)</f>
        <v>17000</v>
      </c>
      <c r="F148" s="196" t="n">
        <f aca="false">SUM(F144:F147)</f>
        <v>0</v>
      </c>
      <c r="G148" s="196" t="n">
        <f aca="false">SUM(G144:G147)</f>
        <v>348800</v>
      </c>
    </row>
    <row r="149" customFormat="false" ht="15.75" hidden="false" customHeight="true" outlineLevel="0" collapsed="false">
      <c r="A149" s="81"/>
      <c r="B149" s="172"/>
      <c r="C149" s="160"/>
      <c r="D149" s="160"/>
      <c r="E149" s="160"/>
      <c r="F149" s="160"/>
      <c r="G149" s="160"/>
    </row>
    <row r="150" customFormat="false" ht="23.25" hidden="false" customHeight="true" outlineLevel="0" collapsed="false">
      <c r="A150" s="85" t="s">
        <v>180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2" t="s">
        <v>97</v>
      </c>
      <c r="B151" s="2" t="s">
        <v>4</v>
      </c>
      <c r="C151" s="2" t="s">
        <v>5</v>
      </c>
      <c r="D151" s="119" t="s">
        <v>98</v>
      </c>
      <c r="E151" s="119"/>
      <c r="F151" s="119"/>
      <c r="G151" s="119"/>
    </row>
    <row r="152" customFormat="false" ht="27" hidden="false" customHeight="true" outlineLevel="0" collapsed="false">
      <c r="A152" s="129"/>
      <c r="B152" s="129"/>
      <c r="C152" s="129"/>
      <c r="D152" s="119" t="s">
        <v>132</v>
      </c>
      <c r="E152" s="130" t="s">
        <v>7</v>
      </c>
      <c r="F152" s="130" t="s">
        <v>8</v>
      </c>
      <c r="G152" s="130" t="s">
        <v>9</v>
      </c>
    </row>
    <row r="153" s="193" customFormat="true" ht="27" hidden="false" customHeight="true" outlineLevel="0" collapsed="false">
      <c r="A153" s="5"/>
      <c r="B153" s="180" t="s">
        <v>156</v>
      </c>
      <c r="C153" s="199" t="n">
        <f aca="false">C148</f>
        <v>420800</v>
      </c>
      <c r="D153" s="199" t="n">
        <f aca="false">D148</f>
        <v>365800</v>
      </c>
      <c r="E153" s="208" t="n">
        <f aca="false">E148</f>
        <v>17000</v>
      </c>
      <c r="F153" s="208" t="n">
        <f aca="false">F148</f>
        <v>0</v>
      </c>
      <c r="G153" s="199" t="n">
        <f aca="false">G148</f>
        <v>348800</v>
      </c>
    </row>
    <row r="154" customFormat="false" ht="27" hidden="false" customHeight="true" outlineLevel="0" collapsed="false">
      <c r="A154" s="78"/>
      <c r="B154" s="148" t="s">
        <v>146</v>
      </c>
      <c r="C154" s="163"/>
      <c r="D154" s="163" t="n">
        <v>0</v>
      </c>
      <c r="E154" s="144"/>
      <c r="F154" s="144" t="n">
        <v>0</v>
      </c>
      <c r="G154" s="144"/>
    </row>
    <row r="155" customFormat="false" ht="27" hidden="false" customHeight="true" outlineLevel="0" collapsed="false">
      <c r="A155" s="78"/>
      <c r="B155" s="148" t="s">
        <v>152</v>
      </c>
      <c r="C155" s="163" t="n">
        <v>69000</v>
      </c>
      <c r="D155" s="163" t="n">
        <v>0</v>
      </c>
      <c r="E155" s="144"/>
      <c r="F155" s="144" t="n">
        <v>0</v>
      </c>
      <c r="G155" s="144"/>
    </row>
    <row r="156" customFormat="false" ht="27" hidden="false" customHeight="true" outlineLevel="0" collapsed="false">
      <c r="A156" s="78"/>
      <c r="B156" s="148" t="s">
        <v>144</v>
      </c>
      <c r="C156" s="163" t="n">
        <v>7900</v>
      </c>
      <c r="D156" s="163" t="n">
        <v>7900</v>
      </c>
      <c r="E156" s="144"/>
      <c r="F156" s="144" t="n">
        <v>7900</v>
      </c>
      <c r="G156" s="144"/>
      <c r="H156" s="12"/>
    </row>
    <row r="157" customFormat="false" ht="27" hidden="false" customHeight="true" outlineLevel="0" collapsed="false">
      <c r="A157" s="78"/>
      <c r="B157" s="187" t="s">
        <v>145</v>
      </c>
      <c r="C157" s="87" t="n">
        <v>23000</v>
      </c>
      <c r="D157" s="163" t="n">
        <v>0</v>
      </c>
      <c r="E157" s="144"/>
      <c r="F157" s="144" t="n">
        <v>0</v>
      </c>
      <c r="G157" s="144"/>
    </row>
    <row r="158" customFormat="false" ht="27" hidden="false" customHeight="true" outlineLevel="0" collapsed="false">
      <c r="A158" s="78"/>
      <c r="B158" s="187" t="s">
        <v>181</v>
      </c>
      <c r="C158" s="87" t="n">
        <v>0</v>
      </c>
      <c r="D158" s="163" t="n">
        <v>0</v>
      </c>
      <c r="E158" s="144"/>
      <c r="F158" s="144" t="n">
        <v>0</v>
      </c>
      <c r="G158" s="144"/>
    </row>
    <row r="159" customFormat="false" ht="27" hidden="false" customHeight="true" outlineLevel="0" collapsed="false">
      <c r="A159" s="78"/>
      <c r="B159" s="187" t="s">
        <v>168</v>
      </c>
      <c r="C159" s="87" t="n">
        <v>11000</v>
      </c>
      <c r="D159" s="163" t="n">
        <v>0</v>
      </c>
      <c r="E159" s="144"/>
      <c r="F159" s="144" t="n">
        <v>0</v>
      </c>
      <c r="G159" s="144"/>
    </row>
    <row r="160" customFormat="false" ht="27" hidden="false" customHeight="true" outlineLevel="0" collapsed="false">
      <c r="A160" s="78"/>
      <c r="B160" s="148" t="s">
        <v>147</v>
      </c>
      <c r="C160" s="71" t="n">
        <v>160000</v>
      </c>
      <c r="D160" s="156" t="n">
        <v>15000</v>
      </c>
      <c r="E160" s="149"/>
      <c r="F160" s="149" t="n">
        <v>15000</v>
      </c>
      <c r="G160" s="149"/>
    </row>
    <row r="161" customFormat="false" ht="27" hidden="false" customHeight="true" outlineLevel="0" collapsed="false">
      <c r="A161" s="78"/>
      <c r="B161" s="148" t="s">
        <v>173</v>
      </c>
      <c r="C161" s="71" t="n">
        <v>69290</v>
      </c>
      <c r="D161" s="167" t="n">
        <v>0</v>
      </c>
      <c r="E161" s="167"/>
      <c r="F161" s="167" t="n">
        <v>0</v>
      </c>
      <c r="G161" s="167"/>
    </row>
    <row r="162" s="193" customFormat="true" ht="27" hidden="false" customHeight="true" outlineLevel="0" collapsed="false">
      <c r="A162" s="200"/>
      <c r="B162" s="139" t="s">
        <v>6</v>
      </c>
      <c r="C162" s="196" t="n">
        <f aca="false">SUM(C153:C161)</f>
        <v>760990</v>
      </c>
      <c r="D162" s="196" t="n">
        <f aca="false">SUM(D153:D161)</f>
        <v>388700</v>
      </c>
      <c r="E162" s="196" t="n">
        <f aca="false">SUM(E153:E161)</f>
        <v>17000</v>
      </c>
      <c r="F162" s="196" t="n">
        <f aca="false">SUM(F153:F161)</f>
        <v>22900</v>
      </c>
      <c r="G162" s="196" t="n">
        <f aca="false">SUM(G153:G161)</f>
        <v>348800</v>
      </c>
    </row>
    <row r="163" customFormat="false" ht="29.25" hidden="false" customHeight="true" outlineLevel="0" collapsed="false">
      <c r="A163" s="78" t="n">
        <v>14</v>
      </c>
      <c r="B163" s="183" t="s">
        <v>182</v>
      </c>
      <c r="C163" s="149" t="n">
        <v>2853200</v>
      </c>
      <c r="D163" s="170" t="n">
        <f aca="false">SUM(E163:G163)</f>
        <v>0</v>
      </c>
      <c r="E163" s="149" t="n">
        <v>0</v>
      </c>
      <c r="F163" s="149" t="n">
        <v>0</v>
      </c>
      <c r="G163" s="149" t="n">
        <v>0</v>
      </c>
    </row>
    <row r="164" customFormat="false" ht="25.5" hidden="false" customHeight="true" outlineLevel="0" collapsed="false">
      <c r="A164" s="78"/>
      <c r="B164" s="148" t="s">
        <v>168</v>
      </c>
      <c r="C164" s="144" t="n">
        <v>100000</v>
      </c>
      <c r="D164" s="144" t="n">
        <f aca="false">SUM(E164:G164)</f>
        <v>0</v>
      </c>
      <c r="E164" s="144" t="n">
        <v>0</v>
      </c>
      <c r="F164" s="144" t="n">
        <v>0</v>
      </c>
      <c r="G164" s="144" t="n">
        <v>0</v>
      </c>
    </row>
    <row r="165" customFormat="false" ht="27.75" hidden="false" customHeight="true" outlineLevel="0" collapsed="false">
      <c r="A165" s="78"/>
      <c r="B165" s="135" t="s">
        <v>147</v>
      </c>
      <c r="C165" s="149" t="n">
        <v>50900</v>
      </c>
      <c r="D165" s="167" t="n">
        <f aca="false">SUM(E165:G165)</f>
        <v>24000</v>
      </c>
      <c r="E165" s="149" t="n">
        <v>8000</v>
      </c>
      <c r="F165" s="149" t="n">
        <v>8000</v>
      </c>
      <c r="G165" s="153" t="n">
        <v>8000</v>
      </c>
    </row>
    <row r="166" s="193" customFormat="true" ht="27.75" hidden="false" customHeight="true" outlineLevel="0" collapsed="false">
      <c r="A166" s="123"/>
      <c r="B166" s="139" t="s">
        <v>6</v>
      </c>
      <c r="C166" s="196" t="n">
        <f aca="false">SUM(C163:C165)</f>
        <v>3004100</v>
      </c>
      <c r="D166" s="196" t="n">
        <f aca="false">SUM(D163:D165)</f>
        <v>24000</v>
      </c>
      <c r="E166" s="196" t="n">
        <f aca="false">SUM(E163:E165)</f>
        <v>8000</v>
      </c>
      <c r="F166" s="196" t="n">
        <f aca="false">SUM(F163:F165)</f>
        <v>8000</v>
      </c>
      <c r="G166" s="196" t="n">
        <f aca="false">SUM(G163:G165)</f>
        <v>8000</v>
      </c>
    </row>
    <row r="167" customFormat="false" ht="33" hidden="false" customHeight="true" outlineLevel="0" collapsed="false">
      <c r="A167" s="67" t="n">
        <v>15</v>
      </c>
      <c r="B167" s="183" t="s">
        <v>183</v>
      </c>
      <c r="C167" s="132" t="n">
        <v>4658520</v>
      </c>
      <c r="D167" s="184"/>
      <c r="E167" s="132"/>
      <c r="F167" s="132"/>
      <c r="G167" s="132"/>
    </row>
    <row r="168" customFormat="false" ht="30" hidden="false" customHeight="true" outlineLevel="0" collapsed="false">
      <c r="A168" s="78"/>
      <c r="B168" s="185" t="s">
        <v>184</v>
      </c>
      <c r="C168" s="136" t="n">
        <v>130000</v>
      </c>
      <c r="D168" s="144"/>
      <c r="E168" s="144"/>
      <c r="F168" s="144"/>
      <c r="G168" s="144"/>
    </row>
    <row r="169" customFormat="false" ht="30" hidden="false" customHeight="true" outlineLevel="0" collapsed="false">
      <c r="A169" s="124"/>
      <c r="B169" s="148" t="s">
        <v>148</v>
      </c>
      <c r="C169" s="144" t="n">
        <v>96000</v>
      </c>
      <c r="D169" s="144"/>
      <c r="E169" s="144"/>
      <c r="F169" s="144"/>
      <c r="G169" s="144"/>
    </row>
    <row r="170" s="193" customFormat="true" ht="36" hidden="false" customHeight="true" outlineLevel="0" collapsed="false">
      <c r="A170" s="209"/>
      <c r="B170" s="139" t="s">
        <v>6</v>
      </c>
      <c r="C170" s="196" t="n">
        <f aca="false">SUM(C167:C169)</f>
        <v>4884520</v>
      </c>
      <c r="D170" s="196" t="n">
        <f aca="false">SUM(D167:D169)</f>
        <v>0</v>
      </c>
      <c r="E170" s="196" t="n">
        <f aca="false">SUM(E167:E169)</f>
        <v>0</v>
      </c>
      <c r="F170" s="196" t="n">
        <f aca="false">SUM(F167:F169)</f>
        <v>0</v>
      </c>
      <c r="G170" s="196" t="n">
        <f aca="false">SUM(G167:G169)</f>
        <v>0</v>
      </c>
    </row>
    <row r="171" customFormat="false" ht="15" hidden="false" customHeight="false" outlineLevel="0" collapsed="false">
      <c r="A171" s="115"/>
      <c r="B171" s="115"/>
      <c r="C171" s="115"/>
      <c r="D171" s="115"/>
      <c r="E171" s="115"/>
      <c r="F171" s="115"/>
      <c r="G171" s="115"/>
    </row>
    <row r="172" customFormat="false" ht="14.25" hidden="false" customHeight="false" outlineLevel="0" collapsed="false">
      <c r="A172" s="115"/>
      <c r="B172" s="210"/>
      <c r="C172" s="115"/>
      <c r="D172" s="115"/>
      <c r="E172" s="115"/>
      <c r="F172" s="115"/>
      <c r="G172" s="115"/>
    </row>
    <row r="173" customFormat="false" ht="14.25" hidden="false" customHeight="false" outlineLevel="0" collapsed="false">
      <c r="A173" s="115"/>
      <c r="B173" s="211"/>
      <c r="C173" s="210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 t="s">
        <v>62</v>
      </c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/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/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  <row r="305" customFormat="false" ht="14.25" hidden="false" customHeight="false" outlineLevel="0" collapsed="false">
      <c r="A305" s="115"/>
      <c r="B305" s="115"/>
      <c r="C305" s="115"/>
      <c r="D305" s="115"/>
      <c r="E305" s="115"/>
      <c r="F305" s="115"/>
      <c r="G305" s="115"/>
    </row>
    <row r="306" customFormat="false" ht="14.25" hidden="false" customHeight="false" outlineLevel="0" collapsed="false">
      <c r="A306" s="115"/>
      <c r="B306" s="115"/>
      <c r="C306" s="115"/>
      <c r="D306" s="115"/>
      <c r="E306" s="115"/>
      <c r="F306" s="115"/>
      <c r="G306" s="115"/>
    </row>
    <row r="307" customFormat="false" ht="14.25" hidden="false" customHeight="false" outlineLevel="0" collapsed="false">
      <c r="A307" s="115"/>
      <c r="B307" s="115"/>
      <c r="C307" s="115"/>
      <c r="D307" s="115"/>
      <c r="E307" s="115"/>
      <c r="F307" s="115"/>
      <c r="G307" s="115"/>
    </row>
    <row r="308" customFormat="false" ht="14.25" hidden="false" customHeight="false" outlineLevel="0" collapsed="false">
      <c r="A308" s="115"/>
      <c r="B308" s="115"/>
      <c r="C308" s="115"/>
      <c r="D308" s="115"/>
      <c r="E308" s="115"/>
      <c r="F308" s="115"/>
      <c r="G308" s="115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2:G72"/>
    <mergeCell ref="D73:G73"/>
    <mergeCell ref="A113:G113"/>
    <mergeCell ref="D114:G114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9.25" hidden="false" customHeight="true" outlineLevel="0" collapsed="false">
      <c r="A3" s="117" t="s">
        <v>205</v>
      </c>
      <c r="B3" s="117"/>
      <c r="C3" s="117"/>
      <c r="D3" s="117"/>
      <c r="E3" s="117"/>
      <c r="F3" s="117"/>
      <c r="G3" s="117"/>
    </row>
    <row r="4" customFormat="false" ht="27" hidden="false" customHeight="true" outlineLevel="0" collapsed="false">
      <c r="A4" s="118" t="s">
        <v>206</v>
      </c>
      <c r="B4" s="118"/>
      <c r="C4" s="118"/>
      <c r="D4" s="118"/>
      <c r="E4" s="118"/>
      <c r="F4" s="118"/>
      <c r="G4" s="118"/>
    </row>
    <row r="5" customFormat="false" ht="34.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34.5" hidden="false" customHeight="true" outlineLevel="0" collapsed="false">
      <c r="A6" s="68"/>
      <c r="B6" s="68"/>
      <c r="C6" s="68"/>
      <c r="D6" s="119" t="s">
        <v>99</v>
      </c>
      <c r="E6" s="119" t="s">
        <v>7</v>
      </c>
      <c r="F6" s="119" t="s">
        <v>8</v>
      </c>
      <c r="G6" s="119" t="s">
        <v>9</v>
      </c>
    </row>
    <row r="7" customFormat="false" ht="29.25" hidden="false" customHeight="true" outlineLevel="0" collapsed="false">
      <c r="A7" s="120" t="n">
        <v>1</v>
      </c>
      <c r="B7" s="121" t="s">
        <v>100</v>
      </c>
      <c r="C7" s="122" t="n">
        <v>2848320</v>
      </c>
      <c r="D7" s="122" t="n">
        <f aca="false">E7+F7+G7</f>
        <v>712080</v>
      </c>
      <c r="E7" s="122" t="n">
        <v>237360</v>
      </c>
      <c r="F7" s="122" t="n">
        <v>237360</v>
      </c>
      <c r="G7" s="122" t="n">
        <v>237360</v>
      </c>
      <c r="H7" s="12"/>
    </row>
    <row r="8" customFormat="false" ht="24" hidden="false" customHeight="true" outlineLevel="0" collapsed="false">
      <c r="A8" s="78"/>
      <c r="B8" s="123" t="s">
        <v>101</v>
      </c>
      <c r="C8" s="71"/>
      <c r="D8" s="71"/>
      <c r="E8" s="71"/>
      <c r="F8" s="71"/>
      <c r="G8" s="71"/>
    </row>
    <row r="9" customFormat="false" ht="28.5" hidden="false" customHeight="true" outlineLevel="0" collapsed="false">
      <c r="A9" s="78" t="n">
        <v>2</v>
      </c>
      <c r="B9" s="69" t="s">
        <v>102</v>
      </c>
      <c r="C9" s="71" t="n">
        <v>8980250</v>
      </c>
      <c r="D9" s="71" t="n">
        <f aca="false">E9+F9+G9</f>
        <v>2244147</v>
      </c>
      <c r="E9" s="71" t="n">
        <v>723539</v>
      </c>
      <c r="F9" s="71" t="n">
        <v>793559</v>
      </c>
      <c r="G9" s="71" t="n">
        <v>727049</v>
      </c>
    </row>
    <row r="10" customFormat="false" ht="24" hidden="false" customHeight="true" outlineLevel="0" collapsed="false">
      <c r="A10" s="78"/>
      <c r="B10" s="69" t="s">
        <v>103</v>
      </c>
      <c r="C10" s="71" t="n">
        <v>463300</v>
      </c>
      <c r="D10" s="71" t="n">
        <f aca="false">E10+F10+G10</f>
        <v>114024</v>
      </c>
      <c r="E10" s="71" t="n">
        <v>38608</v>
      </c>
      <c r="F10" s="71" t="n">
        <v>37708</v>
      </c>
      <c r="G10" s="71" t="n">
        <v>37708</v>
      </c>
    </row>
    <row r="11" customFormat="false" ht="26.25" hidden="false" customHeight="true" outlineLevel="0" collapsed="false">
      <c r="A11" s="78"/>
      <c r="B11" s="69" t="s">
        <v>104</v>
      </c>
      <c r="C11" s="71" t="n">
        <v>1999090</v>
      </c>
      <c r="D11" s="71" t="n">
        <f aca="false">E11+F11+G11</f>
        <v>491292</v>
      </c>
      <c r="E11" s="71" t="n">
        <v>163764</v>
      </c>
      <c r="F11" s="71" t="n">
        <v>163764</v>
      </c>
      <c r="G11" s="71" t="n">
        <v>163764</v>
      </c>
    </row>
    <row r="12" customFormat="false" ht="28.5" hidden="false" customHeight="true" outlineLevel="0" collapsed="false">
      <c r="A12" s="78"/>
      <c r="B12" s="69" t="s">
        <v>105</v>
      </c>
      <c r="C12" s="71" t="n">
        <v>44800</v>
      </c>
      <c r="D12" s="71" t="n">
        <f aca="false">E12+F12+G12</f>
        <v>9000</v>
      </c>
      <c r="E12" s="71" t="n">
        <v>3000</v>
      </c>
      <c r="F12" s="71" t="n">
        <v>3000</v>
      </c>
      <c r="G12" s="71" t="n">
        <v>3000</v>
      </c>
      <c r="I12" s="0" t="s">
        <v>106</v>
      </c>
    </row>
    <row r="13" customFormat="false" ht="26.25" hidden="false" customHeight="true" outlineLevel="0" collapsed="false">
      <c r="A13" s="78"/>
      <c r="B13" s="69" t="s">
        <v>107</v>
      </c>
      <c r="C13" s="71" t="n">
        <v>4556540</v>
      </c>
      <c r="D13" s="71" t="n">
        <f aca="false">E13+F13+G13</f>
        <v>1015083</v>
      </c>
      <c r="E13" s="71" t="n">
        <v>338361</v>
      </c>
      <c r="F13" s="71" t="n">
        <v>338361</v>
      </c>
      <c r="G13" s="71" t="n">
        <v>338361</v>
      </c>
    </row>
    <row r="14" customFormat="false" ht="24.75" hidden="false" customHeight="true" outlineLevel="0" collapsed="false">
      <c r="A14" s="78"/>
      <c r="B14" s="69" t="s">
        <v>108</v>
      </c>
      <c r="C14" s="71" t="n">
        <v>463500</v>
      </c>
      <c r="D14" s="71" t="n">
        <f aca="false">SUM(E14:G14)</f>
        <v>119055</v>
      </c>
      <c r="E14" s="71" t="n">
        <v>39685</v>
      </c>
      <c r="F14" s="71" t="n">
        <v>39685</v>
      </c>
      <c r="G14" s="71" t="n">
        <v>39685</v>
      </c>
    </row>
    <row r="15" customFormat="false" ht="25.5" hidden="false" customHeight="true" outlineLevel="0" collapsed="false">
      <c r="A15" s="78" t="n">
        <v>3</v>
      </c>
      <c r="B15" s="124" t="s">
        <v>22</v>
      </c>
      <c r="C15" s="71" t="n">
        <v>1630200</v>
      </c>
      <c r="D15" s="71" t="n">
        <f aca="false">E15+F15+G15</f>
        <v>218400</v>
      </c>
      <c r="E15" s="71" t="n">
        <v>54800</v>
      </c>
      <c r="F15" s="71" t="n">
        <v>93800</v>
      </c>
      <c r="G15" s="71" t="n">
        <v>69800</v>
      </c>
    </row>
    <row r="16" customFormat="false" ht="26.25" hidden="false" customHeight="true" outlineLevel="0" collapsed="false">
      <c r="A16" s="78" t="n">
        <v>4</v>
      </c>
      <c r="B16" s="124" t="s">
        <v>29</v>
      </c>
      <c r="C16" s="71" t="n">
        <v>8178300</v>
      </c>
      <c r="D16" s="71" t="n">
        <f aca="false">E16+F16+G16</f>
        <v>1644053</v>
      </c>
      <c r="E16" s="71" t="n">
        <v>404151</v>
      </c>
      <c r="F16" s="71" t="n">
        <v>529701</v>
      </c>
      <c r="G16" s="71" t="n">
        <v>710201</v>
      </c>
    </row>
    <row r="17" customFormat="false" ht="27" hidden="false" customHeight="true" outlineLevel="0" collapsed="false">
      <c r="A17" s="78" t="n">
        <v>5</v>
      </c>
      <c r="B17" s="124" t="s">
        <v>41</v>
      </c>
      <c r="C17" s="71" t="n">
        <v>4602980</v>
      </c>
      <c r="D17" s="71" t="n">
        <f aca="false">E17+F17+G17</f>
        <v>902515.23</v>
      </c>
      <c r="E17" s="71" t="n">
        <v>229038.41</v>
      </c>
      <c r="F17" s="71" t="n">
        <v>313788.41</v>
      </c>
      <c r="G17" s="71" t="n">
        <v>359688.41</v>
      </c>
    </row>
    <row r="18" customFormat="false" ht="22.5" hidden="false" customHeight="true" outlineLevel="0" collapsed="false">
      <c r="A18" s="78" t="n">
        <v>6</v>
      </c>
      <c r="B18" s="124" t="s">
        <v>109</v>
      </c>
      <c r="C18" s="71" t="n">
        <v>1128000</v>
      </c>
      <c r="D18" s="71" t="n">
        <f aca="false">E18+F18+G18</f>
        <v>269400</v>
      </c>
      <c r="E18" s="71" t="n">
        <v>89800</v>
      </c>
      <c r="F18" s="71" t="n">
        <v>89800</v>
      </c>
      <c r="G18" s="71" t="n">
        <v>89800</v>
      </c>
    </row>
    <row r="19" customFormat="false" ht="27" hidden="false" customHeight="true" outlineLevel="0" collapsed="false">
      <c r="A19" s="78" t="n">
        <v>7</v>
      </c>
      <c r="B19" s="124" t="s">
        <v>110</v>
      </c>
      <c r="C19" s="71" t="n">
        <v>760990</v>
      </c>
      <c r="D19" s="71" t="n">
        <f aca="false">E19+F19+G19</f>
        <v>388700</v>
      </c>
      <c r="E19" s="71" t="n">
        <v>17000</v>
      </c>
      <c r="F19" s="71" t="n">
        <v>22900</v>
      </c>
      <c r="G19" s="71" t="n">
        <v>348800</v>
      </c>
    </row>
    <row r="20" customFormat="false" ht="26.25" hidden="false" customHeight="true" outlineLevel="0" collapsed="false">
      <c r="A20" s="78" t="n">
        <v>8</v>
      </c>
      <c r="B20" s="124" t="s">
        <v>111</v>
      </c>
      <c r="C20" s="71" t="n">
        <v>3004100</v>
      </c>
      <c r="D20" s="71" t="n">
        <f aca="false">E20+F20+G20</f>
        <v>0</v>
      </c>
      <c r="E20" s="71"/>
      <c r="F20" s="71"/>
      <c r="G20" s="71"/>
    </row>
    <row r="21" customFormat="false" ht="24.75" hidden="false" customHeight="true" outlineLevel="0" collapsed="false">
      <c r="A21" s="78" t="n">
        <v>9</v>
      </c>
      <c r="B21" s="124" t="s">
        <v>112</v>
      </c>
      <c r="C21" s="71" t="n">
        <v>5455000</v>
      </c>
      <c r="D21" s="71" t="n">
        <f aca="false">E21+F21+G21</f>
        <v>2545000</v>
      </c>
      <c r="E21" s="71" t="n">
        <v>0</v>
      </c>
      <c r="F21" s="71" t="n">
        <v>2465000</v>
      </c>
      <c r="G21" s="71" t="n">
        <v>80000</v>
      </c>
    </row>
    <row r="22" customFormat="false" ht="25.5" hidden="false" customHeight="true" outlineLevel="0" collapsed="false">
      <c r="A22" s="125" t="n">
        <v>10</v>
      </c>
      <c r="B22" s="126" t="s">
        <v>113</v>
      </c>
      <c r="C22" s="96" t="n">
        <v>4884520</v>
      </c>
      <c r="D22" s="96" t="n">
        <v>0</v>
      </c>
      <c r="E22" s="71" t="n">
        <v>0</v>
      </c>
      <c r="F22" s="71" t="n">
        <v>0</v>
      </c>
      <c r="G22" s="71" t="n">
        <v>0</v>
      </c>
    </row>
    <row r="23" customFormat="false" ht="27.75" hidden="false" customHeight="true" outlineLevel="0" collapsed="false">
      <c r="A23" s="73"/>
      <c r="B23" s="14" t="s">
        <v>114</v>
      </c>
      <c r="C23" s="103" t="n">
        <f aca="false">SUM(C7:C22)</f>
        <v>48999890</v>
      </c>
      <c r="D23" s="127" t="n">
        <f aca="false">SUM(D7:D22)</f>
        <v>10672749.23</v>
      </c>
      <c r="E23" s="103" t="n">
        <f aca="false">SUM(E7:E22)</f>
        <v>2339106.41</v>
      </c>
      <c r="F23" s="103" t="n">
        <f aca="false">SUM(F7:F22)</f>
        <v>5128426.41</v>
      </c>
      <c r="G23" s="103" t="n">
        <f aca="false">SUM(G7:G22)</f>
        <v>3205216.41</v>
      </c>
    </row>
    <row r="24" customFormat="false" ht="23.25" hidden="false" customHeight="true" outlineLevel="0" collapsed="false">
      <c r="A24" s="128"/>
      <c r="B24" s="128" t="s">
        <v>115</v>
      </c>
      <c r="C24" s="128"/>
      <c r="D24" s="128"/>
      <c r="E24" s="128"/>
      <c r="F24" s="128"/>
      <c r="G24" s="128"/>
    </row>
    <row r="25" customFormat="false" ht="16.5" hidden="false" customHeight="true" outlineLevel="0" collapsed="false">
      <c r="A25" s="128"/>
      <c r="B25" s="64" t="s">
        <v>116</v>
      </c>
      <c r="C25" s="128"/>
      <c r="D25" s="128"/>
      <c r="E25" s="128"/>
      <c r="F25" s="128"/>
      <c r="G25" s="128"/>
    </row>
    <row r="26" customFormat="false" ht="21" hidden="false" customHeight="true" outlineLevel="0" collapsed="false">
      <c r="A26" s="128"/>
      <c r="B26" s="64" t="s">
        <v>117</v>
      </c>
      <c r="C26" s="128"/>
      <c r="D26" s="128"/>
      <c r="E26" s="128"/>
      <c r="F26" s="128"/>
      <c r="G26" s="128"/>
    </row>
    <row r="27" customFormat="false" ht="7.5" hidden="false" customHeight="tru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23.25" hidden="false" customHeight="false" outlineLevel="0" collapsed="false">
      <c r="A28" s="128"/>
      <c r="B28" s="111" t="s">
        <v>118</v>
      </c>
      <c r="C28" s="111"/>
      <c r="D28" s="64" t="s">
        <v>119</v>
      </c>
      <c r="E28" s="128"/>
      <c r="F28" s="128"/>
      <c r="G28" s="128"/>
    </row>
    <row r="29" customFormat="false" ht="26.25" hidden="false" customHeight="true" outlineLevel="0" collapsed="false">
      <c r="A29" s="128"/>
      <c r="B29" s="64" t="s">
        <v>120</v>
      </c>
      <c r="C29" s="128"/>
      <c r="D29" s="64" t="s">
        <v>121</v>
      </c>
      <c r="E29" s="128"/>
      <c r="F29" s="128"/>
      <c r="G29" s="128"/>
    </row>
    <row r="30" customFormat="false" ht="23.25" hidden="false" customHeight="false" outlineLevel="0" collapsed="false">
      <c r="A30" s="128"/>
      <c r="B30" s="128" t="s">
        <v>122</v>
      </c>
      <c r="C30" s="128"/>
      <c r="D30" s="128" t="s">
        <v>123</v>
      </c>
      <c r="E30" s="128"/>
      <c r="F30" s="128"/>
      <c r="G30" s="128"/>
    </row>
    <row r="31" customFormat="false" ht="23.25" hidden="false" customHeight="false" outlineLevel="0" collapsed="false">
      <c r="A31" s="128"/>
      <c r="B31" s="128"/>
      <c r="C31" s="128"/>
      <c r="D31" s="128"/>
      <c r="E31" s="128"/>
      <c r="F31" s="128"/>
      <c r="G31" s="128"/>
    </row>
    <row r="32" customFormat="false" ht="23.25" hidden="false" customHeight="false" outlineLevel="0" collapsed="false">
      <c r="A32" s="128"/>
      <c r="B32" s="128"/>
      <c r="C32" s="128"/>
      <c r="D32" s="128"/>
      <c r="E32" s="128"/>
      <c r="F32" s="128"/>
      <c r="G32" s="128"/>
    </row>
    <row r="33" customFormat="false" ht="23.25" hidden="false" customHeight="fals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23.25" hidden="false" customHeight="false" outlineLevel="0" collapsed="false">
      <c r="A34" s="128"/>
      <c r="B34" s="128"/>
      <c r="C34" s="128"/>
      <c r="D34" s="128"/>
      <c r="E34" s="128"/>
      <c r="F34" s="128"/>
      <c r="G34" s="128"/>
    </row>
    <row r="35" customFormat="false" ht="23.25" hidden="false" customHeight="fals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23.25" hidden="false" customHeight="false" outlineLevel="0" collapsed="false">
      <c r="A36" s="128"/>
      <c r="B36" s="128"/>
      <c r="C36" s="128"/>
      <c r="D36" s="128"/>
      <c r="E36" s="128"/>
      <c r="F36" s="128"/>
      <c r="G36" s="128"/>
    </row>
    <row r="37" customFormat="false" ht="23.25" hidden="false" customHeight="fals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23.25" hidden="false" customHeight="fals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23.25" hidden="false" customHeight="fals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23.25" hidden="false" customHeight="fals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23.25" hidden="false" customHeight="fals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23.25" hidden="false" customHeight="fals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23.25" hidden="false" customHeight="fals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23.25" hidden="false" customHeight="fals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23.25" hidden="false" customHeight="fals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23.25" hidden="false" customHeight="fals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23.25" hidden="false" customHeight="fals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23.25" hidden="false" customHeight="false" outlineLevel="0" collapsed="false">
      <c r="A48" s="128"/>
      <c r="B48" s="128"/>
      <c r="C48" s="128"/>
      <c r="D48" s="128"/>
      <c r="E48" s="128"/>
      <c r="F48" s="128"/>
      <c r="G48" s="128"/>
    </row>
    <row r="49" customFormat="false" ht="23.25" hidden="false" customHeight="false" outlineLevel="0" collapsed="false">
      <c r="A49" s="128"/>
      <c r="B49" s="128"/>
      <c r="C49" s="128"/>
      <c r="D49" s="128"/>
      <c r="E49" s="128"/>
      <c r="F49" s="128"/>
      <c r="G49" s="128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50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1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2</v>
      </c>
      <c r="F4" s="2" t="s">
        <v>53</v>
      </c>
      <c r="G4" s="2" t="s">
        <v>54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135760</v>
      </c>
      <c r="D8" s="10" t="n">
        <f aca="false">E8+F8+G8</f>
        <v>533940</v>
      </c>
      <c r="E8" s="10" t="n">
        <v>177980</v>
      </c>
      <c r="F8" s="10" t="n">
        <v>177980</v>
      </c>
      <c r="G8" s="10" t="n">
        <v>177980</v>
      </c>
    </row>
    <row r="9" customFormat="false" ht="32.25" hidden="false" customHeight="true" outlineLevel="0" collapsed="false">
      <c r="A9" s="7"/>
      <c r="B9" s="7" t="s">
        <v>13</v>
      </c>
      <c r="C9" s="10" t="n">
        <v>13000</v>
      </c>
      <c r="D9" s="10" t="n">
        <f aca="false">E9+F9+G9</f>
        <v>3150</v>
      </c>
      <c r="E9" s="10" t="n">
        <v>1050</v>
      </c>
      <c r="F9" s="10" t="n">
        <v>1050</v>
      </c>
      <c r="G9" s="10" t="n">
        <v>1050</v>
      </c>
    </row>
    <row r="10" customFormat="false" ht="32.25" hidden="false" customHeight="true" outlineLevel="0" collapsed="false">
      <c r="A10" s="7"/>
      <c r="B10" s="7" t="s">
        <v>14</v>
      </c>
      <c r="C10" s="10" t="n">
        <v>42000</v>
      </c>
      <c r="D10" s="10" t="n">
        <f aca="false">E10+F10+G10</f>
        <v>10500</v>
      </c>
      <c r="E10" s="10" t="n">
        <v>3500</v>
      </c>
      <c r="F10" s="10" t="n">
        <v>3500</v>
      </c>
      <c r="G10" s="10" t="n">
        <v>3500</v>
      </c>
    </row>
    <row r="11" customFormat="false" ht="33" hidden="false" customHeight="true" outlineLevel="0" collapsed="false">
      <c r="A11" s="7"/>
      <c r="B11" s="7" t="s">
        <v>15</v>
      </c>
      <c r="C11" s="10" t="n">
        <v>192360</v>
      </c>
      <c r="D11" s="10" t="n">
        <f aca="false">E11+F11+G11</f>
        <v>48090</v>
      </c>
      <c r="E11" s="10" t="n">
        <v>16030</v>
      </c>
      <c r="F11" s="10" t="n">
        <v>16030</v>
      </c>
      <c r="G11" s="10" t="n">
        <v>16030</v>
      </c>
    </row>
    <row r="12" customFormat="false" ht="33" hidden="false" customHeight="true" outlineLevel="0" collapsed="false">
      <c r="A12" s="7"/>
      <c r="B12" s="7" t="s">
        <v>16</v>
      </c>
      <c r="C12" s="10" t="n">
        <v>11550</v>
      </c>
      <c r="D12" s="10" t="n">
        <f aca="false">E12+F12+G12</f>
        <v>2280</v>
      </c>
      <c r="E12" s="10" t="n">
        <v>760</v>
      </c>
      <c r="F12" s="10" t="n">
        <v>760</v>
      </c>
      <c r="G12" s="10" t="n">
        <v>760</v>
      </c>
    </row>
    <row r="13" customFormat="false" ht="30" hidden="false" customHeight="true" outlineLevel="0" collapsed="false">
      <c r="A13" s="7"/>
      <c r="B13" s="7" t="s">
        <v>17</v>
      </c>
      <c r="C13" s="10" t="n">
        <v>230720</v>
      </c>
      <c r="D13" s="10" t="n">
        <f aca="false">E13+F13+G13</f>
        <v>57678</v>
      </c>
      <c r="E13" s="10" t="n">
        <v>19226</v>
      </c>
      <c r="F13" s="10" t="n">
        <v>19226</v>
      </c>
      <c r="G13" s="10" t="n">
        <v>19226</v>
      </c>
    </row>
    <row r="14" customFormat="false" ht="33.75" hidden="false" customHeight="true" outlineLevel="0" collapsed="false">
      <c r="A14" s="6"/>
      <c r="B14" s="6" t="s">
        <v>18</v>
      </c>
      <c r="C14" s="11" t="n">
        <v>93290</v>
      </c>
      <c r="D14" s="11" t="n">
        <f aca="false">E14+F14+G14</f>
        <v>23310</v>
      </c>
      <c r="E14" s="11" t="n">
        <v>7770</v>
      </c>
      <c r="F14" s="11" t="n">
        <v>7770</v>
      </c>
      <c r="G14" s="11" t="n">
        <v>7770</v>
      </c>
      <c r="H14" s="12"/>
    </row>
    <row r="15" customFormat="false" ht="34.5" hidden="false" customHeight="true" outlineLevel="0" collapsed="false">
      <c r="A15" s="13"/>
      <c r="B15" s="14" t="s">
        <v>19</v>
      </c>
      <c r="C15" s="15" t="n">
        <f aca="false">SUM(C8:C14)</f>
        <v>2718680</v>
      </c>
      <c r="D15" s="16" t="n">
        <f aca="false">SUM(D8:D14)</f>
        <v>678948</v>
      </c>
      <c r="E15" s="16" t="n">
        <f aca="false">SUM(E8:E14)</f>
        <v>226316</v>
      </c>
      <c r="F15" s="16" t="n">
        <f aca="false">SUM(F8:F14)</f>
        <v>226316</v>
      </c>
      <c r="G15" s="16" t="n">
        <f aca="false">SUM(G8:G14)</f>
        <v>226316</v>
      </c>
    </row>
    <row r="16" customFormat="false" ht="34.5" hidden="false" customHeight="true" outlineLevel="0" collapsed="false">
      <c r="A16" s="6"/>
      <c r="B16" s="5" t="s">
        <v>20</v>
      </c>
      <c r="C16" s="17"/>
      <c r="D16" s="18"/>
      <c r="E16" s="18"/>
      <c r="F16" s="18"/>
      <c r="G16" s="18"/>
    </row>
    <row r="17" customFormat="false" ht="30" hidden="false" customHeight="true" outlineLevel="0" collapsed="false">
      <c r="A17" s="19" t="n">
        <v>2</v>
      </c>
      <c r="B17" s="20" t="s">
        <v>21</v>
      </c>
      <c r="C17" s="20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8" t="s">
        <v>22</v>
      </c>
      <c r="C18" s="21"/>
      <c r="D18" s="10"/>
      <c r="E18" s="10"/>
      <c r="F18" s="10"/>
      <c r="G18" s="10"/>
    </row>
    <row r="19" customFormat="false" ht="33.75" hidden="false" customHeight="true" outlineLevel="0" collapsed="false">
      <c r="A19" s="7"/>
      <c r="B19" s="7" t="s">
        <v>23</v>
      </c>
      <c r="C19" s="10" t="n">
        <v>90000</v>
      </c>
      <c r="D19" s="10" t="n">
        <f aca="false">E19+F19+G19</f>
        <v>0</v>
      </c>
      <c r="E19" s="22" t="n">
        <v>0</v>
      </c>
      <c r="F19" s="10" t="n">
        <v>0</v>
      </c>
      <c r="G19" s="22" t="n">
        <v>0</v>
      </c>
    </row>
    <row r="20" customFormat="false" ht="30" hidden="false" customHeight="true" outlineLevel="0" collapsed="false">
      <c r="A20" s="7"/>
      <c r="B20" s="23" t="s">
        <v>24</v>
      </c>
      <c r="C20" s="10" t="n">
        <v>20000</v>
      </c>
      <c r="D20" s="22" t="s">
        <v>25</v>
      </c>
      <c r="E20" s="22" t="s">
        <v>25</v>
      </c>
      <c r="F20" s="22" t="n">
        <v>0</v>
      </c>
      <c r="G20" s="22" t="s">
        <v>25</v>
      </c>
    </row>
    <row r="21" customFormat="false" ht="33.75" hidden="false" customHeight="true" outlineLevel="0" collapsed="false">
      <c r="A21" s="6"/>
      <c r="B21" s="6" t="s">
        <v>26</v>
      </c>
      <c r="C21" s="11" t="n">
        <v>36000</v>
      </c>
      <c r="D21" s="11" t="n">
        <f aca="false">E21+F21+G21</f>
        <v>9000</v>
      </c>
      <c r="E21" s="11" t="n">
        <v>3000</v>
      </c>
      <c r="F21" s="11" t="n">
        <v>3000</v>
      </c>
      <c r="G21" s="11" t="n">
        <v>3000</v>
      </c>
    </row>
    <row r="22" customFormat="false" ht="35.25" hidden="false" customHeight="true" outlineLevel="0" collapsed="false">
      <c r="A22" s="13"/>
      <c r="B22" s="14" t="s">
        <v>27</v>
      </c>
      <c r="C22" s="15" t="n">
        <f aca="false">SUM(C19:C21)</f>
        <v>146000</v>
      </c>
      <c r="D22" s="16" t="n">
        <f aca="false">SUM(D19:D21)</f>
        <v>9000</v>
      </c>
      <c r="E22" s="16" t="n">
        <f aca="false">SUM(E19:E21)</f>
        <v>3000</v>
      </c>
      <c r="F22" s="16" t="n">
        <f aca="false">SUM(F19:F21)</f>
        <v>3000</v>
      </c>
      <c r="G22" s="16" t="n">
        <f aca="false">SUM(G19:G21)</f>
        <v>3000</v>
      </c>
    </row>
    <row r="23" customFormat="false" ht="35.2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19.5" hidden="false" customHeight="true" outlineLevel="0" collapsed="false">
      <c r="A25" s="24"/>
      <c r="B25" s="25"/>
      <c r="C25" s="26"/>
      <c r="D25" s="27"/>
      <c r="E25" s="27"/>
      <c r="F25" s="27"/>
      <c r="G25" s="27"/>
    </row>
    <row r="26" customFormat="false" ht="27.75" hidden="false" customHeight="true" outlineLevel="0" collapsed="false">
      <c r="A26" s="28" t="s">
        <v>28</v>
      </c>
      <c r="B26" s="28"/>
      <c r="C26" s="28"/>
      <c r="D26" s="28"/>
      <c r="E26" s="28"/>
      <c r="F26" s="28"/>
      <c r="G26" s="28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52</v>
      </c>
      <c r="F27" s="2" t="s">
        <v>53</v>
      </c>
      <c r="G27" s="2" t="s">
        <v>54</v>
      </c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32.25" hidden="false" customHeight="true" outlineLevel="0" collapsed="false">
      <c r="A29" s="4" t="n">
        <v>3</v>
      </c>
      <c r="B29" s="29" t="s">
        <v>29</v>
      </c>
      <c r="C29" s="30"/>
      <c r="D29" s="6"/>
      <c r="E29" s="6"/>
      <c r="F29" s="6"/>
      <c r="G29" s="6"/>
    </row>
    <row r="30" customFormat="false" ht="29.25" hidden="false" customHeight="true" outlineLevel="0" collapsed="false">
      <c r="A30" s="7"/>
      <c r="B30" s="7" t="s">
        <v>30</v>
      </c>
      <c r="C30" s="10"/>
      <c r="D30" s="19"/>
      <c r="E30" s="7"/>
      <c r="F30" s="7"/>
      <c r="G30" s="7"/>
    </row>
    <row r="31" customFormat="false" ht="28.5" hidden="false" customHeight="true" outlineLevel="0" collapsed="false">
      <c r="A31" s="7"/>
      <c r="B31" s="7" t="s">
        <v>31</v>
      </c>
      <c r="C31" s="10" t="n">
        <v>20000</v>
      </c>
      <c r="D31" s="31" t="n">
        <v>0</v>
      </c>
      <c r="E31" s="19" t="s">
        <v>32</v>
      </c>
      <c r="F31" s="22" t="n">
        <v>0</v>
      </c>
      <c r="G31" s="22" t="n">
        <v>0</v>
      </c>
      <c r="H31" s="0" t="n">
        <f aca="false">SUM(D31:G31)</f>
        <v>0</v>
      </c>
    </row>
    <row r="32" customFormat="false" ht="27.75" hidden="false" customHeight="true" outlineLevel="0" collapsed="false">
      <c r="A32" s="19"/>
      <c r="B32" s="7" t="s">
        <v>33</v>
      </c>
      <c r="C32" s="10" t="n">
        <v>220000</v>
      </c>
      <c r="D32" s="32" t="n">
        <f aca="false">E32+F32+G32</f>
        <v>56000</v>
      </c>
      <c r="E32" s="22" t="n">
        <v>18000</v>
      </c>
      <c r="F32" s="22" t="n">
        <v>18000</v>
      </c>
      <c r="G32" s="22" t="n">
        <v>20000</v>
      </c>
    </row>
    <row r="33" customFormat="false" ht="27.75" hidden="false" customHeight="true" outlineLevel="0" collapsed="false">
      <c r="A33" s="7"/>
      <c r="B33" s="33" t="s">
        <v>34</v>
      </c>
      <c r="C33" s="34"/>
      <c r="D33" s="7"/>
      <c r="E33" s="7"/>
      <c r="F33" s="7"/>
      <c r="G33" s="7"/>
    </row>
    <row r="34" customFormat="false" ht="27.75" hidden="false" customHeight="true" outlineLevel="0" collapsed="false">
      <c r="A34" s="7"/>
      <c r="B34" s="33" t="s">
        <v>35</v>
      </c>
      <c r="C34" s="10" t="n">
        <v>20000</v>
      </c>
      <c r="D34" s="10" t="n">
        <f aca="false">E34+F34+G34</f>
        <v>2500</v>
      </c>
      <c r="E34" s="22" t="n">
        <v>0</v>
      </c>
      <c r="F34" s="22" t="n">
        <v>0</v>
      </c>
      <c r="G34" s="10" t="n">
        <v>2500</v>
      </c>
    </row>
    <row r="35" customFormat="false" ht="27" hidden="false" customHeight="true" outlineLevel="0" collapsed="false">
      <c r="A35" s="7"/>
      <c r="B35" s="33" t="s">
        <v>36</v>
      </c>
      <c r="C35" s="33"/>
      <c r="D35" s="10"/>
      <c r="E35" s="10"/>
      <c r="F35" s="10"/>
      <c r="G35" s="10"/>
    </row>
    <row r="36" customFormat="false" ht="30" hidden="false" customHeight="true" outlineLevel="0" collapsed="false">
      <c r="A36" s="7"/>
      <c r="B36" s="35" t="s">
        <v>37</v>
      </c>
      <c r="C36" s="10" t="n">
        <v>70000</v>
      </c>
      <c r="D36" s="36" t="n">
        <f aca="false">E36+F36+G36</f>
        <v>10000</v>
      </c>
      <c r="E36" s="37" t="n">
        <v>0</v>
      </c>
      <c r="F36" s="37" t="n">
        <v>5000</v>
      </c>
      <c r="G36" s="37" t="n">
        <v>5000</v>
      </c>
    </row>
    <row r="37" customFormat="false" ht="27.75" hidden="false" customHeight="true" outlineLevel="0" collapsed="false">
      <c r="A37" s="6"/>
      <c r="B37" s="38" t="s">
        <v>38</v>
      </c>
      <c r="C37" s="11" t="n">
        <v>10000</v>
      </c>
      <c r="D37" s="65" t="n">
        <f aca="false">E37+F37+G37</f>
        <v>7500</v>
      </c>
      <c r="E37" s="51" t="n">
        <v>2500</v>
      </c>
      <c r="F37" s="51" t="n">
        <v>2500</v>
      </c>
      <c r="G37" s="51" t="n">
        <v>2500</v>
      </c>
    </row>
    <row r="38" customFormat="false" ht="27.75" hidden="false" customHeight="true" outlineLevel="0" collapsed="false">
      <c r="A38" s="40"/>
      <c r="B38" s="41" t="s">
        <v>39</v>
      </c>
      <c r="C38" s="42" t="n">
        <v>20000</v>
      </c>
      <c r="D38" s="39" t="s">
        <v>32</v>
      </c>
      <c r="E38" s="4" t="s">
        <v>32</v>
      </c>
      <c r="F38" s="4" t="s">
        <v>32</v>
      </c>
      <c r="G38" s="4" t="s">
        <v>32</v>
      </c>
    </row>
    <row r="39" customFormat="false" ht="27.75" hidden="false" customHeight="true" outlineLevel="0" collapsed="false">
      <c r="A39" s="13"/>
      <c r="B39" s="14" t="s">
        <v>40</v>
      </c>
      <c r="C39" s="43" t="n">
        <f aca="false">SUM(C31:C38)</f>
        <v>360000</v>
      </c>
      <c r="D39" s="16" t="n">
        <f aca="false">SUM(D31:D38)</f>
        <v>76000</v>
      </c>
      <c r="E39" s="16" t="n">
        <f aca="false">SUM(E32:E37)</f>
        <v>20500</v>
      </c>
      <c r="F39" s="16" t="n">
        <f aca="false">SUM(F31:F38)</f>
        <v>25500</v>
      </c>
      <c r="G39" s="16" t="n">
        <f aca="false">SUM(G30:G38)</f>
        <v>30000</v>
      </c>
    </row>
    <row r="40" customFormat="false" ht="33.75" hidden="false" customHeight="true" outlineLevel="0" collapsed="false">
      <c r="A40" s="6"/>
      <c r="B40" s="29" t="s">
        <v>41</v>
      </c>
      <c r="C40" s="30"/>
      <c r="D40" s="11"/>
      <c r="E40" s="11"/>
      <c r="F40" s="11"/>
      <c r="G40" s="11"/>
    </row>
    <row r="41" customFormat="false" ht="33.75" hidden="false" customHeight="true" outlineLevel="0" collapsed="false">
      <c r="A41" s="7"/>
      <c r="B41" s="44" t="s">
        <v>42</v>
      </c>
      <c r="C41" s="10" t="n">
        <v>60000</v>
      </c>
      <c r="D41" s="10" t="n">
        <f aca="false">E41+F41+G41</f>
        <v>8500</v>
      </c>
      <c r="E41" s="10" t="n">
        <v>3500</v>
      </c>
      <c r="F41" s="10" t="n">
        <v>0</v>
      </c>
      <c r="G41" s="10" t="n">
        <v>5000</v>
      </c>
    </row>
    <row r="42" customFormat="false" ht="33.75" hidden="false" customHeight="true" outlineLevel="0" collapsed="false">
      <c r="A42" s="7"/>
      <c r="B42" s="44" t="s">
        <v>43</v>
      </c>
      <c r="C42" s="10" t="n">
        <v>3000</v>
      </c>
      <c r="D42" s="10" t="n">
        <f aca="false">E42+F42+G42</f>
        <v>500</v>
      </c>
      <c r="E42" s="10" t="n">
        <v>0</v>
      </c>
      <c r="F42" s="10" t="n">
        <v>500</v>
      </c>
      <c r="G42" s="10" t="n">
        <v>0</v>
      </c>
    </row>
    <row r="43" customFormat="false" ht="28.5" hidden="false" customHeight="true" outlineLevel="0" collapsed="false">
      <c r="A43" s="7"/>
      <c r="B43" s="44" t="s">
        <v>44</v>
      </c>
      <c r="C43" s="10" t="n">
        <v>40000</v>
      </c>
      <c r="D43" s="10" t="n">
        <f aca="false">E43+F43+G43</f>
        <v>5000</v>
      </c>
      <c r="E43" s="10" t="n">
        <v>2000</v>
      </c>
      <c r="F43" s="10" t="n">
        <v>0</v>
      </c>
      <c r="G43" s="10" t="n">
        <v>3000</v>
      </c>
      <c r="H43" s="12"/>
    </row>
    <row r="44" customFormat="false" ht="28.5" hidden="false" customHeight="true" outlineLevel="0" collapsed="false">
      <c r="A44" s="7"/>
      <c r="B44" s="44" t="s">
        <v>45</v>
      </c>
      <c r="C44" s="10" t="n">
        <v>2000</v>
      </c>
      <c r="D44" s="10" t="n">
        <v>0</v>
      </c>
      <c r="E44" s="10" t="n">
        <v>0</v>
      </c>
      <c r="F44" s="10" t="n">
        <v>0</v>
      </c>
      <c r="G44" s="10" t="n">
        <v>0</v>
      </c>
    </row>
    <row r="45" customFormat="false" ht="30" hidden="false" customHeight="true" outlineLevel="0" collapsed="false">
      <c r="A45" s="45"/>
      <c r="B45" s="45" t="s">
        <v>46</v>
      </c>
      <c r="C45" s="46" t="n">
        <v>2000</v>
      </c>
      <c r="D45" s="22" t="n">
        <v>0</v>
      </c>
      <c r="E45" s="47" t="s">
        <v>32</v>
      </c>
      <c r="F45" s="47" t="s">
        <v>32</v>
      </c>
      <c r="G45" s="47" t="n">
        <v>0</v>
      </c>
    </row>
    <row r="46" customFormat="false" ht="28.5" hidden="false" customHeight="true" outlineLevel="0" collapsed="false">
      <c r="A46" s="13"/>
      <c r="B46" s="14" t="s">
        <v>6</v>
      </c>
      <c r="C46" s="48" t="n">
        <f aca="false">SUM(C41:C45)</f>
        <v>107000</v>
      </c>
      <c r="D46" s="49" t="n">
        <f aca="false">SUM(D41:D45)</f>
        <v>14000</v>
      </c>
      <c r="E46" s="48" t="n">
        <v>0</v>
      </c>
      <c r="F46" s="48" t="n">
        <f aca="false">SUM(F41:F45)</f>
        <v>500</v>
      </c>
      <c r="G46" s="49" t="n">
        <f aca="false">SUM(G41:G45)</f>
        <v>8000</v>
      </c>
    </row>
    <row r="47" customFormat="false" ht="28.5" hidden="false" customHeight="true" outlineLevel="0" collapsed="false">
      <c r="A47" s="4" t="n">
        <v>4</v>
      </c>
      <c r="B47" s="50" t="s">
        <v>47</v>
      </c>
      <c r="C47" s="51"/>
      <c r="D47" s="11"/>
      <c r="E47" s="51"/>
      <c r="F47" s="51"/>
      <c r="G47" s="11"/>
    </row>
    <row r="48" customFormat="false" ht="28.5" hidden="false" customHeight="true" outlineLevel="0" collapsed="false">
      <c r="A48" s="6"/>
      <c r="B48" s="52" t="s">
        <v>48</v>
      </c>
      <c r="C48" s="51" t="n">
        <v>30000</v>
      </c>
      <c r="D48" s="11" t="n">
        <v>0</v>
      </c>
      <c r="E48" s="51" t="n">
        <v>0</v>
      </c>
      <c r="F48" s="51" t="n">
        <v>0</v>
      </c>
      <c r="G48" s="11" t="n">
        <v>0</v>
      </c>
    </row>
    <row r="49" customFormat="false" ht="28.5" hidden="false" customHeight="true" outlineLevel="0" collapsed="false">
      <c r="A49" s="13"/>
      <c r="B49" s="14" t="s">
        <v>6</v>
      </c>
      <c r="C49" s="48" t="n">
        <v>30000</v>
      </c>
      <c r="D49" s="49" t="n">
        <v>0</v>
      </c>
      <c r="E49" s="48" t="n">
        <v>0</v>
      </c>
      <c r="F49" s="48" t="n">
        <v>0</v>
      </c>
      <c r="G49" s="49" t="n">
        <v>0</v>
      </c>
    </row>
    <row r="50" customFormat="false" ht="33.75" hidden="false" customHeight="true" outlineLevel="0" collapsed="false">
      <c r="A50" s="53" t="s">
        <v>55</v>
      </c>
      <c r="B50" s="53"/>
      <c r="C50" s="54" t="n">
        <f aca="false">C49+C46+C39+C22+C15</f>
        <v>3361680</v>
      </c>
      <c r="D50" s="55" t="n">
        <f aca="false">D46+D39+D22+D15</f>
        <v>777948</v>
      </c>
      <c r="E50" s="55" t="n">
        <v>0</v>
      </c>
      <c r="F50" s="55" t="n">
        <v>0</v>
      </c>
      <c r="G50" s="55" t="n">
        <v>0</v>
      </c>
    </row>
    <row r="51" customFormat="false" ht="24" hidden="false" customHeight="true" outlineLevel="0" collapsed="false">
      <c r="A51" s="56"/>
      <c r="B51" s="57"/>
      <c r="C51" s="57"/>
      <c r="D51" s="58"/>
      <c r="E51" s="58"/>
      <c r="F51" s="58"/>
      <c r="G51" s="58"/>
    </row>
    <row r="52" customFormat="false" ht="24" hidden="false" customHeight="true" outlineLevel="0" collapsed="false">
      <c r="A52" s="24"/>
      <c r="B52" s="59"/>
      <c r="C52" s="59"/>
      <c r="D52" s="31"/>
      <c r="E52" s="31"/>
      <c r="F52" s="31"/>
      <c r="G52" s="31"/>
    </row>
    <row r="53" customFormat="false" ht="24" hidden="false" customHeight="true" outlineLevel="0" collapsed="false">
      <c r="A53" s="60"/>
      <c r="B53" s="61"/>
      <c r="C53" s="61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62"/>
      <c r="E54" s="62"/>
      <c r="F54" s="62"/>
      <c r="G54" s="62"/>
    </row>
    <row r="55" customFormat="false" ht="24" hidden="false" customHeight="true" outlineLevel="0" collapsed="false">
      <c r="A55" s="24"/>
      <c r="B55" s="63"/>
      <c r="C55" s="63"/>
      <c r="D55" s="31"/>
      <c r="E55" s="31"/>
      <c r="F55" s="31"/>
      <c r="G55" s="31"/>
    </row>
    <row r="56" customFormat="false" ht="24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>
      <c r="B74" s="64"/>
      <c r="C74" s="64"/>
      <c r="D74" s="64"/>
      <c r="E74" s="64"/>
      <c r="F74" s="64"/>
      <c r="G74" s="64"/>
    </row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50:B50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9.25" hidden="false" customHeight="true" outlineLevel="0" collapsed="false">
      <c r="A3" s="117" t="s">
        <v>205</v>
      </c>
      <c r="B3" s="117"/>
      <c r="C3" s="117"/>
      <c r="D3" s="117"/>
      <c r="E3" s="117"/>
      <c r="F3" s="117"/>
      <c r="G3" s="117"/>
    </row>
    <row r="4" customFormat="false" ht="27" hidden="false" customHeight="true" outlineLevel="0" collapsed="false">
      <c r="A4" s="118" t="s">
        <v>207</v>
      </c>
      <c r="B4" s="118"/>
      <c r="C4" s="118"/>
      <c r="D4" s="118"/>
      <c r="E4" s="118"/>
      <c r="F4" s="118"/>
      <c r="G4" s="118"/>
    </row>
    <row r="5" customFormat="false" ht="34.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34.5" hidden="false" customHeight="true" outlineLevel="0" collapsed="false">
      <c r="A6" s="68"/>
      <c r="B6" s="68"/>
      <c r="C6" s="68"/>
      <c r="D6" s="119" t="s">
        <v>125</v>
      </c>
      <c r="E6" s="119" t="s">
        <v>52</v>
      </c>
      <c r="F6" s="119" t="s">
        <v>53</v>
      </c>
      <c r="G6" s="119" t="s">
        <v>54</v>
      </c>
    </row>
    <row r="7" customFormat="false" ht="29.25" hidden="false" customHeight="true" outlineLevel="0" collapsed="false">
      <c r="A7" s="120" t="n">
        <v>1</v>
      </c>
      <c r="B7" s="121" t="s">
        <v>100</v>
      </c>
      <c r="C7" s="122" t="n">
        <v>2848320</v>
      </c>
      <c r="D7" s="122" t="n">
        <f aca="false">E7+F7+G7</f>
        <v>712080</v>
      </c>
      <c r="E7" s="122" t="n">
        <v>237360</v>
      </c>
      <c r="F7" s="122" t="n">
        <v>237360</v>
      </c>
      <c r="G7" s="122" t="n">
        <v>237360</v>
      </c>
      <c r="H7" s="12"/>
    </row>
    <row r="8" customFormat="false" ht="24" hidden="false" customHeight="true" outlineLevel="0" collapsed="false">
      <c r="A8" s="78"/>
      <c r="B8" s="123" t="s">
        <v>101</v>
      </c>
      <c r="C8" s="71"/>
      <c r="D8" s="71"/>
      <c r="E8" s="71"/>
      <c r="F8" s="71"/>
      <c r="G8" s="71"/>
    </row>
    <row r="9" customFormat="false" ht="28.5" hidden="false" customHeight="true" outlineLevel="0" collapsed="false">
      <c r="A9" s="78" t="n">
        <v>2</v>
      </c>
      <c r="B9" s="69" t="s">
        <v>102</v>
      </c>
      <c r="C9" s="71" t="n">
        <v>8980250</v>
      </c>
      <c r="D9" s="71" t="n">
        <f aca="false">E9+F9+G9</f>
        <v>2176167</v>
      </c>
      <c r="E9" s="71" t="n">
        <v>725389</v>
      </c>
      <c r="F9" s="71" t="n">
        <v>725389</v>
      </c>
      <c r="G9" s="71" t="n">
        <v>725389</v>
      </c>
    </row>
    <row r="10" customFormat="false" ht="24" hidden="false" customHeight="true" outlineLevel="0" collapsed="false">
      <c r="A10" s="78"/>
      <c r="B10" s="69" t="s">
        <v>103</v>
      </c>
      <c r="C10" s="71" t="n">
        <v>463300</v>
      </c>
      <c r="D10" s="71" t="n">
        <f aca="false">E10+F10+G10</f>
        <v>114024</v>
      </c>
      <c r="E10" s="71" t="n">
        <v>38608</v>
      </c>
      <c r="F10" s="71" t="n">
        <v>37708</v>
      </c>
      <c r="G10" s="71" t="n">
        <v>37708</v>
      </c>
    </row>
    <row r="11" customFormat="false" ht="26.25" hidden="false" customHeight="true" outlineLevel="0" collapsed="false">
      <c r="A11" s="78"/>
      <c r="B11" s="69" t="s">
        <v>104</v>
      </c>
      <c r="C11" s="71" t="n">
        <v>1999090</v>
      </c>
      <c r="D11" s="71" t="n">
        <f aca="false">E11+F11+G11</f>
        <v>491292</v>
      </c>
      <c r="E11" s="71" t="n">
        <v>163764</v>
      </c>
      <c r="F11" s="71" t="n">
        <v>163764</v>
      </c>
      <c r="G11" s="71" t="n">
        <v>163764</v>
      </c>
    </row>
    <row r="12" customFormat="false" ht="28.5" hidden="false" customHeight="true" outlineLevel="0" collapsed="false">
      <c r="A12" s="78"/>
      <c r="B12" s="69" t="s">
        <v>105</v>
      </c>
      <c r="C12" s="71" t="n">
        <v>44800</v>
      </c>
      <c r="D12" s="71" t="n">
        <f aca="false">E12+F12+G12</f>
        <v>9000</v>
      </c>
      <c r="E12" s="71" t="n">
        <v>3000</v>
      </c>
      <c r="F12" s="71" t="n">
        <v>3000</v>
      </c>
      <c r="G12" s="71" t="n">
        <v>3000</v>
      </c>
      <c r="I12" s="0" t="s">
        <v>106</v>
      </c>
    </row>
    <row r="13" customFormat="false" ht="26.25" hidden="false" customHeight="true" outlineLevel="0" collapsed="false">
      <c r="A13" s="78"/>
      <c r="B13" s="69" t="s">
        <v>107</v>
      </c>
      <c r="C13" s="71" t="n">
        <v>4556540</v>
      </c>
      <c r="D13" s="71" t="n">
        <f aca="false">E13+F13+G13</f>
        <v>1023303</v>
      </c>
      <c r="E13" s="71" t="n">
        <v>341101</v>
      </c>
      <c r="F13" s="71" t="n">
        <v>341101</v>
      </c>
      <c r="G13" s="71" t="n">
        <v>341101</v>
      </c>
    </row>
    <row r="14" customFormat="false" ht="24.75" hidden="false" customHeight="true" outlineLevel="0" collapsed="false">
      <c r="A14" s="78"/>
      <c r="B14" s="69" t="s">
        <v>108</v>
      </c>
      <c r="C14" s="71" t="n">
        <v>463500</v>
      </c>
      <c r="D14" s="71" t="n">
        <f aca="false">SUM(E14:G14)</f>
        <v>124275</v>
      </c>
      <c r="E14" s="71" t="n">
        <v>41425</v>
      </c>
      <c r="F14" s="71" t="n">
        <v>41425</v>
      </c>
      <c r="G14" s="71" t="n">
        <v>41425</v>
      </c>
    </row>
    <row r="15" customFormat="false" ht="25.5" hidden="false" customHeight="true" outlineLevel="0" collapsed="false">
      <c r="A15" s="78" t="n">
        <v>3</v>
      </c>
      <c r="B15" s="124" t="s">
        <v>22</v>
      </c>
      <c r="C15" s="71" t="n">
        <v>1630200</v>
      </c>
      <c r="D15" s="71" t="n">
        <f aca="false">E15+F15+G15</f>
        <v>163700</v>
      </c>
      <c r="E15" s="71" t="n">
        <v>59900</v>
      </c>
      <c r="F15" s="71" t="n">
        <v>51900</v>
      </c>
      <c r="G15" s="71" t="n">
        <v>51900</v>
      </c>
    </row>
    <row r="16" customFormat="false" ht="26.25" hidden="false" customHeight="true" outlineLevel="0" collapsed="false">
      <c r="A16" s="78" t="n">
        <v>4</v>
      </c>
      <c r="B16" s="124" t="s">
        <v>29</v>
      </c>
      <c r="C16" s="71" t="n">
        <v>8178300</v>
      </c>
      <c r="D16" s="71" t="n">
        <f aca="false">E16+F16+G16</f>
        <v>1790290</v>
      </c>
      <c r="E16" s="71" t="n">
        <v>760190</v>
      </c>
      <c r="F16" s="71" t="n">
        <v>443290</v>
      </c>
      <c r="G16" s="71" t="n">
        <v>586810</v>
      </c>
    </row>
    <row r="17" customFormat="false" ht="27" hidden="false" customHeight="true" outlineLevel="0" collapsed="false">
      <c r="A17" s="78" t="n">
        <v>5</v>
      </c>
      <c r="B17" s="124" t="s">
        <v>41</v>
      </c>
      <c r="C17" s="71" t="n">
        <v>4602980</v>
      </c>
      <c r="D17" s="71" t="n">
        <f aca="false">E17+F17+G17</f>
        <v>1118819.2</v>
      </c>
      <c r="E17" s="71" t="n">
        <v>377288.41</v>
      </c>
      <c r="F17" s="71" t="n">
        <v>364038.41</v>
      </c>
      <c r="G17" s="71" t="n">
        <v>377492.38</v>
      </c>
    </row>
    <row r="18" customFormat="false" ht="22.5" hidden="false" customHeight="true" outlineLevel="0" collapsed="false">
      <c r="A18" s="78" t="n">
        <v>6</v>
      </c>
      <c r="B18" s="124" t="s">
        <v>109</v>
      </c>
      <c r="C18" s="71" t="n">
        <v>1128000</v>
      </c>
      <c r="D18" s="71" t="n">
        <f aca="false">E18+F18+G18</f>
        <v>269400</v>
      </c>
      <c r="E18" s="71" t="n">
        <v>89800</v>
      </c>
      <c r="F18" s="71" t="n">
        <v>89800</v>
      </c>
      <c r="G18" s="71" t="n">
        <v>89800</v>
      </c>
    </row>
    <row r="19" customFormat="false" ht="27" hidden="false" customHeight="true" outlineLevel="0" collapsed="false">
      <c r="A19" s="78" t="n">
        <v>7</v>
      </c>
      <c r="B19" s="124" t="s">
        <v>110</v>
      </c>
      <c r="C19" s="71" t="n">
        <v>760990</v>
      </c>
      <c r="D19" s="71" t="n">
        <f aca="false">E19+F19+G19</f>
        <v>247290</v>
      </c>
      <c r="E19" s="71" t="n">
        <v>178000</v>
      </c>
      <c r="F19" s="71" t="n">
        <v>45000</v>
      </c>
      <c r="G19" s="71" t="n">
        <v>24290</v>
      </c>
    </row>
    <row r="20" customFormat="false" ht="26.25" hidden="false" customHeight="true" outlineLevel="0" collapsed="false">
      <c r="A20" s="78" t="n">
        <v>8</v>
      </c>
      <c r="B20" s="124" t="s">
        <v>111</v>
      </c>
      <c r="C20" s="71" t="n">
        <v>3004100</v>
      </c>
      <c r="D20" s="71" t="n">
        <f aca="false">E20+F20+G20</f>
        <v>24000</v>
      </c>
      <c r="E20" s="71" t="n">
        <v>8000</v>
      </c>
      <c r="F20" s="71" t="n">
        <v>8000</v>
      </c>
      <c r="G20" s="71" t="n">
        <v>8000</v>
      </c>
    </row>
    <row r="21" customFormat="false" ht="24.75" hidden="false" customHeight="true" outlineLevel="0" collapsed="false">
      <c r="A21" s="78" t="n">
        <v>9</v>
      </c>
      <c r="B21" s="124" t="s">
        <v>112</v>
      </c>
      <c r="C21" s="71" t="n">
        <v>5455000</v>
      </c>
      <c r="D21" s="71" t="n">
        <f aca="false">E21+F21+G21</f>
        <v>1355900</v>
      </c>
      <c r="E21" s="71" t="n">
        <v>20000</v>
      </c>
      <c r="F21" s="71" t="n">
        <v>1180900</v>
      </c>
      <c r="G21" s="71" t="n">
        <v>155000</v>
      </c>
    </row>
    <row r="22" customFormat="false" ht="25.5" hidden="false" customHeight="true" outlineLevel="0" collapsed="false">
      <c r="A22" s="125" t="n">
        <v>10</v>
      </c>
      <c r="B22" s="126" t="s">
        <v>113</v>
      </c>
      <c r="C22" s="96" t="n">
        <v>4884520</v>
      </c>
      <c r="D22" s="96" t="n">
        <f aca="false">E22+F22+G22</f>
        <v>324630.99</v>
      </c>
      <c r="E22" s="71" t="n">
        <v>158210.33</v>
      </c>
      <c r="F22" s="71" t="n">
        <v>58210.33</v>
      </c>
      <c r="G22" s="71" t="n">
        <v>108210.33</v>
      </c>
    </row>
    <row r="23" customFormat="false" ht="27.75" hidden="false" customHeight="true" outlineLevel="0" collapsed="false">
      <c r="A23" s="73"/>
      <c r="B23" s="14" t="s">
        <v>114</v>
      </c>
      <c r="C23" s="103" t="n">
        <f aca="false">SUM(C7:C22)</f>
        <v>48999890</v>
      </c>
      <c r="D23" s="127" t="n">
        <f aca="false">SUM(D7:D22)</f>
        <v>9944171.19</v>
      </c>
      <c r="E23" s="103" t="n">
        <f aca="false">SUM(E7:E22)</f>
        <v>3202035.74</v>
      </c>
      <c r="F23" s="103" t="n">
        <f aca="false">SUM(F7:F22)</f>
        <v>3790885.74</v>
      </c>
      <c r="G23" s="103" t="n">
        <f aca="false">SUM(G7:G22)</f>
        <v>2951249.71</v>
      </c>
    </row>
    <row r="24" customFormat="false" ht="23.25" hidden="false" customHeight="true" outlineLevel="0" collapsed="false">
      <c r="A24" s="128"/>
      <c r="B24" s="128" t="s">
        <v>115</v>
      </c>
      <c r="C24" s="128"/>
      <c r="D24" s="128"/>
      <c r="E24" s="128"/>
      <c r="F24" s="128"/>
      <c r="G24" s="128"/>
    </row>
    <row r="25" customFormat="false" ht="16.5" hidden="false" customHeight="true" outlineLevel="0" collapsed="false">
      <c r="A25" s="128"/>
      <c r="B25" s="64" t="s">
        <v>116</v>
      </c>
      <c r="C25" s="128"/>
      <c r="D25" s="128"/>
      <c r="E25" s="128"/>
      <c r="F25" s="128"/>
      <c r="G25" s="128"/>
    </row>
    <row r="26" customFormat="false" ht="21" hidden="false" customHeight="true" outlineLevel="0" collapsed="false">
      <c r="A26" s="128"/>
      <c r="B26" s="64" t="s">
        <v>117</v>
      </c>
      <c r="C26" s="128"/>
      <c r="D26" s="128"/>
      <c r="E26" s="128"/>
      <c r="F26" s="128"/>
      <c r="G26" s="128"/>
    </row>
    <row r="27" customFormat="false" ht="7.5" hidden="false" customHeight="tru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23.25" hidden="false" customHeight="false" outlineLevel="0" collapsed="false">
      <c r="A28" s="128"/>
      <c r="B28" s="111" t="s">
        <v>118</v>
      </c>
      <c r="C28" s="111"/>
      <c r="D28" s="64" t="s">
        <v>119</v>
      </c>
      <c r="E28" s="128"/>
      <c r="F28" s="128"/>
      <c r="G28" s="128"/>
    </row>
    <row r="29" customFormat="false" ht="26.25" hidden="false" customHeight="true" outlineLevel="0" collapsed="false">
      <c r="A29" s="128"/>
      <c r="B29" s="64" t="s">
        <v>120</v>
      </c>
      <c r="C29" s="128"/>
      <c r="D29" s="64" t="s">
        <v>121</v>
      </c>
      <c r="E29" s="128"/>
      <c r="F29" s="128"/>
      <c r="G29" s="128"/>
    </row>
    <row r="30" customFormat="false" ht="23.25" hidden="false" customHeight="false" outlineLevel="0" collapsed="false">
      <c r="A30" s="128"/>
      <c r="B30" s="128" t="s">
        <v>122</v>
      </c>
      <c r="C30" s="128"/>
      <c r="D30" s="128" t="s">
        <v>123</v>
      </c>
      <c r="E30" s="128"/>
      <c r="F30" s="128"/>
      <c r="G30" s="128"/>
    </row>
    <row r="31" customFormat="false" ht="23.25" hidden="false" customHeight="false" outlineLevel="0" collapsed="false">
      <c r="A31" s="128"/>
      <c r="B31" s="128"/>
      <c r="C31" s="128"/>
      <c r="D31" s="128"/>
      <c r="E31" s="128"/>
      <c r="F31" s="128"/>
      <c r="G31" s="128"/>
    </row>
    <row r="32" customFormat="false" ht="23.25" hidden="false" customHeight="false" outlineLevel="0" collapsed="false">
      <c r="A32" s="128"/>
      <c r="B32" s="128"/>
      <c r="C32" s="128"/>
      <c r="D32" s="128"/>
      <c r="E32" s="128"/>
      <c r="F32" s="128"/>
      <c r="G32" s="128"/>
    </row>
    <row r="33" customFormat="false" ht="23.25" hidden="false" customHeight="fals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23.25" hidden="false" customHeight="false" outlineLevel="0" collapsed="false">
      <c r="A34" s="128"/>
      <c r="B34" s="128"/>
      <c r="C34" s="128"/>
      <c r="D34" s="128"/>
      <c r="E34" s="128"/>
      <c r="F34" s="128"/>
      <c r="G34" s="128"/>
    </row>
    <row r="35" customFormat="false" ht="23.25" hidden="false" customHeight="fals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23.25" hidden="false" customHeight="false" outlineLevel="0" collapsed="false">
      <c r="A36" s="128"/>
      <c r="B36" s="128"/>
      <c r="C36" s="128"/>
      <c r="D36" s="128"/>
      <c r="E36" s="128"/>
      <c r="F36" s="128"/>
      <c r="G36" s="128"/>
    </row>
    <row r="37" customFormat="false" ht="23.25" hidden="false" customHeight="fals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23.25" hidden="false" customHeight="fals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23.25" hidden="false" customHeight="fals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23.25" hidden="false" customHeight="fals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23.25" hidden="false" customHeight="fals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23.25" hidden="false" customHeight="fals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23.25" hidden="false" customHeight="fals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23.25" hidden="false" customHeight="fals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23.25" hidden="false" customHeight="fals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23.25" hidden="false" customHeight="fals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23.25" hidden="false" customHeight="fals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23.25" hidden="false" customHeight="false" outlineLevel="0" collapsed="false">
      <c r="A48" s="128"/>
      <c r="B48" s="128"/>
      <c r="C48" s="128"/>
      <c r="D48" s="128"/>
      <c r="E48" s="128"/>
      <c r="F48" s="128"/>
      <c r="G48" s="128"/>
    </row>
    <row r="49" customFormat="false" ht="23.25" hidden="false" customHeight="false" outlineLevel="0" collapsed="false">
      <c r="A49" s="128"/>
      <c r="B49" s="128"/>
      <c r="C49" s="128"/>
      <c r="D49" s="128"/>
      <c r="E49" s="128"/>
      <c r="F49" s="128"/>
      <c r="G49" s="128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false" showOutlineSymbols="true" defaultGridColor="true" view="pageBreakPreview" topLeftCell="A148" colorId="64" zoomScale="115" zoomScaleNormal="100" zoomScalePageLayoutView="115" workbookViewId="0">
      <selection pane="topLeft" activeCell="D168" activeCellId="0" sqref="D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42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201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208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29"/>
      <c r="D6" s="119" t="s">
        <v>186</v>
      </c>
      <c r="E6" s="130" t="s">
        <v>52</v>
      </c>
      <c r="F6" s="130" t="s">
        <v>53</v>
      </c>
      <c r="G6" s="130" t="s">
        <v>54</v>
      </c>
    </row>
    <row r="7" customFormat="false" ht="25.5" hidden="false" customHeight="true" outlineLevel="0" collapsed="false">
      <c r="A7" s="120" t="n">
        <v>1</v>
      </c>
      <c r="B7" s="131" t="s">
        <v>133</v>
      </c>
      <c r="C7" s="132"/>
      <c r="D7" s="133"/>
      <c r="E7" s="133"/>
      <c r="F7" s="133"/>
      <c r="G7" s="133"/>
    </row>
    <row r="8" customFormat="false" ht="25.5" hidden="false" customHeight="true" outlineLevel="0" collapsed="false">
      <c r="A8" s="134" t="s">
        <v>62</v>
      </c>
      <c r="B8" s="135" t="s">
        <v>134</v>
      </c>
      <c r="C8" s="136" t="n">
        <v>725760</v>
      </c>
      <c r="D8" s="136" t="n">
        <f aca="false">SUM(E8:G8)</f>
        <v>181440</v>
      </c>
      <c r="E8" s="136" t="n">
        <v>60480</v>
      </c>
      <c r="F8" s="136" t="n">
        <v>60480</v>
      </c>
      <c r="G8" s="136" t="n">
        <v>60480</v>
      </c>
      <c r="H8" s="12"/>
    </row>
    <row r="9" customFormat="false" ht="26.25" hidden="false" customHeight="true" outlineLevel="0" collapsed="false">
      <c r="A9" s="134"/>
      <c r="B9" s="135" t="s">
        <v>135</v>
      </c>
      <c r="C9" s="136" t="n">
        <v>180000</v>
      </c>
      <c r="D9" s="136" t="n">
        <f aca="false">SUM(E9:G9)</f>
        <v>45000</v>
      </c>
      <c r="E9" s="136" t="n">
        <v>15000</v>
      </c>
      <c r="F9" s="136" t="n">
        <v>15000</v>
      </c>
      <c r="G9" s="136" t="n">
        <v>15000</v>
      </c>
    </row>
    <row r="10" customFormat="false" ht="24.75" hidden="false" customHeight="true" outlineLevel="0" collapsed="false">
      <c r="A10" s="134"/>
      <c r="B10" s="135" t="s">
        <v>136</v>
      </c>
      <c r="C10" s="136" t="n">
        <v>180000</v>
      </c>
      <c r="D10" s="136" t="n">
        <f aca="false">SUM(E10:G10)</f>
        <v>45000</v>
      </c>
      <c r="E10" s="136" t="n">
        <v>15000</v>
      </c>
      <c r="F10" s="136" t="n">
        <v>15000</v>
      </c>
      <c r="G10" s="136" t="n">
        <v>15000</v>
      </c>
    </row>
    <row r="11" customFormat="false" ht="27" hidden="false" customHeight="true" outlineLevel="0" collapsed="false">
      <c r="A11" s="134"/>
      <c r="B11" s="135" t="s">
        <v>137</v>
      </c>
      <c r="C11" s="136" t="n">
        <v>207360</v>
      </c>
      <c r="D11" s="136" t="n">
        <f aca="false">SUM(E11:G11)</f>
        <v>51840</v>
      </c>
      <c r="E11" s="136" t="n">
        <v>17280</v>
      </c>
      <c r="F11" s="136" t="n">
        <v>17280</v>
      </c>
      <c r="G11" s="136" t="n">
        <v>17280</v>
      </c>
      <c r="I11" s="137"/>
    </row>
    <row r="12" customFormat="false" ht="24.75" hidden="false" customHeight="true" outlineLevel="0" collapsed="false">
      <c r="A12" s="134"/>
      <c r="B12" s="138" t="s">
        <v>138</v>
      </c>
      <c r="C12" s="132" t="n">
        <v>1555200</v>
      </c>
      <c r="D12" s="136" t="n">
        <f aca="false">SUM(E12:G12)</f>
        <v>388800</v>
      </c>
      <c r="E12" s="132" t="n">
        <v>129600</v>
      </c>
      <c r="F12" s="132" t="n">
        <v>129600</v>
      </c>
      <c r="G12" s="132" t="n">
        <v>129600</v>
      </c>
      <c r="I12" s="137"/>
    </row>
    <row r="13" s="193" customFormat="true" ht="25.5" hidden="false" customHeight="true" outlineLevel="0" collapsed="false">
      <c r="A13" s="5"/>
      <c r="B13" s="139" t="s">
        <v>139</v>
      </c>
      <c r="C13" s="192" t="n">
        <f aca="false">SUM(C8:C12)</f>
        <v>2848320</v>
      </c>
      <c r="D13" s="192" t="n">
        <f aca="false">SUM(D8:D12)</f>
        <v>712080</v>
      </c>
      <c r="E13" s="192" t="n">
        <f aca="false">SUM(E8:E12)</f>
        <v>237360</v>
      </c>
      <c r="F13" s="192" t="n">
        <f aca="false">SUM(F8:F12)</f>
        <v>237360</v>
      </c>
      <c r="G13" s="192" t="n">
        <f aca="false">SUM(G8:G12)</f>
        <v>237360</v>
      </c>
      <c r="I13" s="194"/>
    </row>
    <row r="14" customFormat="false" ht="24" hidden="false" customHeight="true" outlineLevel="0" collapsed="false">
      <c r="A14" s="78" t="n">
        <v>2</v>
      </c>
      <c r="B14" s="141" t="s">
        <v>140</v>
      </c>
      <c r="C14" s="142"/>
      <c r="D14" s="134"/>
      <c r="E14" s="143"/>
      <c r="F14" s="143"/>
      <c r="G14" s="143"/>
    </row>
    <row r="15" customFormat="false" ht="26.25" hidden="false" customHeight="true" outlineLevel="0" collapsed="false">
      <c r="A15" s="78" t="s">
        <v>62</v>
      </c>
      <c r="B15" s="98" t="s">
        <v>141</v>
      </c>
      <c r="C15" s="144" t="n">
        <v>3098880</v>
      </c>
      <c r="D15" s="144" t="n">
        <f aca="false">SUM(E15:G15)</f>
        <v>739710</v>
      </c>
      <c r="E15" s="144" t="n">
        <v>246570</v>
      </c>
      <c r="F15" s="144" t="n">
        <v>246570</v>
      </c>
      <c r="G15" s="144" t="n">
        <v>246570</v>
      </c>
    </row>
    <row r="16" customFormat="false" ht="21.75" hidden="false" customHeight="true" outlineLevel="0" collapsed="false">
      <c r="A16" s="145"/>
      <c r="B16" s="146" t="s">
        <v>142</v>
      </c>
      <c r="C16" s="144" t="n">
        <v>231000</v>
      </c>
      <c r="D16" s="144" t="n">
        <f aca="false">SUM(E16:G16)</f>
        <v>53400</v>
      </c>
      <c r="E16" s="144" t="n">
        <v>17800</v>
      </c>
      <c r="F16" s="144" t="n">
        <v>17800</v>
      </c>
      <c r="G16" s="144" t="n">
        <v>17800</v>
      </c>
    </row>
    <row r="17" customFormat="false" ht="22.5" hidden="false" customHeight="true" outlineLevel="0" collapsed="false">
      <c r="A17" s="78"/>
      <c r="B17" s="147" t="s">
        <v>143</v>
      </c>
      <c r="C17" s="144" t="n">
        <v>1013100</v>
      </c>
      <c r="D17" s="144" t="n">
        <f aca="false">SUM(E17:G17)</f>
        <v>242160</v>
      </c>
      <c r="E17" s="144" t="n">
        <v>80720</v>
      </c>
      <c r="F17" s="144" t="n">
        <v>80720</v>
      </c>
      <c r="G17" s="144" t="n">
        <v>80720</v>
      </c>
    </row>
    <row r="18" customFormat="false" ht="21.75" hidden="false" customHeight="true" outlineLevel="0" collapsed="false">
      <c r="A18" s="78"/>
      <c r="B18" s="148" t="s">
        <v>144</v>
      </c>
      <c r="C18" s="144" t="n">
        <v>171840</v>
      </c>
      <c r="D18" s="144" t="n">
        <f aca="false">SUM(E18:G18)</f>
        <v>46620</v>
      </c>
      <c r="E18" s="144" t="n">
        <v>15540</v>
      </c>
      <c r="F18" s="144" t="n">
        <v>15540</v>
      </c>
      <c r="G18" s="144" t="n">
        <v>15540</v>
      </c>
    </row>
    <row r="19" customFormat="false" ht="23.25" hidden="false" customHeight="true" outlineLevel="0" collapsed="false">
      <c r="A19" s="78"/>
      <c r="B19" s="148" t="s">
        <v>145</v>
      </c>
      <c r="C19" s="144" t="n">
        <v>2266190</v>
      </c>
      <c r="D19" s="144" t="n">
        <f aca="false">SUM(E19:G19)</f>
        <v>566547</v>
      </c>
      <c r="E19" s="144" t="n">
        <v>188849</v>
      </c>
      <c r="F19" s="144" t="n">
        <v>188849</v>
      </c>
      <c r="G19" s="144" t="n">
        <v>188849</v>
      </c>
    </row>
    <row r="20" customFormat="false" ht="21" hidden="false" customHeight="true" outlineLevel="0" collapsed="false">
      <c r="A20" s="78"/>
      <c r="B20" s="148" t="s">
        <v>146</v>
      </c>
      <c r="C20" s="144" t="n">
        <v>589680</v>
      </c>
      <c r="D20" s="144" t="n">
        <f aca="false">E20+F20+G20</f>
        <v>137970</v>
      </c>
      <c r="E20" s="144" t="n">
        <v>45990</v>
      </c>
      <c r="F20" s="144" t="n">
        <v>45990</v>
      </c>
      <c r="G20" s="144" t="n">
        <v>45990</v>
      </c>
    </row>
    <row r="21" customFormat="false" ht="22.5" hidden="false" customHeight="true" outlineLevel="0" collapsed="false">
      <c r="A21" s="78"/>
      <c r="B21" s="148" t="s">
        <v>147</v>
      </c>
      <c r="C21" s="144" t="n">
        <v>1230000</v>
      </c>
      <c r="D21" s="144" t="n">
        <f aca="false">SUM(E21:G21)</f>
        <v>296940</v>
      </c>
      <c r="E21" s="144" t="n">
        <v>98980</v>
      </c>
      <c r="F21" s="144" t="n">
        <v>98980</v>
      </c>
      <c r="G21" s="144" t="n">
        <v>98980</v>
      </c>
    </row>
    <row r="22" customFormat="false" ht="22.5" hidden="false" customHeight="true" outlineLevel="0" collapsed="false">
      <c r="A22" s="125"/>
      <c r="B22" s="148" t="s">
        <v>148</v>
      </c>
      <c r="C22" s="144" t="n">
        <v>379560</v>
      </c>
      <c r="D22" s="144" t="n">
        <f aca="false">SUM(E22:G22)</f>
        <v>92820</v>
      </c>
      <c r="E22" s="144" t="n">
        <v>30940</v>
      </c>
      <c r="F22" s="144" t="n">
        <v>30940</v>
      </c>
      <c r="G22" s="144" t="n">
        <v>30940</v>
      </c>
    </row>
    <row r="23" s="193" customFormat="true" ht="24" hidden="false" customHeight="true" outlineLevel="0" collapsed="false">
      <c r="A23" s="195"/>
      <c r="B23" s="139" t="s">
        <v>6</v>
      </c>
      <c r="C23" s="196" t="n">
        <f aca="false">SUM(C15:C22)</f>
        <v>8980250</v>
      </c>
      <c r="D23" s="196" t="n">
        <f aca="false">SUM(D15:D22)</f>
        <v>2176167</v>
      </c>
      <c r="E23" s="196" t="n">
        <f aca="false">SUM(E15:E22)</f>
        <v>725389</v>
      </c>
      <c r="F23" s="196" t="n">
        <f aca="false">SUM(F15:F22)</f>
        <v>725389</v>
      </c>
      <c r="G23" s="197" t="n">
        <f aca="false">SUM(G15:G22)</f>
        <v>725389</v>
      </c>
    </row>
    <row r="24" customFormat="false" ht="23.25" hidden="false" customHeight="true" outlineLevel="0" collapsed="false">
      <c r="A24" s="78" t="n">
        <v>3</v>
      </c>
      <c r="B24" s="152" t="s">
        <v>150</v>
      </c>
      <c r="C24" s="153" t="n">
        <v>225480</v>
      </c>
      <c r="D24" s="153" t="n">
        <f aca="false">SUM(E24:G24)</f>
        <v>53640</v>
      </c>
      <c r="E24" s="153" t="n">
        <v>17880</v>
      </c>
      <c r="F24" s="153" t="n">
        <v>17880</v>
      </c>
      <c r="G24" s="153" t="n">
        <v>17880</v>
      </c>
    </row>
    <row r="25" customFormat="false" ht="23.25" hidden="false" customHeight="false" outlineLevel="0" collapsed="false">
      <c r="A25" s="78"/>
      <c r="B25" s="154" t="s">
        <v>151</v>
      </c>
      <c r="C25" s="144" t="n">
        <v>229200</v>
      </c>
      <c r="D25" s="153" t="n">
        <f aca="false">SUM(E25:G25)</f>
        <v>54900</v>
      </c>
      <c r="E25" s="144" t="n">
        <v>18300</v>
      </c>
      <c r="F25" s="144" t="n">
        <v>18300</v>
      </c>
      <c r="G25" s="144" t="n">
        <v>18300</v>
      </c>
    </row>
    <row r="26" customFormat="false" ht="23.25" hidden="false" customHeight="false" outlineLevel="0" collapsed="false">
      <c r="A26" s="78"/>
      <c r="B26" s="154" t="s">
        <v>152</v>
      </c>
      <c r="C26" s="144" t="n">
        <v>860000</v>
      </c>
      <c r="D26" s="153" t="n">
        <f aca="false">SUM(E26:G26)</f>
        <v>211650</v>
      </c>
      <c r="E26" s="144" t="n">
        <v>70550</v>
      </c>
      <c r="F26" s="144" t="n">
        <v>70550</v>
      </c>
      <c r="G26" s="144" t="n">
        <v>70550</v>
      </c>
    </row>
    <row r="27" customFormat="false" ht="23.25" hidden="false" customHeight="false" outlineLevel="0" collapsed="false">
      <c r="A27" s="78"/>
      <c r="B27" s="154" t="s">
        <v>144</v>
      </c>
      <c r="C27" s="144" t="n">
        <v>443760</v>
      </c>
      <c r="D27" s="153" t="n">
        <f aca="false">SUM(E27:G27)</f>
        <v>110940</v>
      </c>
      <c r="E27" s="144" t="n">
        <v>36980</v>
      </c>
      <c r="F27" s="144" t="n">
        <v>36980</v>
      </c>
      <c r="G27" s="144" t="n">
        <v>36980</v>
      </c>
    </row>
    <row r="28" customFormat="false" ht="21.75" hidden="false" customHeight="true" outlineLevel="0" collapsed="false">
      <c r="A28" s="78"/>
      <c r="B28" s="155" t="s">
        <v>145</v>
      </c>
      <c r="C28" s="156" t="n">
        <v>240650</v>
      </c>
      <c r="D28" s="153" t="n">
        <f aca="false">SUM(E28:G28)</f>
        <v>60162</v>
      </c>
      <c r="E28" s="156" t="n">
        <v>20054</v>
      </c>
      <c r="F28" s="156" t="n">
        <v>20054</v>
      </c>
      <c r="G28" s="156" t="n">
        <v>20054</v>
      </c>
    </row>
    <row r="29" s="193" customFormat="true" ht="22.5" hidden="false" customHeight="true" outlineLevel="0" collapsed="false">
      <c r="A29" s="195"/>
      <c r="B29" s="139" t="s">
        <v>6</v>
      </c>
      <c r="C29" s="196" t="n">
        <f aca="false">SUM(C24:C28)</f>
        <v>1999090</v>
      </c>
      <c r="D29" s="196" t="n">
        <f aca="false">SUM(D24:D28)</f>
        <v>491292</v>
      </c>
      <c r="E29" s="196" t="n">
        <f aca="false">SUM(E24:E28)</f>
        <v>163764</v>
      </c>
      <c r="F29" s="196" t="n">
        <f aca="false">SUM(F24:F28)</f>
        <v>163764</v>
      </c>
      <c r="G29" s="196" t="n">
        <f aca="false">SUM(G24:G28)</f>
        <v>163764</v>
      </c>
    </row>
    <row r="30" customFormat="false" ht="24" hidden="false" customHeight="false" outlineLevel="0" collapsed="false">
      <c r="A30" s="78" t="n">
        <v>4</v>
      </c>
      <c r="B30" s="157" t="s">
        <v>153</v>
      </c>
      <c r="C30" s="149" t="n">
        <v>627480</v>
      </c>
      <c r="D30" s="170" t="n">
        <f aca="false">SUM(E30:G30)</f>
        <v>116400</v>
      </c>
      <c r="E30" s="149" t="n">
        <v>38800</v>
      </c>
      <c r="F30" s="149" t="n">
        <v>38800</v>
      </c>
      <c r="G30" s="149" t="n">
        <v>38800</v>
      </c>
    </row>
    <row r="31" customFormat="false" ht="21" hidden="false" customHeight="true" outlineLevel="0" collapsed="false">
      <c r="A31" s="78"/>
      <c r="B31" s="148" t="s">
        <v>151</v>
      </c>
      <c r="C31" s="144" t="n">
        <v>1231440</v>
      </c>
      <c r="D31" s="144" t="n">
        <f aca="false">SUM(E31:G31)</f>
        <v>274290</v>
      </c>
      <c r="E31" s="144" t="n">
        <v>91430</v>
      </c>
      <c r="F31" s="144" t="n">
        <v>91430</v>
      </c>
      <c r="G31" s="144" t="n">
        <v>91430</v>
      </c>
    </row>
    <row r="32" customFormat="false" ht="20.25" hidden="false" customHeight="true" outlineLevel="0" collapsed="false">
      <c r="A32" s="78"/>
      <c r="B32" s="148" t="s">
        <v>143</v>
      </c>
      <c r="C32" s="144" t="n">
        <v>395160</v>
      </c>
      <c r="D32" s="144" t="n">
        <f aca="false">SUM(E32:G32)</f>
        <v>98790</v>
      </c>
      <c r="E32" s="144" t="n">
        <v>32930</v>
      </c>
      <c r="F32" s="144" t="n">
        <v>32930</v>
      </c>
      <c r="G32" s="144" t="n">
        <v>32930</v>
      </c>
    </row>
    <row r="33" customFormat="false" ht="23.25" hidden="false" customHeight="false" outlineLevel="0" collapsed="false">
      <c r="A33" s="67"/>
      <c r="B33" s="138" t="s">
        <v>152</v>
      </c>
      <c r="C33" s="149" t="n">
        <v>882840</v>
      </c>
      <c r="D33" s="167" t="n">
        <f aca="false">SUM(E33:G33)</f>
        <v>220710</v>
      </c>
      <c r="E33" s="149" t="n">
        <v>73570</v>
      </c>
      <c r="F33" s="149" t="n">
        <v>73570</v>
      </c>
      <c r="G33" s="149" t="n">
        <v>73570</v>
      </c>
    </row>
    <row r="34" s="193" customFormat="true" ht="24" hidden="false" customHeight="false" outlineLevel="0" collapsed="false">
      <c r="A34" s="14"/>
      <c r="B34" s="139" t="s">
        <v>154</v>
      </c>
      <c r="C34" s="196" t="n">
        <f aca="false">SUM(C30:C33)</f>
        <v>3136920</v>
      </c>
      <c r="D34" s="196" t="n">
        <f aca="false">SUM(D30:D33)</f>
        <v>710190</v>
      </c>
      <c r="E34" s="196" t="n">
        <f aca="false">SUM(E30:E33)</f>
        <v>236730</v>
      </c>
      <c r="F34" s="196" t="n">
        <f aca="false">SUM(F30:F33)</f>
        <v>236730</v>
      </c>
      <c r="G34" s="196" t="n">
        <f aca="false">SUM(G30:G33)</f>
        <v>236730</v>
      </c>
    </row>
    <row r="35" customFormat="false" ht="4.5" hidden="false" customHeight="true" outlineLevel="0" collapsed="false">
      <c r="A35" s="111"/>
      <c r="B35" s="172"/>
      <c r="C35" s="160"/>
      <c r="D35" s="160"/>
      <c r="E35" s="160"/>
      <c r="F35" s="160"/>
      <c r="G35" s="160"/>
    </row>
    <row r="36" customFormat="false" ht="21.75" hidden="false" customHeight="true" outlineLevel="0" collapsed="false">
      <c r="A36" s="85" t="s">
        <v>155</v>
      </c>
      <c r="B36" s="85"/>
      <c r="C36" s="85"/>
      <c r="D36" s="85"/>
      <c r="E36" s="85"/>
      <c r="F36" s="85"/>
      <c r="G36" s="85"/>
    </row>
    <row r="37" customFormat="false" ht="23.25" hidden="false" customHeight="false" outlineLevel="0" collapsed="false">
      <c r="A37" s="2" t="s">
        <v>97</v>
      </c>
      <c r="B37" s="2" t="s">
        <v>4</v>
      </c>
      <c r="C37" s="2" t="s">
        <v>5</v>
      </c>
      <c r="D37" s="119" t="s">
        <v>98</v>
      </c>
      <c r="E37" s="119"/>
      <c r="F37" s="119"/>
      <c r="G37" s="119"/>
    </row>
    <row r="38" customFormat="false" ht="23.25" hidden="false" customHeight="false" outlineLevel="0" collapsed="false">
      <c r="A38" s="129"/>
      <c r="B38" s="129"/>
      <c r="C38" s="129"/>
      <c r="D38" s="119" t="s">
        <v>186</v>
      </c>
      <c r="E38" s="130" t="s">
        <v>52</v>
      </c>
      <c r="F38" s="130" t="s">
        <v>53</v>
      </c>
      <c r="G38" s="130" t="s">
        <v>54</v>
      </c>
    </row>
    <row r="39" s="193" customFormat="true" ht="23.25" hidden="false" customHeight="false" outlineLevel="0" collapsed="false">
      <c r="A39" s="198"/>
      <c r="B39" s="161" t="s">
        <v>156</v>
      </c>
      <c r="C39" s="199" t="n">
        <f aca="false">C34</f>
        <v>3136920</v>
      </c>
      <c r="D39" s="199" t="n">
        <f aca="false">D34</f>
        <v>710190</v>
      </c>
      <c r="E39" s="199" t="n">
        <f aca="false">E34</f>
        <v>236730</v>
      </c>
      <c r="F39" s="199" t="n">
        <f aca="false">F34</f>
        <v>236730</v>
      </c>
      <c r="G39" s="199" t="n">
        <f aca="false">G34</f>
        <v>236730</v>
      </c>
    </row>
    <row r="40" customFormat="false" ht="23.25" hidden="false" customHeight="false" outlineLevel="0" collapsed="false">
      <c r="A40" s="134"/>
      <c r="B40" s="148" t="s">
        <v>146</v>
      </c>
      <c r="C40" s="163" t="n">
        <v>159720</v>
      </c>
      <c r="D40" s="163" t="n">
        <f aca="false">SUM(E40:G40)</f>
        <v>37680</v>
      </c>
      <c r="E40" s="163" t="n">
        <v>12560</v>
      </c>
      <c r="F40" s="163" t="n">
        <v>12560</v>
      </c>
      <c r="G40" s="163" t="n">
        <v>12560</v>
      </c>
    </row>
    <row r="41" customFormat="false" ht="23.25" hidden="false" customHeight="false" outlineLevel="0" collapsed="false">
      <c r="A41" s="78"/>
      <c r="B41" s="148" t="s">
        <v>144</v>
      </c>
      <c r="C41" s="144" t="n">
        <v>120000</v>
      </c>
      <c r="D41" s="163" t="n">
        <f aca="false">SUM(E41:G41)</f>
        <v>27000</v>
      </c>
      <c r="E41" s="144" t="n">
        <v>9000</v>
      </c>
      <c r="F41" s="144" t="n">
        <v>9000</v>
      </c>
      <c r="G41" s="144" t="n">
        <v>9000</v>
      </c>
    </row>
    <row r="42" customFormat="false" ht="23.25" hidden="false" customHeight="false" outlineLevel="0" collapsed="false">
      <c r="A42" s="78"/>
      <c r="B42" s="148" t="s">
        <v>145</v>
      </c>
      <c r="C42" s="144" t="n">
        <v>252860</v>
      </c>
      <c r="D42" s="163" t="n">
        <f aca="false">SUM(E42:G42)</f>
        <v>63213</v>
      </c>
      <c r="E42" s="144" t="n">
        <v>21071</v>
      </c>
      <c r="F42" s="144" t="n">
        <v>21071</v>
      </c>
      <c r="G42" s="144" t="n">
        <v>21071</v>
      </c>
    </row>
    <row r="43" customFormat="false" ht="23.25" hidden="false" customHeight="false" outlineLevel="0" collapsed="false">
      <c r="A43" s="78"/>
      <c r="B43" s="148" t="s">
        <v>147</v>
      </c>
      <c r="C43" s="144" t="n">
        <v>743520</v>
      </c>
      <c r="D43" s="163" t="n">
        <f aca="false">SUM(E43:G43)</f>
        <v>144720</v>
      </c>
      <c r="E43" s="144" t="n">
        <v>48240</v>
      </c>
      <c r="F43" s="144" t="n">
        <v>48240</v>
      </c>
      <c r="G43" s="144" t="n">
        <v>48240</v>
      </c>
    </row>
    <row r="44" customFormat="false" ht="23.25" hidden="false" customHeight="false" outlineLevel="0" collapsed="false">
      <c r="A44" s="78"/>
      <c r="B44" s="154" t="s">
        <v>157</v>
      </c>
      <c r="C44" s="144" t="n">
        <v>143520</v>
      </c>
      <c r="D44" s="163" t="n">
        <f aca="false">SUM(E44:G44)</f>
        <v>34500</v>
      </c>
      <c r="E44" s="144" t="n">
        <v>11500</v>
      </c>
      <c r="F44" s="144" t="n">
        <v>11500</v>
      </c>
      <c r="G44" s="144" t="n">
        <v>11500</v>
      </c>
    </row>
    <row r="45" customFormat="false" ht="23.25" hidden="false" customHeight="false" outlineLevel="0" collapsed="false">
      <c r="A45" s="78"/>
      <c r="B45" s="138" t="s">
        <v>148</v>
      </c>
      <c r="C45" s="149" t="n">
        <v>24000</v>
      </c>
      <c r="D45" s="163" t="n">
        <f aca="false">SUM(E45:G45)</f>
        <v>6000</v>
      </c>
      <c r="E45" s="149" t="n">
        <v>2000</v>
      </c>
      <c r="F45" s="149" t="n">
        <v>2000</v>
      </c>
      <c r="G45" s="149" t="n">
        <v>2000</v>
      </c>
    </row>
    <row r="46" s="193" customFormat="true" ht="24" hidden="false" customHeight="false" outlineLevel="0" collapsed="false">
      <c r="A46" s="200"/>
      <c r="B46" s="139" t="s">
        <v>6</v>
      </c>
      <c r="C46" s="196" t="n">
        <f aca="false">SUM(C39:C45)</f>
        <v>4580540</v>
      </c>
      <c r="D46" s="196" t="n">
        <f aca="false">SUM(D39:D45)</f>
        <v>1023303</v>
      </c>
      <c r="E46" s="196" t="n">
        <f aca="false">SUM(E39:E45)</f>
        <v>341101</v>
      </c>
      <c r="F46" s="196" t="n">
        <f aca="false">SUM(F39:F45)</f>
        <v>341101</v>
      </c>
      <c r="G46" s="196" t="n">
        <f aca="false">SUM(G39:G45)</f>
        <v>341101</v>
      </c>
    </row>
    <row r="47" customFormat="false" ht="26.25" hidden="false" customHeight="true" outlineLevel="0" collapsed="false">
      <c r="A47" s="67" t="n">
        <v>5</v>
      </c>
      <c r="B47" s="164" t="s">
        <v>158</v>
      </c>
      <c r="C47" s="149" t="n">
        <v>132000</v>
      </c>
      <c r="D47" s="170" t="n">
        <f aca="false">SUM(E47:G47)</f>
        <v>31200</v>
      </c>
      <c r="E47" s="149" t="n">
        <v>11000</v>
      </c>
      <c r="F47" s="149" t="n">
        <v>10100</v>
      </c>
      <c r="G47" s="149" t="n">
        <v>10100</v>
      </c>
    </row>
    <row r="48" customFormat="false" ht="23.25" hidden="false" customHeight="false" outlineLevel="0" collapsed="false">
      <c r="A48" s="78"/>
      <c r="B48" s="148" t="s">
        <v>143</v>
      </c>
      <c r="C48" s="144" t="n">
        <v>12000</v>
      </c>
      <c r="D48" s="144" t="n">
        <f aca="false">SUM(E48:G48)</f>
        <v>3000</v>
      </c>
      <c r="E48" s="144" t="n">
        <v>1000</v>
      </c>
      <c r="F48" s="144" t="n">
        <v>1000</v>
      </c>
      <c r="G48" s="144" t="n">
        <v>1000</v>
      </c>
    </row>
    <row r="49" customFormat="false" ht="23.25" hidden="false" customHeight="false" outlineLevel="0" collapsed="false">
      <c r="A49" s="78"/>
      <c r="B49" s="148" t="s">
        <v>145</v>
      </c>
      <c r="C49" s="144" t="n">
        <v>9300</v>
      </c>
      <c r="D49" s="144" t="n">
        <f aca="false">SUM(E49:G49)</f>
        <v>2325</v>
      </c>
      <c r="E49" s="144" t="n">
        <v>775</v>
      </c>
      <c r="F49" s="144" t="n">
        <v>775</v>
      </c>
      <c r="G49" s="144" t="n">
        <v>775</v>
      </c>
    </row>
    <row r="50" customFormat="false" ht="23.25" hidden="false" customHeight="false" outlineLevel="0" collapsed="false">
      <c r="A50" s="78"/>
      <c r="B50" s="148" t="s">
        <v>146</v>
      </c>
      <c r="C50" s="144" t="n">
        <v>0</v>
      </c>
      <c r="D50" s="144" t="n">
        <f aca="false">SUM(E50:G50)</f>
        <v>0</v>
      </c>
      <c r="E50" s="144" t="n">
        <v>0</v>
      </c>
      <c r="F50" s="144" t="n">
        <v>0</v>
      </c>
      <c r="G50" s="144" t="n">
        <v>0</v>
      </c>
    </row>
    <row r="51" customFormat="false" ht="23.25" hidden="false" customHeight="false" outlineLevel="0" collapsed="false">
      <c r="A51" s="78"/>
      <c r="B51" s="148" t="s">
        <v>148</v>
      </c>
      <c r="C51" s="144" t="n">
        <v>24000</v>
      </c>
      <c r="D51" s="144" t="n">
        <f aca="false">SUM(E51:G51)</f>
        <v>6000</v>
      </c>
      <c r="E51" s="144" t="n">
        <v>2000</v>
      </c>
      <c r="F51" s="144" t="n">
        <v>2000</v>
      </c>
      <c r="G51" s="144" t="n">
        <v>2000</v>
      </c>
    </row>
    <row r="52" customFormat="false" ht="23.25" hidden="false" customHeight="false" outlineLevel="0" collapsed="false">
      <c r="A52" s="78"/>
      <c r="B52" s="148" t="s">
        <v>159</v>
      </c>
      <c r="C52" s="144" t="n">
        <v>160000</v>
      </c>
      <c r="D52" s="144" t="n">
        <f aca="false">SUM(E52:G52)</f>
        <v>39999</v>
      </c>
      <c r="E52" s="144" t="n">
        <v>13333</v>
      </c>
      <c r="F52" s="144" t="n">
        <v>13333</v>
      </c>
      <c r="G52" s="144" t="n">
        <v>13333</v>
      </c>
    </row>
    <row r="53" customFormat="false" ht="23.25" hidden="false" customHeight="false" outlineLevel="0" collapsed="false">
      <c r="A53" s="125"/>
      <c r="B53" s="148" t="s">
        <v>160</v>
      </c>
      <c r="C53" s="144" t="n">
        <v>42000</v>
      </c>
      <c r="D53" s="144" t="n">
        <f aca="false">SUM(E53:G53)</f>
        <v>10500</v>
      </c>
      <c r="E53" s="144" t="n">
        <v>3500</v>
      </c>
      <c r="F53" s="144" t="n">
        <v>3500</v>
      </c>
      <c r="G53" s="144" t="n">
        <v>3500</v>
      </c>
    </row>
    <row r="54" customFormat="false" ht="23.25" hidden="false" customHeight="false" outlineLevel="0" collapsed="false">
      <c r="A54" s="125"/>
      <c r="B54" s="148" t="s">
        <v>161</v>
      </c>
      <c r="C54" s="144" t="n">
        <v>42000</v>
      </c>
      <c r="D54" s="144" t="n">
        <f aca="false">SUM(E54:G54)</f>
        <v>10500</v>
      </c>
      <c r="E54" s="144" t="n">
        <v>3500</v>
      </c>
      <c r="F54" s="144" t="n">
        <v>3500</v>
      </c>
      <c r="G54" s="144" t="n">
        <v>3500</v>
      </c>
    </row>
    <row r="55" customFormat="false" ht="23.25" hidden="false" customHeight="false" outlineLevel="0" collapsed="false">
      <c r="A55" s="125"/>
      <c r="B55" s="138" t="s">
        <v>162</v>
      </c>
      <c r="C55" s="149" t="n">
        <v>42000</v>
      </c>
      <c r="D55" s="167" t="n">
        <f aca="false">SUM(E55:G55)</f>
        <v>10500</v>
      </c>
      <c r="E55" s="149" t="n">
        <v>3500</v>
      </c>
      <c r="F55" s="149" t="n">
        <v>3500</v>
      </c>
      <c r="G55" s="149" t="n">
        <v>3500</v>
      </c>
    </row>
    <row r="56" s="193" customFormat="true" ht="24" hidden="false" customHeight="false" outlineLevel="0" collapsed="false">
      <c r="A56" s="195"/>
      <c r="B56" s="139" t="s">
        <v>6</v>
      </c>
      <c r="C56" s="196" t="n">
        <f aca="false">SUM(C47:C55)</f>
        <v>463300</v>
      </c>
      <c r="D56" s="196" t="n">
        <f aca="false">SUM(D47:D55)</f>
        <v>114024</v>
      </c>
      <c r="E56" s="196" t="n">
        <f aca="false">SUM(E47:E55)</f>
        <v>38608</v>
      </c>
      <c r="F56" s="196" t="n">
        <f aca="false">SUM(F47:F55)</f>
        <v>37708</v>
      </c>
      <c r="G56" s="196" t="n">
        <f aca="false">SUM(G47:G55)</f>
        <v>37708</v>
      </c>
    </row>
    <row r="57" customFormat="false" ht="26.25" hidden="false" customHeight="true" outlineLevel="0" collapsed="false">
      <c r="A57" s="78" t="n">
        <v>6</v>
      </c>
      <c r="B57" s="164" t="s">
        <v>163</v>
      </c>
      <c r="C57" s="149" t="n">
        <v>35000</v>
      </c>
      <c r="D57" s="170" t="n">
        <f aca="false">SUM(E57:G57)</f>
        <v>9000</v>
      </c>
      <c r="E57" s="149" t="n">
        <v>3000</v>
      </c>
      <c r="F57" s="149" t="n">
        <v>3000</v>
      </c>
      <c r="G57" s="156" t="n">
        <v>3000</v>
      </c>
    </row>
    <row r="58" customFormat="false" ht="26.25" hidden="false" customHeight="true" outlineLevel="0" collapsed="false">
      <c r="A58" s="78"/>
      <c r="B58" s="186" t="s">
        <v>209</v>
      </c>
      <c r="C58" s="156" t="n">
        <v>0</v>
      </c>
      <c r="D58" s="153" t="n">
        <f aca="false">SUM(E58:G58)</f>
        <v>0</v>
      </c>
      <c r="E58" s="156" t="n">
        <v>0</v>
      </c>
      <c r="F58" s="156" t="n">
        <v>0</v>
      </c>
      <c r="G58" s="156" t="n">
        <v>0</v>
      </c>
    </row>
    <row r="59" customFormat="false" ht="26.25" hidden="false" customHeight="true" outlineLevel="0" collapsed="false">
      <c r="A59" s="78"/>
      <c r="B59" s="148" t="s">
        <v>151</v>
      </c>
      <c r="C59" s="144" t="n">
        <v>9800</v>
      </c>
      <c r="D59" s="144" t="n">
        <f aca="false">SUM(E59:G59)</f>
        <v>0</v>
      </c>
      <c r="E59" s="144"/>
      <c r="F59" s="144"/>
      <c r="G59" s="144"/>
    </row>
    <row r="60" customFormat="false" ht="26.25" hidden="false" customHeight="true" outlineLevel="0" collapsed="false">
      <c r="A60" s="67"/>
      <c r="B60" s="135" t="s">
        <v>144</v>
      </c>
      <c r="C60" s="153"/>
      <c r="D60" s="144" t="n">
        <f aca="false">SUM(E60:G60)</f>
        <v>0</v>
      </c>
      <c r="E60" s="144"/>
      <c r="F60" s="144"/>
      <c r="G60" s="144"/>
    </row>
    <row r="61" customFormat="false" ht="26.25" hidden="false" customHeight="true" outlineLevel="0" collapsed="false">
      <c r="A61" s="101"/>
      <c r="B61" s="166" t="s">
        <v>145</v>
      </c>
      <c r="C61" s="167"/>
      <c r="D61" s="167" t="n">
        <f aca="false">SUM(E61:G61)</f>
        <v>0</v>
      </c>
      <c r="E61" s="156" t="n">
        <v>0</v>
      </c>
      <c r="F61" s="156" t="n">
        <v>0</v>
      </c>
      <c r="G61" s="156" t="n">
        <v>0</v>
      </c>
    </row>
    <row r="62" s="193" customFormat="true" ht="24" hidden="false" customHeight="false" outlineLevel="0" collapsed="false">
      <c r="A62" s="5"/>
      <c r="B62" s="168" t="s">
        <v>6</v>
      </c>
      <c r="C62" s="201" t="n">
        <f aca="false">SUM(C57:C61)</f>
        <v>44800</v>
      </c>
      <c r="D62" s="201" t="n">
        <f aca="false">SUM(D57:D61)</f>
        <v>9000</v>
      </c>
      <c r="E62" s="196" t="n">
        <f aca="false">SUM(E57:E61)</f>
        <v>3000</v>
      </c>
      <c r="F62" s="196" t="n">
        <f aca="false">SUM(F57:F61)</f>
        <v>3000</v>
      </c>
      <c r="G62" s="196" t="n">
        <f aca="false">SUM(G57:G61)</f>
        <v>3000</v>
      </c>
    </row>
    <row r="63" customFormat="false" ht="28.5" hidden="false" customHeight="true" outlineLevel="0" collapsed="false">
      <c r="A63" s="78" t="n">
        <v>7</v>
      </c>
      <c r="B63" s="169" t="s">
        <v>210</v>
      </c>
      <c r="C63" s="170" t="n">
        <v>68100</v>
      </c>
      <c r="D63" s="202" t="n">
        <f aca="false">SUM(E63:G63)</f>
        <v>16500</v>
      </c>
      <c r="E63" s="170" t="n">
        <v>5500</v>
      </c>
      <c r="F63" s="170" t="n">
        <v>5500</v>
      </c>
      <c r="G63" s="170" t="n">
        <v>5500</v>
      </c>
    </row>
    <row r="64" customFormat="false" ht="23.25" hidden="false" customHeight="false" outlineLevel="0" collapsed="false">
      <c r="A64" s="134"/>
      <c r="B64" s="135" t="s">
        <v>151</v>
      </c>
      <c r="C64" s="153" t="n">
        <v>139920</v>
      </c>
      <c r="D64" s="144" t="n">
        <f aca="false">SUM(E64:G64)</f>
        <v>29025</v>
      </c>
      <c r="E64" s="153" t="n">
        <v>9675</v>
      </c>
      <c r="F64" s="153" t="n">
        <v>9675</v>
      </c>
      <c r="G64" s="153" t="n">
        <v>9675</v>
      </c>
    </row>
    <row r="65" customFormat="false" ht="27" hidden="false" customHeight="true" outlineLevel="0" collapsed="false">
      <c r="A65" s="78"/>
      <c r="B65" s="148" t="s">
        <v>143</v>
      </c>
      <c r="C65" s="144" t="n">
        <v>43680</v>
      </c>
      <c r="D65" s="144" t="n">
        <f aca="false">SUM(E65:G65)</f>
        <v>10920</v>
      </c>
      <c r="E65" s="144" t="n">
        <v>3640</v>
      </c>
      <c r="F65" s="144" t="n">
        <v>3640</v>
      </c>
      <c r="G65" s="144" t="n">
        <v>3640</v>
      </c>
    </row>
    <row r="66" customFormat="false" ht="27.75" hidden="false" customHeight="true" outlineLevel="0" collapsed="false">
      <c r="A66" s="78"/>
      <c r="B66" s="148" t="s">
        <v>152</v>
      </c>
      <c r="C66" s="144" t="n">
        <v>108000</v>
      </c>
      <c r="D66" s="144" t="n">
        <f aca="false">SUM(E66:G66)</f>
        <v>27000</v>
      </c>
      <c r="E66" s="144" t="n">
        <v>9000</v>
      </c>
      <c r="F66" s="144" t="n">
        <v>9000</v>
      </c>
      <c r="G66" s="144" t="n">
        <v>9000</v>
      </c>
    </row>
    <row r="67" customFormat="false" ht="28.5" hidden="false" customHeight="true" outlineLevel="0" collapsed="false">
      <c r="A67" s="78"/>
      <c r="B67" s="148" t="s">
        <v>144</v>
      </c>
      <c r="C67" s="144" t="n">
        <v>0</v>
      </c>
      <c r="D67" s="144" t="n">
        <f aca="false">SUM(E67:G67)</f>
        <v>3000</v>
      </c>
      <c r="E67" s="144" t="n">
        <v>1000</v>
      </c>
      <c r="F67" s="144" t="n">
        <v>1000</v>
      </c>
      <c r="G67" s="144" t="n">
        <v>1000</v>
      </c>
    </row>
    <row r="68" customFormat="false" ht="25.5" hidden="false" customHeight="true" outlineLevel="0" collapsed="false">
      <c r="A68" s="78"/>
      <c r="B68" s="148" t="s">
        <v>145</v>
      </c>
      <c r="C68" s="144" t="n">
        <v>48000</v>
      </c>
      <c r="D68" s="167" t="n">
        <f aca="false">SUM(E68:G68)</f>
        <v>12000</v>
      </c>
      <c r="E68" s="144" t="n">
        <v>4000</v>
      </c>
      <c r="F68" s="144" t="n">
        <v>4000</v>
      </c>
      <c r="G68" s="144" t="n">
        <v>4000</v>
      </c>
    </row>
    <row r="69" s="193" customFormat="true" ht="30.75" hidden="false" customHeight="true" outlineLevel="0" collapsed="false">
      <c r="A69" s="203"/>
      <c r="B69" s="139" t="s">
        <v>154</v>
      </c>
      <c r="C69" s="196" t="n">
        <f aca="false">SUM(C63:C68)</f>
        <v>407700</v>
      </c>
      <c r="D69" s="196" t="n">
        <f aca="false">SUM(D63:D68)</f>
        <v>98445</v>
      </c>
      <c r="E69" s="196" t="n">
        <f aca="false">SUM(E63:E68)</f>
        <v>32815</v>
      </c>
      <c r="F69" s="196" t="n">
        <f aca="false">SUM(F63:F68)</f>
        <v>32815</v>
      </c>
      <c r="G69" s="196" t="n">
        <f aca="false">SUM(G63:G68)</f>
        <v>32815</v>
      </c>
    </row>
    <row r="70" customFormat="false" ht="12" hidden="false" customHeight="true" outlineLevel="0" collapsed="false">
      <c r="A70" s="111"/>
      <c r="B70" s="172"/>
      <c r="C70" s="160"/>
      <c r="D70" s="160"/>
      <c r="E70" s="160"/>
      <c r="F70" s="160"/>
      <c r="G70" s="160"/>
    </row>
    <row r="71" customFormat="false" ht="24.75" hidden="false" customHeight="true" outlineLevel="0" collapsed="false">
      <c r="A71" s="85" t="s">
        <v>166</v>
      </c>
      <c r="B71" s="85"/>
      <c r="C71" s="85"/>
      <c r="D71" s="85"/>
      <c r="E71" s="85"/>
      <c r="F71" s="85"/>
      <c r="G71" s="85"/>
    </row>
    <row r="72" customFormat="false" ht="27.75" hidden="false" customHeight="true" outlineLevel="0" collapsed="false">
      <c r="A72" s="2" t="s">
        <v>97</v>
      </c>
      <c r="B72" s="2" t="s">
        <v>4</v>
      </c>
      <c r="C72" s="2" t="s">
        <v>5</v>
      </c>
      <c r="D72" s="119" t="s">
        <v>98</v>
      </c>
      <c r="E72" s="119"/>
      <c r="F72" s="119"/>
      <c r="G72" s="119"/>
    </row>
    <row r="73" customFormat="false" ht="26.25" hidden="false" customHeight="true" outlineLevel="0" collapsed="false">
      <c r="A73" s="129"/>
      <c r="B73" s="129"/>
      <c r="C73" s="129"/>
      <c r="D73" s="119" t="s">
        <v>186</v>
      </c>
      <c r="E73" s="130" t="s">
        <v>52</v>
      </c>
      <c r="F73" s="130" t="s">
        <v>53</v>
      </c>
      <c r="G73" s="130" t="s">
        <v>54</v>
      </c>
    </row>
    <row r="74" s="193" customFormat="true" ht="26.25" hidden="false" customHeight="true" outlineLevel="0" collapsed="false">
      <c r="A74" s="5"/>
      <c r="B74" s="172" t="s">
        <v>156</v>
      </c>
      <c r="C74" s="204" t="n">
        <f aca="false">C69</f>
        <v>407700</v>
      </c>
      <c r="D74" s="204" t="n">
        <f aca="false">D69</f>
        <v>98445</v>
      </c>
      <c r="E74" s="204" t="n">
        <f aca="false">E69</f>
        <v>32815</v>
      </c>
      <c r="F74" s="204" t="n">
        <f aca="false">F69</f>
        <v>32815</v>
      </c>
      <c r="G74" s="204" t="n">
        <f aca="false">G69</f>
        <v>32815</v>
      </c>
    </row>
    <row r="75" customFormat="false" ht="26.25" hidden="false" customHeight="true" outlineLevel="0" collapsed="false">
      <c r="A75" s="78"/>
      <c r="B75" s="148" t="s">
        <v>147</v>
      </c>
      <c r="C75" s="144" t="n">
        <v>64140</v>
      </c>
      <c r="D75" s="144" t="n">
        <f aca="false">SUM(E75:G75)</f>
        <v>17355</v>
      </c>
      <c r="E75" s="144" t="n">
        <v>5785</v>
      </c>
      <c r="F75" s="144" t="n">
        <v>5785</v>
      </c>
      <c r="G75" s="144" t="n">
        <v>5785</v>
      </c>
    </row>
    <row r="76" customFormat="false" ht="26.25" hidden="false" customHeight="true" outlineLevel="0" collapsed="false">
      <c r="A76" s="78"/>
      <c r="B76" s="154" t="s">
        <v>157</v>
      </c>
      <c r="C76" s="144" t="n">
        <v>15900</v>
      </c>
      <c r="D76" s="144" t="n">
        <f aca="false">SUM(E76:G76)</f>
        <v>2475</v>
      </c>
      <c r="E76" s="144" t="n">
        <v>825</v>
      </c>
      <c r="F76" s="144" t="n">
        <v>825</v>
      </c>
      <c r="G76" s="144" t="n">
        <v>825</v>
      </c>
    </row>
    <row r="77" customFormat="false" ht="26.25" hidden="false" customHeight="true" outlineLevel="0" collapsed="false">
      <c r="A77" s="125"/>
      <c r="B77" s="174" t="s">
        <v>146</v>
      </c>
      <c r="C77" s="149" t="n">
        <v>24000</v>
      </c>
      <c r="D77" s="144" t="n">
        <f aca="false">SUM(E77:G77)</f>
        <v>6000</v>
      </c>
      <c r="E77" s="149" t="n">
        <v>2000</v>
      </c>
      <c r="F77" s="149" t="n">
        <v>2000</v>
      </c>
      <c r="G77" s="149" t="n">
        <v>2000</v>
      </c>
    </row>
    <row r="78" s="193" customFormat="true" ht="26.25" hidden="false" customHeight="true" outlineLevel="0" collapsed="false">
      <c r="A78" s="14"/>
      <c r="B78" s="139" t="s">
        <v>6</v>
      </c>
      <c r="C78" s="196" t="n">
        <f aca="false">SUM(C74:C77)</f>
        <v>511740</v>
      </c>
      <c r="D78" s="196" t="n">
        <f aca="false">SUM(D74:D77)</f>
        <v>124275</v>
      </c>
      <c r="E78" s="196" t="n">
        <f aca="false">SUM(E74:E77)</f>
        <v>41425</v>
      </c>
      <c r="F78" s="196" t="n">
        <f aca="false">SUM(F74:F77)</f>
        <v>41425</v>
      </c>
      <c r="G78" s="196" t="n">
        <f aca="false">SUM(G74:G77)</f>
        <v>41425</v>
      </c>
    </row>
    <row r="79" customFormat="false" ht="27.75" hidden="false" customHeight="true" outlineLevel="0" collapsed="false">
      <c r="A79" s="134" t="n">
        <v>8</v>
      </c>
      <c r="B79" s="152" t="s">
        <v>167</v>
      </c>
      <c r="C79" s="153" t="n">
        <v>875000</v>
      </c>
      <c r="D79" s="153" t="n">
        <f aca="false">SUM(E79:G79)</f>
        <v>43800</v>
      </c>
      <c r="E79" s="153" t="n">
        <v>14600</v>
      </c>
      <c r="F79" s="153" t="n">
        <v>14600</v>
      </c>
      <c r="G79" s="153" t="n">
        <v>14600</v>
      </c>
    </row>
    <row r="80" customFormat="false" ht="26.25" hidden="false" customHeight="true" outlineLevel="0" collapsed="false">
      <c r="A80" s="78"/>
      <c r="B80" s="148" t="s">
        <v>151</v>
      </c>
      <c r="C80" s="144" t="n">
        <v>30000</v>
      </c>
      <c r="D80" s="153" t="n">
        <f aca="false">SUM(E80:G80)</f>
        <v>0</v>
      </c>
      <c r="E80" s="144" t="n">
        <v>0</v>
      </c>
      <c r="F80" s="144" t="n">
        <v>0</v>
      </c>
      <c r="G80" s="144" t="n">
        <v>0</v>
      </c>
    </row>
    <row r="81" customFormat="false" ht="24.75" hidden="false" customHeight="true" outlineLevel="0" collapsed="false">
      <c r="A81" s="78"/>
      <c r="B81" s="148" t="s">
        <v>143</v>
      </c>
      <c r="C81" s="144" t="n">
        <v>87000</v>
      </c>
      <c r="D81" s="153" t="n">
        <f aca="false">SUM(E81:G81)</f>
        <v>13500</v>
      </c>
      <c r="E81" s="144" t="n">
        <v>4500</v>
      </c>
      <c r="F81" s="144" t="n">
        <v>4500</v>
      </c>
      <c r="G81" s="144" t="n">
        <v>4500</v>
      </c>
    </row>
    <row r="82" customFormat="false" ht="24.75" hidden="false" customHeight="true" outlineLevel="0" collapsed="false">
      <c r="A82" s="78"/>
      <c r="B82" s="148" t="s">
        <v>152</v>
      </c>
      <c r="C82" s="144" t="n">
        <v>260000</v>
      </c>
      <c r="D82" s="153" t="n">
        <f aca="false">SUM(E82:G82)</f>
        <v>60000</v>
      </c>
      <c r="E82" s="144" t="n">
        <v>20000</v>
      </c>
      <c r="F82" s="144" t="n">
        <v>20000</v>
      </c>
      <c r="G82" s="144" t="n">
        <v>20000</v>
      </c>
    </row>
    <row r="83" customFormat="false" ht="27" hidden="false" customHeight="true" outlineLevel="0" collapsed="false">
      <c r="A83" s="67"/>
      <c r="B83" s="138" t="s">
        <v>144</v>
      </c>
      <c r="C83" s="144" t="n">
        <v>11000</v>
      </c>
      <c r="D83" s="153" t="n">
        <f aca="false">SUM(E83:G83)</f>
        <v>4800</v>
      </c>
      <c r="E83" s="144" t="n">
        <v>3600</v>
      </c>
      <c r="F83" s="144" t="n">
        <v>600</v>
      </c>
      <c r="G83" s="144" t="n">
        <v>600</v>
      </c>
    </row>
    <row r="84" customFormat="false" ht="26.25" hidden="false" customHeight="true" outlineLevel="0" collapsed="false">
      <c r="A84" s="78"/>
      <c r="B84" s="148" t="s">
        <v>145</v>
      </c>
      <c r="C84" s="136" t="n">
        <v>146000</v>
      </c>
      <c r="D84" s="153" t="n">
        <f aca="false">SUM(E84:G84)</f>
        <v>9000</v>
      </c>
      <c r="E84" s="144" t="n">
        <v>3000</v>
      </c>
      <c r="F84" s="144" t="n">
        <v>3000</v>
      </c>
      <c r="G84" s="144" t="n">
        <v>3000</v>
      </c>
    </row>
    <row r="85" customFormat="false" ht="28.5" hidden="false" customHeight="true" outlineLevel="0" collapsed="false">
      <c r="A85" s="78"/>
      <c r="B85" s="148" t="s">
        <v>146</v>
      </c>
      <c r="C85" s="136" t="n">
        <v>62200</v>
      </c>
      <c r="D85" s="153" t="n">
        <f aca="false">SUM(E85:G85)</f>
        <v>12600</v>
      </c>
      <c r="E85" s="144" t="n">
        <v>4200</v>
      </c>
      <c r="F85" s="144" t="n">
        <v>4200</v>
      </c>
      <c r="G85" s="144" t="n">
        <v>4200</v>
      </c>
    </row>
    <row r="86" customFormat="false" ht="25.5" hidden="false" customHeight="true" outlineLevel="0" collapsed="false">
      <c r="A86" s="78"/>
      <c r="B86" s="148" t="s">
        <v>147</v>
      </c>
      <c r="C86" s="144" t="n">
        <v>125000</v>
      </c>
      <c r="D86" s="153" t="n">
        <f aca="false">SUM(E86:G86)</f>
        <v>14000</v>
      </c>
      <c r="E86" s="144" t="n">
        <v>8000</v>
      </c>
      <c r="F86" s="144" t="n">
        <v>3000</v>
      </c>
      <c r="G86" s="144" t="n">
        <v>3000</v>
      </c>
    </row>
    <row r="87" customFormat="false" ht="27" hidden="false" customHeight="true" outlineLevel="0" collapsed="false">
      <c r="A87" s="78"/>
      <c r="B87" s="148" t="s">
        <v>157</v>
      </c>
      <c r="C87" s="144" t="n">
        <v>10000</v>
      </c>
      <c r="D87" s="153" t="n">
        <f aca="false">SUM(E87:G87)</f>
        <v>0</v>
      </c>
      <c r="E87" s="136" t="n">
        <v>0</v>
      </c>
      <c r="F87" s="144" t="n">
        <v>0</v>
      </c>
      <c r="G87" s="144" t="n">
        <v>0</v>
      </c>
    </row>
    <row r="88" customFormat="false" ht="26.25" hidden="false" customHeight="true" outlineLevel="0" collapsed="false">
      <c r="A88" s="78"/>
      <c r="B88" s="175" t="s">
        <v>168</v>
      </c>
      <c r="C88" s="156" t="n">
        <v>24000</v>
      </c>
      <c r="D88" s="153" t="n">
        <f aca="false">SUM(E88:G88)</f>
        <v>6000</v>
      </c>
      <c r="E88" s="156" t="n">
        <v>2000</v>
      </c>
      <c r="F88" s="156" t="n">
        <v>2000</v>
      </c>
      <c r="G88" s="156" t="n">
        <v>2000</v>
      </c>
    </row>
    <row r="89" s="193" customFormat="true" ht="28.5" hidden="false" customHeight="true" outlineLevel="0" collapsed="false">
      <c r="A89" s="200"/>
      <c r="B89" s="139" t="s">
        <v>6</v>
      </c>
      <c r="C89" s="196" t="n">
        <f aca="false">SUM(C79:C88)</f>
        <v>1630200</v>
      </c>
      <c r="D89" s="196" t="n">
        <f aca="false">SUM(D79:D88)</f>
        <v>163700</v>
      </c>
      <c r="E89" s="196" t="n">
        <f aca="false">SUM(E79:E88)</f>
        <v>59900</v>
      </c>
      <c r="F89" s="196" t="n">
        <f aca="false">SUM(F79:F88)</f>
        <v>51900</v>
      </c>
      <c r="G89" s="196" t="n">
        <f aca="false">SUM(G79:G88)</f>
        <v>51900</v>
      </c>
    </row>
    <row r="90" customFormat="false" ht="30.75" hidden="false" customHeight="true" outlineLevel="0" collapsed="false">
      <c r="A90" s="78" t="n">
        <v>9</v>
      </c>
      <c r="B90" s="176" t="s">
        <v>169</v>
      </c>
      <c r="C90" s="153" t="n">
        <v>1599000</v>
      </c>
      <c r="D90" s="153" t="n">
        <f aca="false">SUM(E90:G90)</f>
        <v>358740</v>
      </c>
      <c r="E90" s="153" t="n">
        <v>239580</v>
      </c>
      <c r="F90" s="153" t="n">
        <v>59580</v>
      </c>
      <c r="G90" s="153" t="n">
        <v>59580</v>
      </c>
    </row>
    <row r="91" customFormat="false" ht="29.25" hidden="false" customHeight="true" outlineLevel="0" collapsed="false">
      <c r="A91" s="78"/>
      <c r="B91" s="148" t="s">
        <v>151</v>
      </c>
      <c r="C91" s="144" t="n">
        <v>285000</v>
      </c>
      <c r="D91" s="153" t="n">
        <f aca="false">SUM(E91:G91)</f>
        <v>11000</v>
      </c>
      <c r="E91" s="144" t="n">
        <v>0</v>
      </c>
      <c r="F91" s="144" t="n">
        <v>1000</v>
      </c>
      <c r="G91" s="144" t="n">
        <v>10000</v>
      </c>
    </row>
    <row r="92" customFormat="false" ht="29.25" hidden="false" customHeight="true" outlineLevel="0" collapsed="false">
      <c r="A92" s="78"/>
      <c r="B92" s="148" t="s">
        <v>143</v>
      </c>
      <c r="C92" s="144" t="n">
        <v>1113000</v>
      </c>
      <c r="D92" s="153" t="n">
        <f aca="false">SUM(E92:G92)</f>
        <v>307600</v>
      </c>
      <c r="E92" s="144" t="n">
        <v>123200</v>
      </c>
      <c r="F92" s="144" t="n">
        <v>67200</v>
      </c>
      <c r="G92" s="144" t="n">
        <v>117200</v>
      </c>
    </row>
    <row r="93" customFormat="false" ht="28.5" hidden="false" customHeight="true" outlineLevel="0" collapsed="false">
      <c r="A93" s="78"/>
      <c r="B93" s="148" t="s">
        <v>152</v>
      </c>
      <c r="C93" s="144" t="n">
        <v>1826800</v>
      </c>
      <c r="D93" s="153" t="n">
        <f aca="false">SUM(E93:G93)</f>
        <v>467450</v>
      </c>
      <c r="E93" s="144" t="n">
        <v>159450</v>
      </c>
      <c r="F93" s="144" t="n">
        <v>148550</v>
      </c>
      <c r="G93" s="144" t="n">
        <v>159450</v>
      </c>
    </row>
    <row r="94" customFormat="false" ht="29.25" hidden="false" customHeight="true" outlineLevel="0" collapsed="false">
      <c r="A94" s="78"/>
      <c r="B94" s="148" t="s">
        <v>144</v>
      </c>
      <c r="C94" s="144" t="n">
        <v>20000</v>
      </c>
      <c r="D94" s="153" t="n">
        <f aca="false">SUM(E94:G94)</f>
        <v>6000</v>
      </c>
      <c r="E94" s="144" t="n">
        <v>2000</v>
      </c>
      <c r="F94" s="144" t="n">
        <v>2000</v>
      </c>
      <c r="G94" s="144" t="n">
        <v>2000</v>
      </c>
    </row>
    <row r="95" customFormat="false" ht="30" hidden="false" customHeight="true" outlineLevel="0" collapsed="false">
      <c r="A95" s="78"/>
      <c r="B95" s="148" t="s">
        <v>145</v>
      </c>
      <c r="C95" s="144" t="n">
        <v>395500</v>
      </c>
      <c r="D95" s="153" t="n">
        <f aca="false">SUM(E95:G95)</f>
        <v>93000</v>
      </c>
      <c r="E95" s="144" t="n">
        <v>25500</v>
      </c>
      <c r="F95" s="144" t="n">
        <v>32500</v>
      </c>
      <c r="G95" s="144" t="n">
        <v>35000</v>
      </c>
    </row>
    <row r="96" customFormat="false" ht="27" hidden="false" customHeight="true" outlineLevel="0" collapsed="false">
      <c r="A96" s="78"/>
      <c r="B96" s="148" t="s">
        <v>146</v>
      </c>
      <c r="C96" s="144" t="n">
        <v>401200</v>
      </c>
      <c r="D96" s="153" t="n">
        <f aca="false">SUM(E96:G96)</f>
        <v>95100</v>
      </c>
      <c r="E96" s="144" t="n">
        <v>31700</v>
      </c>
      <c r="F96" s="144" t="n">
        <v>31700</v>
      </c>
      <c r="G96" s="144" t="n">
        <v>31700</v>
      </c>
    </row>
    <row r="97" customFormat="false" ht="27.75" hidden="false" customHeight="true" outlineLevel="0" collapsed="false">
      <c r="A97" s="78"/>
      <c r="B97" s="148" t="s">
        <v>147</v>
      </c>
      <c r="C97" s="144" t="n">
        <v>530000</v>
      </c>
      <c r="D97" s="153" t="n">
        <f aca="false">SUM(E97:G97)</f>
        <v>87000</v>
      </c>
      <c r="E97" s="144" t="n">
        <v>19000</v>
      </c>
      <c r="F97" s="144" t="n">
        <v>14000</v>
      </c>
      <c r="G97" s="144" t="n">
        <v>54000</v>
      </c>
    </row>
    <row r="98" customFormat="false" ht="28.5" hidden="false" customHeight="true" outlineLevel="0" collapsed="false">
      <c r="A98" s="125"/>
      <c r="B98" s="175" t="s">
        <v>157</v>
      </c>
      <c r="C98" s="144" t="n">
        <v>510000</v>
      </c>
      <c r="D98" s="153" t="n">
        <f aca="false">SUM(E98:G98)</f>
        <v>135000</v>
      </c>
      <c r="E98" s="144" t="n">
        <v>45000</v>
      </c>
      <c r="F98" s="144" t="n">
        <v>45000</v>
      </c>
      <c r="G98" s="144" t="n">
        <v>45000</v>
      </c>
    </row>
    <row r="99" s="193" customFormat="true" ht="29.25" hidden="false" customHeight="true" outlineLevel="0" collapsed="false">
      <c r="A99" s="205"/>
      <c r="B99" s="177" t="s">
        <v>154</v>
      </c>
      <c r="C99" s="196" t="n">
        <f aca="false">SUM(C90:C98)</f>
        <v>6680500</v>
      </c>
      <c r="D99" s="196" t="n">
        <f aca="false">SUM(D90:D98)</f>
        <v>1560890</v>
      </c>
      <c r="E99" s="196" t="n">
        <f aca="false">SUM(E90:E98)</f>
        <v>645430</v>
      </c>
      <c r="F99" s="196" t="n">
        <f aca="false">SUM(F90:F98)</f>
        <v>401530</v>
      </c>
      <c r="G99" s="196" t="n">
        <f aca="false">SUM(G90:G98)</f>
        <v>513930</v>
      </c>
    </row>
    <row r="100" customFormat="false" ht="4.5" hidden="false" customHeight="true" outlineLevel="0" collapsed="false">
      <c r="A100" s="81"/>
      <c r="B100" s="172"/>
      <c r="C100" s="160"/>
      <c r="D100" s="160"/>
      <c r="E100" s="160"/>
      <c r="F100" s="160"/>
      <c r="G100" s="160"/>
    </row>
    <row r="101" customFormat="false" ht="4.5" hidden="false" customHeight="true" outlineLevel="0" collapsed="false">
      <c r="A101" s="81"/>
      <c r="B101" s="172"/>
      <c r="C101" s="160"/>
      <c r="D101" s="160"/>
      <c r="E101" s="160"/>
      <c r="F101" s="160"/>
      <c r="G101" s="160"/>
    </row>
    <row r="102" customFormat="false" ht="4.5" hidden="false" customHeight="true" outlineLevel="0" collapsed="false">
      <c r="A102" s="81"/>
      <c r="B102" s="172"/>
      <c r="C102" s="160"/>
      <c r="D102" s="160"/>
      <c r="E102" s="160"/>
      <c r="F102" s="160"/>
      <c r="G102" s="160"/>
    </row>
    <row r="103" customFormat="false" ht="4.5" hidden="false" customHeight="true" outlineLevel="0" collapsed="false">
      <c r="A103" s="81"/>
      <c r="B103" s="172"/>
      <c r="C103" s="160"/>
      <c r="D103" s="160"/>
      <c r="E103" s="160"/>
      <c r="F103" s="160"/>
      <c r="G103" s="160"/>
    </row>
    <row r="104" customFormat="false" ht="4.5" hidden="false" customHeight="true" outlineLevel="0" collapsed="false">
      <c r="A104" s="81"/>
      <c r="B104" s="172"/>
      <c r="C104" s="160"/>
      <c r="D104" s="160"/>
      <c r="E104" s="160"/>
      <c r="F104" s="160"/>
      <c r="G104" s="160"/>
    </row>
    <row r="105" customFormat="false" ht="4.5" hidden="false" customHeight="true" outlineLevel="0" collapsed="false">
      <c r="A105" s="81"/>
      <c r="B105" s="172"/>
      <c r="C105" s="160"/>
      <c r="D105" s="160"/>
      <c r="E105" s="160"/>
      <c r="F105" s="160"/>
      <c r="G105" s="160"/>
    </row>
    <row r="106" customFormat="false" ht="4.5" hidden="false" customHeight="true" outlineLevel="0" collapsed="false">
      <c r="A106" s="81"/>
      <c r="B106" s="172"/>
      <c r="C106" s="160"/>
      <c r="D106" s="160"/>
      <c r="E106" s="160"/>
      <c r="F106" s="160"/>
      <c r="G106" s="160"/>
    </row>
    <row r="107" customFormat="false" ht="4.5" hidden="false" customHeight="true" outlineLevel="0" collapsed="false">
      <c r="A107" s="81"/>
      <c r="B107" s="172"/>
      <c r="C107" s="160"/>
      <c r="D107" s="160"/>
      <c r="E107" s="160"/>
      <c r="F107" s="160"/>
      <c r="G107" s="160"/>
    </row>
    <row r="108" customFormat="false" ht="4.5" hidden="false" customHeight="true" outlineLevel="0" collapsed="false">
      <c r="A108" s="81"/>
      <c r="B108" s="172"/>
      <c r="C108" s="160"/>
      <c r="D108" s="160"/>
      <c r="E108" s="160"/>
      <c r="F108" s="160"/>
      <c r="G108" s="160"/>
    </row>
    <row r="109" customFormat="false" ht="4.5" hidden="false" customHeight="true" outlineLevel="0" collapsed="false">
      <c r="A109" s="81"/>
      <c r="B109" s="172"/>
      <c r="C109" s="160"/>
      <c r="D109" s="160"/>
      <c r="E109" s="160"/>
      <c r="F109" s="160"/>
      <c r="G109" s="160"/>
    </row>
    <row r="110" customFormat="false" ht="4.5" hidden="false" customHeight="true" outlineLevel="0" collapsed="false">
      <c r="A110" s="81"/>
      <c r="B110" s="172"/>
      <c r="C110" s="160"/>
      <c r="D110" s="160"/>
      <c r="E110" s="160"/>
      <c r="F110" s="160"/>
      <c r="G110" s="160"/>
    </row>
    <row r="111" customFormat="false" ht="4.5" hidden="false" customHeight="true" outlineLevel="0" collapsed="false">
      <c r="A111" s="81"/>
      <c r="B111" s="172"/>
      <c r="C111" s="160"/>
      <c r="D111" s="160"/>
      <c r="E111" s="160"/>
      <c r="F111" s="160"/>
      <c r="G111" s="160"/>
    </row>
    <row r="112" customFormat="false" ht="20.25" hidden="false" customHeight="true" outlineLevel="0" collapsed="false">
      <c r="A112" s="85" t="s">
        <v>170</v>
      </c>
      <c r="B112" s="85"/>
      <c r="C112" s="85"/>
      <c r="D112" s="85"/>
      <c r="E112" s="85"/>
      <c r="F112" s="85"/>
      <c r="G112" s="85"/>
    </row>
    <row r="113" customFormat="false" ht="23.25" hidden="false" customHeight="false" outlineLevel="0" collapsed="false">
      <c r="A113" s="2" t="s">
        <v>97</v>
      </c>
      <c r="B113" s="2" t="s">
        <v>4</v>
      </c>
      <c r="C113" s="2" t="s">
        <v>5</v>
      </c>
      <c r="D113" s="119" t="s">
        <v>98</v>
      </c>
      <c r="E113" s="119"/>
      <c r="F113" s="119"/>
      <c r="G113" s="119"/>
    </row>
    <row r="114" customFormat="false" ht="23.25" hidden="false" customHeight="false" outlineLevel="0" collapsed="false">
      <c r="A114" s="129"/>
      <c r="B114" s="129"/>
      <c r="C114" s="129"/>
      <c r="D114" s="119" t="s">
        <v>186</v>
      </c>
      <c r="E114" s="130" t="s">
        <v>52</v>
      </c>
      <c r="F114" s="130" t="s">
        <v>53</v>
      </c>
      <c r="G114" s="130" t="s">
        <v>54</v>
      </c>
    </row>
    <row r="115" s="193" customFormat="true" ht="20.25" hidden="false" customHeight="true" outlineLevel="0" collapsed="false">
      <c r="A115" s="5"/>
      <c r="B115" s="172" t="s">
        <v>156</v>
      </c>
      <c r="C115" s="199" t="n">
        <f aca="false">C99</f>
        <v>6680500</v>
      </c>
      <c r="D115" s="199" t="n">
        <f aca="false">D99</f>
        <v>1560890</v>
      </c>
      <c r="E115" s="199" t="n">
        <f aca="false">E99</f>
        <v>645430</v>
      </c>
      <c r="F115" s="199" t="n">
        <f aca="false">F99</f>
        <v>401530</v>
      </c>
      <c r="G115" s="199" t="n">
        <f aca="false">G99</f>
        <v>513930</v>
      </c>
    </row>
    <row r="116" customFormat="false" ht="23.25" hidden="false" customHeight="false" outlineLevel="0" collapsed="false">
      <c r="A116" s="78"/>
      <c r="B116" s="148" t="s">
        <v>168</v>
      </c>
      <c r="C116" s="144" t="n">
        <v>149000</v>
      </c>
      <c r="D116" s="144" t="n">
        <f aca="false">SUM(E116:G116)</f>
        <v>39000</v>
      </c>
      <c r="E116" s="144" t="n">
        <v>15000</v>
      </c>
      <c r="F116" s="144" t="n">
        <v>12000</v>
      </c>
      <c r="G116" s="144" t="n">
        <v>12000</v>
      </c>
    </row>
    <row r="117" customFormat="false" ht="23.25" hidden="false" customHeight="false" outlineLevel="0" collapsed="false">
      <c r="A117" s="78"/>
      <c r="B117" s="175" t="s">
        <v>171</v>
      </c>
      <c r="C117" s="144" t="n">
        <v>220000</v>
      </c>
      <c r="D117" s="144" t="n">
        <f aca="false">SUM(E117:G117)</f>
        <v>90000</v>
      </c>
      <c r="E117" s="144" t="n">
        <v>70000</v>
      </c>
      <c r="F117" s="144" t="n">
        <v>0</v>
      </c>
      <c r="G117" s="144" t="n">
        <v>20000</v>
      </c>
    </row>
    <row r="118" customFormat="false" ht="23.25" hidden="false" customHeight="false" outlineLevel="0" collapsed="false">
      <c r="A118" s="78"/>
      <c r="B118" s="175" t="s">
        <v>172</v>
      </c>
      <c r="C118" s="144" t="n">
        <v>230000</v>
      </c>
      <c r="D118" s="144" t="n">
        <f aca="false">SUM(E118:G118)</f>
        <v>20000</v>
      </c>
      <c r="E118" s="144" t="n">
        <v>0</v>
      </c>
      <c r="F118" s="144" t="n">
        <v>0</v>
      </c>
      <c r="G118" s="144" t="n">
        <v>20000</v>
      </c>
    </row>
    <row r="119" customFormat="false" ht="23.25" hidden="false" customHeight="false" outlineLevel="0" collapsed="false">
      <c r="A119" s="78"/>
      <c r="B119" s="175" t="s">
        <v>173</v>
      </c>
      <c r="C119" s="144" t="n">
        <v>216800</v>
      </c>
      <c r="D119" s="144" t="n">
        <f aca="false">SUM(E119:G119)</f>
        <v>46400</v>
      </c>
      <c r="E119" s="144" t="n">
        <v>21760</v>
      </c>
      <c r="F119" s="144" t="n">
        <v>11760</v>
      </c>
      <c r="G119" s="144" t="n">
        <v>12880</v>
      </c>
    </row>
    <row r="120" customFormat="false" ht="23.25" hidden="false" customHeight="false" outlineLevel="0" collapsed="false">
      <c r="A120" s="78"/>
      <c r="B120" s="206" t="s">
        <v>203</v>
      </c>
      <c r="C120" s="144" t="n">
        <v>490000</v>
      </c>
      <c r="D120" s="144" t="n">
        <f aca="false">SUM(E120:G120)</f>
        <v>10000</v>
      </c>
      <c r="E120" s="144" t="n">
        <v>0</v>
      </c>
      <c r="F120" s="144" t="n">
        <v>10000</v>
      </c>
      <c r="G120" s="144" t="n">
        <v>0</v>
      </c>
    </row>
    <row r="121" customFormat="false" ht="23.25" hidden="false" customHeight="false" outlineLevel="0" collapsed="false">
      <c r="A121" s="78"/>
      <c r="B121" s="206" t="s">
        <v>204</v>
      </c>
      <c r="C121" s="132" t="n">
        <v>192000</v>
      </c>
      <c r="D121" s="144" t="n">
        <f aca="false">SUM(E121:G121)</f>
        <v>24000</v>
      </c>
      <c r="E121" s="132" t="n">
        <v>8000</v>
      </c>
      <c r="F121" s="132" t="n">
        <v>8000</v>
      </c>
      <c r="G121" s="132" t="n">
        <v>8000</v>
      </c>
    </row>
    <row r="122" s="193" customFormat="true" ht="24" hidden="false" customHeight="false" outlineLevel="0" collapsed="false">
      <c r="A122" s="198"/>
      <c r="B122" s="139" t="s">
        <v>6</v>
      </c>
      <c r="C122" s="196" t="n">
        <f aca="false">SUM(C115:C121)</f>
        <v>8178300</v>
      </c>
      <c r="D122" s="196" t="n">
        <f aca="false">SUM(D115:D121)</f>
        <v>1790290</v>
      </c>
      <c r="E122" s="196" t="n">
        <f aca="false">SUM(E115:E121)</f>
        <v>760190</v>
      </c>
      <c r="F122" s="196" t="n">
        <f aca="false">SUM(F115:F121)</f>
        <v>443290</v>
      </c>
      <c r="G122" s="196" t="n">
        <f aca="false">SUM(G115:G121)</f>
        <v>586810</v>
      </c>
    </row>
    <row r="123" customFormat="false" ht="25.5" hidden="false" customHeight="true" outlineLevel="0" collapsed="false">
      <c r="A123" s="134" t="n">
        <v>10</v>
      </c>
      <c r="B123" s="178" t="s">
        <v>175</v>
      </c>
      <c r="C123" s="144" t="n">
        <v>830000</v>
      </c>
      <c r="D123" s="144" t="n">
        <f aca="false">SUM(E123:G123)</f>
        <v>200000</v>
      </c>
      <c r="E123" s="144" t="n">
        <v>50000</v>
      </c>
      <c r="F123" s="144" t="n">
        <v>100000</v>
      </c>
      <c r="G123" s="144" t="n">
        <v>50000</v>
      </c>
    </row>
    <row r="124" customFormat="false" ht="22.5" hidden="false" customHeight="true" outlineLevel="0" collapsed="false">
      <c r="A124" s="78"/>
      <c r="B124" s="148" t="s">
        <v>151</v>
      </c>
      <c r="C124" s="144" t="n">
        <v>120000</v>
      </c>
      <c r="D124" s="144" t="n">
        <f aca="false">SUM(E124:G124)</f>
        <v>40000</v>
      </c>
      <c r="E124" s="144" t="n">
        <v>20000</v>
      </c>
      <c r="F124" s="144" t="n">
        <v>10000</v>
      </c>
      <c r="G124" s="144" t="n">
        <v>10000</v>
      </c>
    </row>
    <row r="125" customFormat="false" ht="22.5" hidden="false" customHeight="true" outlineLevel="0" collapsed="false">
      <c r="A125" s="78"/>
      <c r="B125" s="148" t="s">
        <v>143</v>
      </c>
      <c r="C125" s="144" t="n">
        <v>258000</v>
      </c>
      <c r="D125" s="144" t="n">
        <f aca="false">SUM(E125:G125)</f>
        <v>128200</v>
      </c>
      <c r="E125" s="144" t="n">
        <v>82650</v>
      </c>
      <c r="F125" s="144" t="n">
        <v>9900</v>
      </c>
      <c r="G125" s="144" t="n">
        <v>35650</v>
      </c>
    </row>
    <row r="126" customFormat="false" ht="22.5" hidden="false" customHeight="true" outlineLevel="0" collapsed="false">
      <c r="A126" s="78"/>
      <c r="B126" s="148" t="s">
        <v>152</v>
      </c>
      <c r="C126" s="144" t="n">
        <v>210000</v>
      </c>
      <c r="D126" s="144" t="n">
        <f aca="false">SUM(E126:G126)</f>
        <v>62000</v>
      </c>
      <c r="E126" s="144" t="n">
        <v>10000</v>
      </c>
      <c r="F126" s="144" t="n">
        <v>42000</v>
      </c>
      <c r="G126" s="144" t="n">
        <v>10000</v>
      </c>
    </row>
    <row r="127" customFormat="false" ht="21.75" hidden="false" customHeight="true" outlineLevel="0" collapsed="false">
      <c r="A127" s="78"/>
      <c r="B127" s="148" t="s">
        <v>144</v>
      </c>
      <c r="C127" s="144" t="n">
        <v>155000</v>
      </c>
      <c r="D127" s="144" t="n">
        <f aca="false">SUM(E127:G127)</f>
        <v>15000</v>
      </c>
      <c r="E127" s="144" t="n">
        <v>0</v>
      </c>
      <c r="F127" s="144" t="n">
        <v>0</v>
      </c>
      <c r="G127" s="144" t="n">
        <v>15000</v>
      </c>
    </row>
    <row r="128" customFormat="false" ht="23.25" hidden="false" customHeight="true" outlineLevel="0" collapsed="false">
      <c r="A128" s="78"/>
      <c r="B128" s="148" t="s">
        <v>145</v>
      </c>
      <c r="C128" s="144" t="n">
        <v>117000</v>
      </c>
      <c r="D128" s="144" t="n">
        <f aca="false">SUM(E128:G128)</f>
        <v>26500</v>
      </c>
      <c r="E128" s="144" t="n">
        <v>10000</v>
      </c>
      <c r="F128" s="144" t="n">
        <v>5500</v>
      </c>
      <c r="G128" s="144" t="n">
        <v>11000</v>
      </c>
    </row>
    <row r="129" customFormat="false" ht="21.75" hidden="false" customHeight="true" outlineLevel="0" collapsed="false">
      <c r="A129" s="78"/>
      <c r="B129" s="148" t="s">
        <v>146</v>
      </c>
      <c r="C129" s="144" t="n">
        <v>2338100</v>
      </c>
      <c r="D129" s="144" t="n">
        <f aca="false">SUM(E129:G129)</f>
        <v>511151.37</v>
      </c>
      <c r="E129" s="144" t="n">
        <v>164892.85</v>
      </c>
      <c r="F129" s="144" t="n">
        <v>164892.85</v>
      </c>
      <c r="G129" s="144" t="n">
        <v>181365.67</v>
      </c>
    </row>
    <row r="130" customFormat="false" ht="21" hidden="false" customHeight="true" outlineLevel="0" collapsed="false">
      <c r="A130" s="78"/>
      <c r="B130" s="148" t="s">
        <v>147</v>
      </c>
      <c r="C130" s="144" t="n">
        <v>265000</v>
      </c>
      <c r="D130" s="144" t="n">
        <f aca="false">SUM(E130:G130)</f>
        <v>40000</v>
      </c>
      <c r="E130" s="144" t="n">
        <v>16000</v>
      </c>
      <c r="F130" s="144" t="n">
        <v>8000</v>
      </c>
      <c r="G130" s="144" t="n">
        <v>16000</v>
      </c>
    </row>
    <row r="131" customFormat="false" ht="24" hidden="false" customHeight="true" outlineLevel="0" collapsed="false">
      <c r="A131" s="78"/>
      <c r="B131" s="148" t="s">
        <v>157</v>
      </c>
      <c r="C131" s="144" t="n">
        <v>111000</v>
      </c>
      <c r="D131" s="144" t="n">
        <f aca="false">SUM(E131:G131)</f>
        <v>35000</v>
      </c>
      <c r="E131" s="144" t="n">
        <v>10000</v>
      </c>
      <c r="F131" s="144" t="n">
        <v>10000</v>
      </c>
      <c r="G131" s="144" t="n">
        <v>15000</v>
      </c>
    </row>
    <row r="132" customFormat="false" ht="24" hidden="false" customHeight="true" outlineLevel="0" collapsed="false">
      <c r="A132" s="78"/>
      <c r="B132" s="148" t="s">
        <v>168</v>
      </c>
      <c r="C132" s="144" t="n">
        <v>60000</v>
      </c>
      <c r="D132" s="144" t="n">
        <f aca="false">SUM(E132:G132)</f>
        <v>28500</v>
      </c>
      <c r="E132" s="144" t="n">
        <v>9500</v>
      </c>
      <c r="F132" s="144" t="n">
        <v>9500</v>
      </c>
      <c r="G132" s="144" t="n">
        <v>9500</v>
      </c>
    </row>
    <row r="133" customFormat="false" ht="21.75" hidden="false" customHeight="true" outlineLevel="0" collapsed="false">
      <c r="A133" s="67"/>
      <c r="B133" s="138" t="s">
        <v>173</v>
      </c>
      <c r="C133" s="149" t="n">
        <v>138880</v>
      </c>
      <c r="D133" s="144" t="n">
        <f aca="false">SUM(E133:G133)</f>
        <v>32467.83</v>
      </c>
      <c r="E133" s="149" t="n">
        <v>4245.56</v>
      </c>
      <c r="F133" s="149" t="n">
        <v>4245.56</v>
      </c>
      <c r="G133" s="149" t="n">
        <v>23976.71</v>
      </c>
    </row>
    <row r="134" s="193" customFormat="true" ht="22.5" hidden="false" customHeight="true" outlineLevel="0" collapsed="false">
      <c r="A134" s="123"/>
      <c r="B134" s="139" t="s">
        <v>6</v>
      </c>
      <c r="C134" s="196" t="n">
        <f aca="false">SUM(C123:C133)</f>
        <v>4602980</v>
      </c>
      <c r="D134" s="196" t="n">
        <f aca="false">SUM(D123:D133)</f>
        <v>1118819.2</v>
      </c>
      <c r="E134" s="196" t="n">
        <f aca="false">SUM(E123:E133)</f>
        <v>377288.41</v>
      </c>
      <c r="F134" s="196" t="n">
        <f aca="false">SUM(F123:F133)</f>
        <v>364038.41</v>
      </c>
      <c r="G134" s="196" t="n">
        <f aca="false">SUM(G123:G133)</f>
        <v>377492.38</v>
      </c>
    </row>
    <row r="135" customFormat="false" ht="24" hidden="false" customHeight="false" outlineLevel="0" collapsed="false">
      <c r="A135" s="67" t="n">
        <v>11</v>
      </c>
      <c r="B135" s="157" t="s">
        <v>176</v>
      </c>
      <c r="C135" s="149" t="n">
        <v>998000</v>
      </c>
      <c r="D135" s="149" t="n">
        <f aca="false">SUM(E135:G135)</f>
        <v>237000</v>
      </c>
      <c r="E135" s="149" t="n">
        <v>79000</v>
      </c>
      <c r="F135" s="149" t="n">
        <v>79000</v>
      </c>
      <c r="G135" s="149" t="n">
        <v>79000</v>
      </c>
    </row>
    <row r="136" customFormat="false" ht="23.25" hidden="false" customHeight="false" outlineLevel="0" collapsed="false">
      <c r="A136" s="78"/>
      <c r="B136" s="175" t="s">
        <v>168</v>
      </c>
      <c r="C136" s="156" t="n">
        <v>130000</v>
      </c>
      <c r="D136" s="167" t="n">
        <f aca="false">SUM(E136:G136)</f>
        <v>32400</v>
      </c>
      <c r="E136" s="167" t="n">
        <v>10800</v>
      </c>
      <c r="F136" s="167" t="n">
        <v>10800</v>
      </c>
      <c r="G136" s="167" t="n">
        <v>10800</v>
      </c>
    </row>
    <row r="137" s="193" customFormat="true" ht="22.5" hidden="false" customHeight="true" outlineLevel="0" collapsed="false">
      <c r="A137" s="200"/>
      <c r="B137" s="139" t="s">
        <v>6</v>
      </c>
      <c r="C137" s="196" t="n">
        <f aca="false">SUM(C135:C136)</f>
        <v>1128000</v>
      </c>
      <c r="D137" s="196" t="n">
        <f aca="false">SUM(D135:D136)</f>
        <v>269400</v>
      </c>
      <c r="E137" s="196" t="n">
        <f aca="false">SUM(E135:E136)</f>
        <v>89800</v>
      </c>
      <c r="F137" s="196" t="n">
        <f aca="false">SUM(F135:F136)</f>
        <v>89800</v>
      </c>
      <c r="G137" s="196" t="n">
        <f aca="false">SUM(G135:G136)</f>
        <v>89800</v>
      </c>
    </row>
    <row r="138" customFormat="false" ht="24" hidden="false" customHeight="true" outlineLevel="0" collapsed="false">
      <c r="A138" s="78" t="n">
        <v>12</v>
      </c>
      <c r="B138" s="176" t="s">
        <v>177</v>
      </c>
      <c r="C138" s="153" t="n">
        <v>145000</v>
      </c>
      <c r="D138" s="153" t="n">
        <f aca="false">SUM(E138:G138)</f>
        <v>0</v>
      </c>
      <c r="E138" s="153" t="n">
        <v>0</v>
      </c>
      <c r="F138" s="153" t="n">
        <v>0</v>
      </c>
      <c r="G138" s="153" t="n">
        <v>0</v>
      </c>
    </row>
    <row r="139" customFormat="false" ht="20.25" hidden="false" customHeight="true" outlineLevel="0" collapsed="false">
      <c r="A139" s="78"/>
      <c r="B139" s="148" t="s">
        <v>146</v>
      </c>
      <c r="C139" s="144" t="n">
        <v>5030000</v>
      </c>
      <c r="D139" s="153" t="n">
        <f aca="false">SUM(E139:G139)</f>
        <v>1225900</v>
      </c>
      <c r="E139" s="153" t="n">
        <v>20000</v>
      </c>
      <c r="F139" s="144" t="n">
        <v>1180900</v>
      </c>
      <c r="G139" s="144" t="n">
        <v>25000</v>
      </c>
    </row>
    <row r="140" customFormat="false" ht="22.5" hidden="false" customHeight="true" outlineLevel="0" collapsed="false">
      <c r="A140" s="125"/>
      <c r="B140" s="148" t="s">
        <v>143</v>
      </c>
      <c r="C140" s="144" t="n">
        <v>150000</v>
      </c>
      <c r="D140" s="153" t="n">
        <f aca="false">SUM(E140:G140)</f>
        <v>0</v>
      </c>
      <c r="E140" s="153" t="n">
        <v>0</v>
      </c>
      <c r="F140" s="144" t="n">
        <v>0</v>
      </c>
      <c r="G140" s="144" t="n">
        <v>0</v>
      </c>
    </row>
    <row r="141" customFormat="false" ht="26.25" hidden="false" customHeight="true" outlineLevel="0" collapsed="false">
      <c r="A141" s="125"/>
      <c r="B141" s="148" t="s">
        <v>148</v>
      </c>
      <c r="C141" s="149" t="n">
        <v>130000</v>
      </c>
      <c r="D141" s="153" t="n">
        <f aca="false">SUM(E141:G141)</f>
        <v>130000</v>
      </c>
      <c r="E141" s="153" t="n">
        <v>0</v>
      </c>
      <c r="F141" s="149" t="n">
        <v>0</v>
      </c>
      <c r="G141" s="144" t="n">
        <v>130000</v>
      </c>
    </row>
    <row r="142" s="193" customFormat="true" ht="24" hidden="false" customHeight="true" outlineLevel="0" collapsed="false">
      <c r="A142" s="123"/>
      <c r="B142" s="139" t="s">
        <v>6</v>
      </c>
      <c r="C142" s="196" t="n">
        <f aca="false">SUM(C138:C141)</f>
        <v>5455000</v>
      </c>
      <c r="D142" s="196" t="n">
        <f aca="false">SUM(D138:D141)</f>
        <v>1355900</v>
      </c>
      <c r="E142" s="196" t="n">
        <f aca="false">SUM(E138:E141)</f>
        <v>20000</v>
      </c>
      <c r="F142" s="196" t="n">
        <f aca="false">SUM(F138:F141)</f>
        <v>1180900</v>
      </c>
      <c r="G142" s="196" t="n">
        <f aca="false">SUM(G138:G141)</f>
        <v>155000</v>
      </c>
    </row>
    <row r="143" customFormat="false" ht="22.5" hidden="false" customHeight="true" outlineLevel="0" collapsed="false">
      <c r="A143" s="134" t="n">
        <v>13</v>
      </c>
      <c r="B143" s="176" t="s">
        <v>178</v>
      </c>
      <c r="C143" s="149" t="n">
        <v>17000</v>
      </c>
      <c r="D143" s="170" t="n">
        <f aca="false">SUM(E143:G143)</f>
        <v>0</v>
      </c>
      <c r="E143" s="149" t="n">
        <v>0</v>
      </c>
      <c r="F143" s="149" t="n">
        <v>0</v>
      </c>
      <c r="G143" s="153" t="n">
        <v>0</v>
      </c>
    </row>
    <row r="144" customFormat="false" ht="21" hidden="false" customHeight="true" outlineLevel="0" collapsed="false">
      <c r="A144" s="78"/>
      <c r="B144" s="148" t="s">
        <v>143</v>
      </c>
      <c r="C144" s="144" t="n">
        <v>55000</v>
      </c>
      <c r="D144" s="144" t="n">
        <f aca="false">SUM(E144:G144)</f>
        <v>55000</v>
      </c>
      <c r="E144" s="144" t="n">
        <v>55000</v>
      </c>
      <c r="F144" s="144" t="n">
        <v>0</v>
      </c>
      <c r="G144" s="144" t="n">
        <v>0</v>
      </c>
    </row>
    <row r="145" customFormat="false" ht="21" hidden="false" customHeight="true" outlineLevel="0" collapsed="false">
      <c r="A145" s="78"/>
      <c r="B145" s="148" t="s">
        <v>179</v>
      </c>
      <c r="C145" s="144" t="n">
        <v>179800</v>
      </c>
      <c r="D145" s="144" t="n">
        <f aca="false">SUM(E145:G145)</f>
        <v>0</v>
      </c>
      <c r="E145" s="144" t="n">
        <v>0</v>
      </c>
      <c r="F145" s="144" t="n">
        <v>0</v>
      </c>
      <c r="G145" s="144" t="n">
        <v>0</v>
      </c>
    </row>
    <row r="146" customFormat="false" ht="23.25" hidden="false" customHeight="true" outlineLevel="0" collapsed="false">
      <c r="A146" s="78"/>
      <c r="B146" s="148" t="s">
        <v>187</v>
      </c>
      <c r="C146" s="144" t="n">
        <v>169000</v>
      </c>
      <c r="D146" s="167" t="n">
        <f aca="false">SUM(E146:G146)</f>
        <v>0</v>
      </c>
      <c r="E146" s="149" t="n">
        <v>0</v>
      </c>
      <c r="F146" s="149" t="n">
        <v>0</v>
      </c>
      <c r="G146" s="153" t="n">
        <v>0</v>
      </c>
    </row>
    <row r="147" s="193" customFormat="true" ht="27" hidden="false" customHeight="true" outlineLevel="0" collapsed="false">
      <c r="A147" s="207"/>
      <c r="B147" s="177" t="s">
        <v>154</v>
      </c>
      <c r="C147" s="196" t="n">
        <f aca="false">SUM(C143:C146)</f>
        <v>420800</v>
      </c>
      <c r="D147" s="196" t="n">
        <f aca="false">SUM(D143:D146)</f>
        <v>55000</v>
      </c>
      <c r="E147" s="196" t="n">
        <f aca="false">SUM(E143:E146)</f>
        <v>55000</v>
      </c>
      <c r="F147" s="196" t="n">
        <f aca="false">SUM(F143:F146)</f>
        <v>0</v>
      </c>
      <c r="G147" s="196" t="n">
        <f aca="false">SUM(G143:G146)</f>
        <v>0</v>
      </c>
    </row>
    <row r="148" customFormat="false" ht="15.75" hidden="false" customHeight="true" outlineLevel="0" collapsed="false">
      <c r="A148" s="81"/>
      <c r="B148" s="172"/>
      <c r="C148" s="160"/>
      <c r="D148" s="160"/>
      <c r="E148" s="160"/>
      <c r="F148" s="160"/>
      <c r="G148" s="160"/>
    </row>
    <row r="149" customFormat="false" ht="23.25" hidden="false" customHeight="true" outlineLevel="0" collapsed="false">
      <c r="A149" s="85" t="s">
        <v>180</v>
      </c>
      <c r="B149" s="85"/>
      <c r="C149" s="85"/>
      <c r="D149" s="85"/>
      <c r="E149" s="85"/>
      <c r="F149" s="85"/>
      <c r="G149" s="85"/>
    </row>
    <row r="150" customFormat="false" ht="24.75" hidden="false" customHeight="true" outlineLevel="0" collapsed="false">
      <c r="A150" s="2" t="s">
        <v>97</v>
      </c>
      <c r="B150" s="2" t="s">
        <v>4</v>
      </c>
      <c r="C150" s="2" t="s">
        <v>5</v>
      </c>
      <c r="D150" s="119" t="s">
        <v>98</v>
      </c>
      <c r="E150" s="119"/>
      <c r="F150" s="119"/>
      <c r="G150" s="119"/>
    </row>
    <row r="151" customFormat="false" ht="27" hidden="false" customHeight="true" outlineLevel="0" collapsed="false">
      <c r="A151" s="129"/>
      <c r="B151" s="129"/>
      <c r="C151" s="129"/>
      <c r="D151" s="119" t="s">
        <v>186</v>
      </c>
      <c r="E151" s="130" t="s">
        <v>52</v>
      </c>
      <c r="F151" s="130" t="s">
        <v>53</v>
      </c>
      <c r="G151" s="130" t="s">
        <v>54</v>
      </c>
    </row>
    <row r="152" s="193" customFormat="true" ht="27" hidden="false" customHeight="true" outlineLevel="0" collapsed="false">
      <c r="A152" s="5"/>
      <c r="B152" s="180" t="s">
        <v>156</v>
      </c>
      <c r="C152" s="199" t="n">
        <f aca="false">C147</f>
        <v>420800</v>
      </c>
      <c r="D152" s="199" t="n">
        <f aca="false">D147</f>
        <v>55000</v>
      </c>
      <c r="E152" s="208" t="n">
        <f aca="false">E147</f>
        <v>55000</v>
      </c>
      <c r="F152" s="208" t="n">
        <f aca="false">F147</f>
        <v>0</v>
      </c>
      <c r="G152" s="199" t="n">
        <f aca="false">G147</f>
        <v>0</v>
      </c>
    </row>
    <row r="153" customFormat="false" ht="27" hidden="false" customHeight="true" outlineLevel="0" collapsed="false">
      <c r="A153" s="78"/>
      <c r="B153" s="148" t="s">
        <v>146</v>
      </c>
      <c r="C153" s="163" t="n">
        <v>45000</v>
      </c>
      <c r="D153" s="163" t="n">
        <f aca="false">E153+F153+G153</f>
        <v>45000</v>
      </c>
      <c r="E153" s="144"/>
      <c r="F153" s="144" t="n">
        <v>45000</v>
      </c>
      <c r="G153" s="144" t="n">
        <v>0</v>
      </c>
    </row>
    <row r="154" customFormat="false" ht="27" hidden="false" customHeight="true" outlineLevel="0" collapsed="false">
      <c r="A154" s="78"/>
      <c r="B154" s="148" t="s">
        <v>152</v>
      </c>
      <c r="C154" s="163" t="n">
        <v>69000</v>
      </c>
      <c r="D154" s="163" t="n">
        <f aca="false">E154+F154+G154</f>
        <v>29000</v>
      </c>
      <c r="E154" s="144" t="n">
        <v>19000</v>
      </c>
      <c r="F154" s="144" t="n">
        <v>0</v>
      </c>
      <c r="G154" s="144" t="n">
        <v>10000</v>
      </c>
    </row>
    <row r="155" customFormat="false" ht="27" hidden="false" customHeight="true" outlineLevel="0" collapsed="false">
      <c r="A155" s="78"/>
      <c r="B155" s="148" t="s">
        <v>144</v>
      </c>
      <c r="C155" s="163" t="n">
        <v>7900</v>
      </c>
      <c r="D155" s="163" t="n">
        <v>0</v>
      </c>
      <c r="E155" s="144" t="n">
        <v>0</v>
      </c>
      <c r="F155" s="144" t="n">
        <v>0</v>
      </c>
      <c r="G155" s="144" t="n">
        <v>0</v>
      </c>
      <c r="H155" s="12"/>
    </row>
    <row r="156" customFormat="false" ht="27" hidden="false" customHeight="true" outlineLevel="0" collapsed="false">
      <c r="A156" s="78"/>
      <c r="B156" s="187" t="s">
        <v>145</v>
      </c>
      <c r="C156" s="87" t="n">
        <v>23000</v>
      </c>
      <c r="D156" s="163" t="n">
        <f aca="false">E156+F156+G156</f>
        <v>23000</v>
      </c>
      <c r="E156" s="144" t="n">
        <v>23000</v>
      </c>
      <c r="F156" s="144" t="n">
        <v>0</v>
      </c>
      <c r="G156" s="144" t="n">
        <v>0</v>
      </c>
    </row>
    <row r="157" customFormat="false" ht="27" hidden="false" customHeight="true" outlineLevel="0" collapsed="false">
      <c r="A157" s="78"/>
      <c r="B157" s="187" t="s">
        <v>181</v>
      </c>
      <c r="C157" s="87" t="n">
        <v>0</v>
      </c>
      <c r="D157" s="163" t="n">
        <v>0</v>
      </c>
      <c r="E157" s="144"/>
      <c r="F157" s="144" t="n">
        <v>0</v>
      </c>
      <c r="G157" s="144"/>
    </row>
    <row r="158" customFormat="false" ht="27" hidden="false" customHeight="true" outlineLevel="0" collapsed="false">
      <c r="A158" s="78"/>
      <c r="B158" s="187" t="s">
        <v>168</v>
      </c>
      <c r="C158" s="87" t="n">
        <v>11000</v>
      </c>
      <c r="D158" s="163" t="n">
        <f aca="false">E158+F158+G158</f>
        <v>11000</v>
      </c>
      <c r="E158" s="144" t="n">
        <v>11000</v>
      </c>
      <c r="F158" s="144" t="n">
        <v>0</v>
      </c>
      <c r="G158" s="144" t="n">
        <v>0</v>
      </c>
    </row>
    <row r="159" customFormat="false" ht="27" hidden="false" customHeight="true" outlineLevel="0" collapsed="false">
      <c r="A159" s="78"/>
      <c r="B159" s="148" t="s">
        <v>147</v>
      </c>
      <c r="C159" s="71" t="n">
        <v>160000</v>
      </c>
      <c r="D159" s="156" t="n">
        <f aca="false">E159+F159+G159</f>
        <v>60000</v>
      </c>
      <c r="E159" s="149" t="n">
        <v>60000</v>
      </c>
      <c r="F159" s="149" t="n">
        <v>0</v>
      </c>
      <c r="G159" s="149" t="n">
        <v>0</v>
      </c>
    </row>
    <row r="160" customFormat="false" ht="27" hidden="false" customHeight="true" outlineLevel="0" collapsed="false">
      <c r="A160" s="78"/>
      <c r="B160" s="148" t="s">
        <v>173</v>
      </c>
      <c r="C160" s="71" t="n">
        <v>69290</v>
      </c>
      <c r="D160" s="167" t="n">
        <f aca="false">E160+F160+G160</f>
        <v>24290</v>
      </c>
      <c r="E160" s="167" t="n">
        <v>10000</v>
      </c>
      <c r="F160" s="167" t="n">
        <v>0</v>
      </c>
      <c r="G160" s="167" t="n">
        <v>14290</v>
      </c>
    </row>
    <row r="161" s="193" customFormat="true" ht="27" hidden="false" customHeight="true" outlineLevel="0" collapsed="false">
      <c r="A161" s="200"/>
      <c r="B161" s="139" t="s">
        <v>6</v>
      </c>
      <c r="C161" s="196" t="n">
        <f aca="false">SUM(C152:C160)</f>
        <v>805990</v>
      </c>
      <c r="D161" s="196" t="n">
        <f aca="false">SUM(D152:D160)</f>
        <v>247290</v>
      </c>
      <c r="E161" s="196" t="n">
        <f aca="false">SUM(E152:E160)</f>
        <v>178000</v>
      </c>
      <c r="F161" s="196" t="n">
        <f aca="false">SUM(F152:F160)</f>
        <v>45000</v>
      </c>
      <c r="G161" s="196" t="n">
        <f aca="false">SUM(G152:G160)</f>
        <v>24290</v>
      </c>
    </row>
    <row r="162" customFormat="false" ht="29.25" hidden="false" customHeight="true" outlineLevel="0" collapsed="false">
      <c r="A162" s="78" t="n">
        <v>14</v>
      </c>
      <c r="B162" s="183" t="s">
        <v>182</v>
      </c>
      <c r="C162" s="149" t="n">
        <v>2853200</v>
      </c>
      <c r="D162" s="170" t="n">
        <f aca="false">SUM(E162:G162)</f>
        <v>0</v>
      </c>
      <c r="E162" s="149"/>
      <c r="F162" s="149"/>
      <c r="G162" s="149"/>
    </row>
    <row r="163" customFormat="false" ht="25.5" hidden="false" customHeight="true" outlineLevel="0" collapsed="false">
      <c r="A163" s="78"/>
      <c r="B163" s="148" t="s">
        <v>168</v>
      </c>
      <c r="C163" s="144" t="n">
        <v>100000</v>
      </c>
      <c r="D163" s="144" t="n">
        <f aca="false">SUM(E163:G163)</f>
        <v>0</v>
      </c>
      <c r="E163" s="144" t="n">
        <v>0</v>
      </c>
      <c r="F163" s="144" t="n">
        <v>0</v>
      </c>
      <c r="G163" s="144" t="n">
        <v>0</v>
      </c>
    </row>
    <row r="164" customFormat="false" ht="27.75" hidden="false" customHeight="true" outlineLevel="0" collapsed="false">
      <c r="A164" s="78"/>
      <c r="B164" s="135" t="s">
        <v>147</v>
      </c>
      <c r="C164" s="149" t="n">
        <v>50900</v>
      </c>
      <c r="D164" s="167" t="n">
        <f aca="false">SUM(E164:G164)</f>
        <v>24000</v>
      </c>
      <c r="E164" s="149" t="n">
        <v>8000</v>
      </c>
      <c r="F164" s="149" t="n">
        <v>8000</v>
      </c>
      <c r="G164" s="153" t="n">
        <v>8000</v>
      </c>
    </row>
    <row r="165" s="193" customFormat="true" ht="27.75" hidden="false" customHeight="true" outlineLevel="0" collapsed="false">
      <c r="A165" s="123"/>
      <c r="B165" s="139" t="s">
        <v>6</v>
      </c>
      <c r="C165" s="196" t="n">
        <f aca="false">SUM(C162:C164)</f>
        <v>3004100</v>
      </c>
      <c r="D165" s="196" t="n">
        <f aca="false">SUM(D162:D164)</f>
        <v>24000</v>
      </c>
      <c r="E165" s="196" t="n">
        <f aca="false">SUM(E162:E164)</f>
        <v>8000</v>
      </c>
      <c r="F165" s="196" t="n">
        <f aca="false">SUM(F162:F164)</f>
        <v>8000</v>
      </c>
      <c r="G165" s="196" t="n">
        <f aca="false">SUM(G162:G164)</f>
        <v>8000</v>
      </c>
    </row>
    <row r="166" customFormat="false" ht="33" hidden="false" customHeight="true" outlineLevel="0" collapsed="false">
      <c r="A166" s="67" t="n">
        <v>15</v>
      </c>
      <c r="B166" s="183" t="s">
        <v>183</v>
      </c>
      <c r="C166" s="132" t="n">
        <v>4658520</v>
      </c>
      <c r="D166" s="184" t="n">
        <f aca="false">E166+F166+G166</f>
        <v>300630.99</v>
      </c>
      <c r="E166" s="132" t="n">
        <v>150210.33</v>
      </c>
      <c r="F166" s="132" t="n">
        <v>50210.33</v>
      </c>
      <c r="G166" s="132" t="n">
        <v>100210.33</v>
      </c>
    </row>
    <row r="167" customFormat="false" ht="30" hidden="false" customHeight="true" outlineLevel="0" collapsed="false">
      <c r="A167" s="78"/>
      <c r="B167" s="185" t="s">
        <v>184</v>
      </c>
      <c r="C167" s="136" t="n">
        <v>130000</v>
      </c>
      <c r="D167" s="144" t="n">
        <f aca="false">E167+F167+G167</f>
        <v>0</v>
      </c>
      <c r="E167" s="144" t="n">
        <v>0</v>
      </c>
      <c r="F167" s="144" t="n">
        <v>0</v>
      </c>
      <c r="G167" s="144" t="n">
        <v>0</v>
      </c>
    </row>
    <row r="168" customFormat="false" ht="30" hidden="false" customHeight="true" outlineLevel="0" collapsed="false">
      <c r="A168" s="124"/>
      <c r="B168" s="148" t="s">
        <v>148</v>
      </c>
      <c r="C168" s="144" t="n">
        <v>96000</v>
      </c>
      <c r="D168" s="144" t="n">
        <f aca="false">E168+F168+G168</f>
        <v>24000</v>
      </c>
      <c r="E168" s="144" t="n">
        <v>8000</v>
      </c>
      <c r="F168" s="144" t="n">
        <v>8000</v>
      </c>
      <c r="G168" s="144" t="n">
        <v>8000</v>
      </c>
    </row>
    <row r="169" s="193" customFormat="true" ht="36" hidden="false" customHeight="true" outlineLevel="0" collapsed="false">
      <c r="A169" s="207"/>
      <c r="B169" s="139" t="s">
        <v>6</v>
      </c>
      <c r="C169" s="196" t="n">
        <f aca="false">SUM(C166:C168)</f>
        <v>4884520</v>
      </c>
      <c r="D169" s="196" t="n">
        <f aca="false">SUM(D166:D168)</f>
        <v>324630.99</v>
      </c>
      <c r="E169" s="196" t="n">
        <f aca="false">SUM(E166:E168)</f>
        <v>158210.33</v>
      </c>
      <c r="F169" s="196" t="n">
        <f aca="false">SUM(F166:F168)</f>
        <v>58210.33</v>
      </c>
      <c r="G169" s="196" t="n">
        <f aca="false">SUM(G166:G168)</f>
        <v>108210.33</v>
      </c>
    </row>
    <row r="170" customFormat="false" ht="21.75" hidden="false" customHeight="false" outlineLevel="0" collapsed="false">
      <c r="A170" s="212"/>
      <c r="B170" s="212"/>
      <c r="C170" s="212"/>
      <c r="D170" s="212"/>
      <c r="E170" s="212"/>
      <c r="F170" s="212"/>
      <c r="G170" s="212"/>
    </row>
    <row r="171" customFormat="false" ht="14.25" hidden="false" customHeight="false" outlineLevel="0" collapsed="false">
      <c r="A171" s="115"/>
      <c r="B171" s="115"/>
      <c r="C171" s="115"/>
      <c r="D171" s="115" t="s">
        <v>62</v>
      </c>
      <c r="E171" s="115"/>
      <c r="F171" s="115"/>
      <c r="G171" s="115"/>
    </row>
    <row r="172" customFormat="false" ht="14.25" hidden="false" customHeight="false" outlineLevel="0" collapsed="false">
      <c r="A172" s="115"/>
      <c r="B172" s="115"/>
      <c r="C172" s="115"/>
      <c r="D172" s="115"/>
      <c r="E172" s="115"/>
      <c r="F172" s="115"/>
      <c r="G172" s="115"/>
    </row>
    <row r="173" customFormat="false" ht="14.25" hidden="false" customHeight="false" outlineLevel="0" collapsed="false">
      <c r="A173" s="115"/>
      <c r="B173" s="115"/>
      <c r="C173" s="115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/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/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/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</sheetData>
  <mergeCells count="13">
    <mergeCell ref="A1:G1"/>
    <mergeCell ref="A2:G2"/>
    <mergeCell ref="A3:G3"/>
    <mergeCell ref="A4:G4"/>
    <mergeCell ref="D5:G5"/>
    <mergeCell ref="A36:G36"/>
    <mergeCell ref="D37:G37"/>
    <mergeCell ref="A71:G71"/>
    <mergeCell ref="D72:G72"/>
    <mergeCell ref="A112:G112"/>
    <mergeCell ref="D113:G113"/>
    <mergeCell ref="A149:G149"/>
    <mergeCell ref="D150:G150"/>
  </mergeCells>
  <printOptions headings="false" gridLines="false" gridLinesSet="true" horizontalCentered="false" verticalCentered="false"/>
  <pageMargins left="0.229861111111111" right="0.209722222222222" top="0.129861111111111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9.25" hidden="false" customHeight="true" outlineLevel="0" collapsed="false">
      <c r="A3" s="117" t="s">
        <v>205</v>
      </c>
      <c r="B3" s="117"/>
      <c r="C3" s="117"/>
      <c r="D3" s="117"/>
      <c r="E3" s="117"/>
      <c r="F3" s="117"/>
      <c r="G3" s="117"/>
    </row>
    <row r="4" customFormat="false" ht="27" hidden="false" customHeight="true" outlineLevel="0" collapsed="false">
      <c r="A4" s="118" t="s">
        <v>211</v>
      </c>
      <c r="B4" s="118"/>
      <c r="C4" s="118"/>
      <c r="D4" s="118"/>
      <c r="E4" s="118"/>
      <c r="F4" s="118"/>
      <c r="G4" s="118"/>
    </row>
    <row r="5" customFormat="false" ht="34.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34.5" hidden="false" customHeight="true" outlineLevel="0" collapsed="false">
      <c r="A6" s="68"/>
      <c r="B6" s="68"/>
      <c r="C6" s="68"/>
      <c r="D6" s="119" t="s">
        <v>127</v>
      </c>
      <c r="E6" s="119" t="s">
        <v>58</v>
      </c>
      <c r="F6" s="119" t="s">
        <v>59</v>
      </c>
      <c r="G6" s="119" t="s">
        <v>60</v>
      </c>
    </row>
    <row r="7" customFormat="false" ht="29.25" hidden="false" customHeight="true" outlineLevel="0" collapsed="false">
      <c r="A7" s="120" t="n">
        <v>1</v>
      </c>
      <c r="B7" s="121" t="s">
        <v>100</v>
      </c>
      <c r="C7" s="122" t="n">
        <v>2848320</v>
      </c>
      <c r="D7" s="122" t="n">
        <f aca="false">E7+F7+G7</f>
        <v>712080</v>
      </c>
      <c r="E7" s="122" t="n">
        <v>237360</v>
      </c>
      <c r="F7" s="122" t="n">
        <v>237360</v>
      </c>
      <c r="G7" s="122" t="n">
        <v>237360</v>
      </c>
      <c r="H7" s="12"/>
    </row>
    <row r="8" customFormat="false" ht="24" hidden="false" customHeight="true" outlineLevel="0" collapsed="false">
      <c r="A8" s="78"/>
      <c r="B8" s="123" t="s">
        <v>101</v>
      </c>
      <c r="C8" s="71"/>
      <c r="D8" s="71"/>
      <c r="E8" s="71"/>
      <c r="F8" s="71"/>
      <c r="G8" s="71"/>
    </row>
    <row r="9" customFormat="false" ht="28.5" hidden="false" customHeight="true" outlineLevel="0" collapsed="false">
      <c r="A9" s="78" t="n">
        <v>2</v>
      </c>
      <c r="B9" s="69" t="s">
        <v>102</v>
      </c>
      <c r="C9" s="71" t="n">
        <v>8980250</v>
      </c>
      <c r="D9" s="71" t="n">
        <f aca="false">E9+F9+G9</f>
        <v>2204485</v>
      </c>
      <c r="E9" s="71" t="n">
        <v>734829</v>
      </c>
      <c r="F9" s="71" t="n">
        <v>734829</v>
      </c>
      <c r="G9" s="71" t="n">
        <v>734827</v>
      </c>
    </row>
    <row r="10" customFormat="false" ht="24" hidden="false" customHeight="true" outlineLevel="0" collapsed="false">
      <c r="A10" s="78"/>
      <c r="B10" s="69" t="s">
        <v>103</v>
      </c>
      <c r="C10" s="71" t="n">
        <v>463300</v>
      </c>
      <c r="D10" s="71" t="n">
        <f aca="false">E10+F10+G10</f>
        <v>122124</v>
      </c>
      <c r="E10" s="71" t="n">
        <v>40708</v>
      </c>
      <c r="F10" s="71" t="n">
        <v>40708</v>
      </c>
      <c r="G10" s="71" t="n">
        <v>40708</v>
      </c>
    </row>
    <row r="11" customFormat="false" ht="26.25" hidden="false" customHeight="true" outlineLevel="0" collapsed="false">
      <c r="A11" s="78"/>
      <c r="B11" s="69" t="s">
        <v>104</v>
      </c>
      <c r="C11" s="71" t="n">
        <v>1999090</v>
      </c>
      <c r="D11" s="71" t="n">
        <f aca="false">E11+F11+G11</f>
        <v>497967</v>
      </c>
      <c r="E11" s="71" t="n">
        <v>165989</v>
      </c>
      <c r="F11" s="71" t="n">
        <v>165989</v>
      </c>
      <c r="G11" s="71" t="n">
        <v>165989</v>
      </c>
    </row>
    <row r="12" customFormat="false" ht="28.5" hidden="false" customHeight="true" outlineLevel="0" collapsed="false">
      <c r="A12" s="78"/>
      <c r="B12" s="69" t="s">
        <v>105</v>
      </c>
      <c r="C12" s="71" t="n">
        <v>44800</v>
      </c>
      <c r="D12" s="71" t="n">
        <f aca="false">E12+F12+G12</f>
        <v>8400</v>
      </c>
      <c r="E12" s="71" t="n">
        <v>2800</v>
      </c>
      <c r="F12" s="71" t="n">
        <v>2800</v>
      </c>
      <c r="G12" s="71" t="n">
        <v>2800</v>
      </c>
      <c r="I12" s="0" t="s">
        <v>106</v>
      </c>
    </row>
    <row r="13" customFormat="false" ht="26.25" hidden="false" customHeight="true" outlineLevel="0" collapsed="false">
      <c r="A13" s="78"/>
      <c r="B13" s="69" t="s">
        <v>107</v>
      </c>
      <c r="C13" s="71" t="n">
        <v>4556540</v>
      </c>
      <c r="D13" s="71" t="n">
        <f aca="false">E13+F13+G13</f>
        <v>1026189</v>
      </c>
      <c r="E13" s="71" t="n">
        <v>342063</v>
      </c>
      <c r="F13" s="71" t="n">
        <v>342063</v>
      </c>
      <c r="G13" s="71" t="n">
        <v>342063</v>
      </c>
    </row>
    <row r="14" customFormat="false" ht="24.75" hidden="false" customHeight="true" outlineLevel="0" collapsed="false">
      <c r="A14" s="78"/>
      <c r="B14" s="69" t="s">
        <v>108</v>
      </c>
      <c r="C14" s="71" t="n">
        <v>463500</v>
      </c>
      <c r="D14" s="71" t="n">
        <f aca="false">SUM(E14:G14)</f>
        <v>124275</v>
      </c>
      <c r="E14" s="71" t="n">
        <v>41425</v>
      </c>
      <c r="F14" s="71" t="n">
        <v>41425</v>
      </c>
      <c r="G14" s="71" t="n">
        <v>41425</v>
      </c>
    </row>
    <row r="15" customFormat="false" ht="25.5" hidden="false" customHeight="true" outlineLevel="0" collapsed="false">
      <c r="A15" s="78" t="n">
        <v>3</v>
      </c>
      <c r="B15" s="124" t="s">
        <v>22</v>
      </c>
      <c r="C15" s="71" t="n">
        <v>1630200</v>
      </c>
      <c r="D15" s="71" t="n">
        <f aca="false">E15+F15+G15</f>
        <v>243200</v>
      </c>
      <c r="E15" s="71" t="n">
        <v>58900</v>
      </c>
      <c r="F15" s="71" t="n">
        <v>80900</v>
      </c>
      <c r="G15" s="71" t="n">
        <v>103400</v>
      </c>
    </row>
    <row r="16" customFormat="false" ht="26.25" hidden="false" customHeight="true" outlineLevel="0" collapsed="false">
      <c r="A16" s="78" t="n">
        <v>4</v>
      </c>
      <c r="B16" s="124" t="s">
        <v>29</v>
      </c>
      <c r="C16" s="71" t="n">
        <v>8178300</v>
      </c>
      <c r="D16" s="71" t="n">
        <f aca="false">E16+F16+G16</f>
        <v>1733483</v>
      </c>
      <c r="E16" s="71" t="n">
        <v>812351</v>
      </c>
      <c r="F16" s="71" t="n">
        <v>448541</v>
      </c>
      <c r="G16" s="71" t="n">
        <v>472591</v>
      </c>
    </row>
    <row r="17" customFormat="false" ht="27" hidden="false" customHeight="true" outlineLevel="0" collapsed="false">
      <c r="A17" s="78" t="n">
        <v>5</v>
      </c>
      <c r="B17" s="124" t="s">
        <v>41</v>
      </c>
      <c r="C17" s="71" t="n">
        <v>4602980</v>
      </c>
      <c r="D17" s="71" t="n">
        <f aca="false">E17+F17+G17</f>
        <v>958254.46</v>
      </c>
      <c r="E17" s="71" t="n">
        <v>327535.76</v>
      </c>
      <c r="F17" s="71" t="n">
        <v>324979.78</v>
      </c>
      <c r="G17" s="71" t="n">
        <v>305738.92</v>
      </c>
    </row>
    <row r="18" customFormat="false" ht="22.5" hidden="false" customHeight="true" outlineLevel="0" collapsed="false">
      <c r="A18" s="78" t="n">
        <v>6</v>
      </c>
      <c r="B18" s="124" t="s">
        <v>109</v>
      </c>
      <c r="C18" s="71" t="n">
        <v>1128000</v>
      </c>
      <c r="D18" s="71" t="n">
        <f aca="false">E18+F18+G18</f>
        <v>182400</v>
      </c>
      <c r="E18" s="71" t="n">
        <v>60800</v>
      </c>
      <c r="F18" s="71" t="n">
        <v>60800</v>
      </c>
      <c r="G18" s="71" t="n">
        <v>60800</v>
      </c>
    </row>
    <row r="19" customFormat="false" ht="27" hidden="false" customHeight="true" outlineLevel="0" collapsed="false">
      <c r="A19" s="78" t="n">
        <v>7</v>
      </c>
      <c r="B19" s="124" t="s">
        <v>110</v>
      </c>
      <c r="C19" s="71" t="n">
        <v>760990</v>
      </c>
      <c r="D19" s="71" t="n">
        <f aca="false">E19+F19+G19</f>
        <v>308290</v>
      </c>
      <c r="E19" s="71" t="n">
        <v>239000</v>
      </c>
      <c r="F19" s="71" t="n">
        <v>55000</v>
      </c>
      <c r="G19" s="71" t="n">
        <v>14290</v>
      </c>
    </row>
    <row r="20" customFormat="false" ht="26.25" hidden="false" customHeight="true" outlineLevel="0" collapsed="false">
      <c r="A20" s="78" t="n">
        <v>8</v>
      </c>
      <c r="B20" s="124" t="s">
        <v>111</v>
      </c>
      <c r="C20" s="71" t="n">
        <v>3004100</v>
      </c>
      <c r="D20" s="71" t="n">
        <f aca="false">E20+F20+G20</f>
        <v>1021500</v>
      </c>
      <c r="E20" s="71" t="n">
        <v>0</v>
      </c>
      <c r="F20" s="71" t="n">
        <v>292000</v>
      </c>
      <c r="G20" s="71" t="n">
        <v>729500</v>
      </c>
    </row>
    <row r="21" customFormat="false" ht="24.75" hidden="false" customHeight="true" outlineLevel="0" collapsed="false">
      <c r="A21" s="78" t="n">
        <v>9</v>
      </c>
      <c r="B21" s="124" t="s">
        <v>112</v>
      </c>
      <c r="C21" s="71" t="n">
        <v>5455000</v>
      </c>
      <c r="D21" s="71" t="n">
        <f aca="false">E21+F21+G21</f>
        <v>2535000</v>
      </c>
      <c r="E21" s="71" t="n">
        <v>120000</v>
      </c>
      <c r="F21" s="71" t="n">
        <v>2410000</v>
      </c>
      <c r="G21" s="71" t="n">
        <v>5000</v>
      </c>
    </row>
    <row r="22" customFormat="false" ht="25.5" hidden="false" customHeight="true" outlineLevel="0" collapsed="false">
      <c r="A22" s="125" t="n">
        <v>10</v>
      </c>
      <c r="B22" s="126" t="s">
        <v>113</v>
      </c>
      <c r="C22" s="96" t="n">
        <v>4884520</v>
      </c>
      <c r="D22" s="96" t="n">
        <f aca="false">E22+F22+G22</f>
        <v>399630.99</v>
      </c>
      <c r="E22" s="71" t="n">
        <v>108210.33</v>
      </c>
      <c r="F22" s="71" t="n">
        <v>183210.33</v>
      </c>
      <c r="G22" s="71" t="n">
        <v>108210.33</v>
      </c>
    </row>
    <row r="23" customFormat="false" ht="27.75" hidden="false" customHeight="true" outlineLevel="0" collapsed="false">
      <c r="A23" s="73"/>
      <c r="B23" s="14" t="s">
        <v>114</v>
      </c>
      <c r="C23" s="103" t="n">
        <f aca="false">SUM(C7:C22)</f>
        <v>48999890</v>
      </c>
      <c r="D23" s="127" t="n">
        <f aca="false">SUM(D7:D22)</f>
        <v>12077278.45</v>
      </c>
      <c r="E23" s="103" t="n">
        <f aca="false">SUM(E7:E22)</f>
        <v>3291971.09</v>
      </c>
      <c r="F23" s="103" t="n">
        <f aca="false">SUM(F7:F22)</f>
        <v>5420605.11</v>
      </c>
      <c r="G23" s="103" t="n">
        <f aca="false">SUM(G7:G22)</f>
        <v>3364702.25</v>
      </c>
    </row>
    <row r="24" customFormat="false" ht="23.25" hidden="false" customHeight="true" outlineLevel="0" collapsed="false">
      <c r="A24" s="128"/>
      <c r="B24" s="128" t="s">
        <v>115</v>
      </c>
      <c r="C24" s="128"/>
      <c r="D24" s="128"/>
      <c r="E24" s="128"/>
      <c r="F24" s="128"/>
      <c r="G24" s="128"/>
    </row>
    <row r="25" customFormat="false" ht="16.5" hidden="false" customHeight="true" outlineLevel="0" collapsed="false">
      <c r="A25" s="128"/>
      <c r="B25" s="64" t="s">
        <v>116</v>
      </c>
      <c r="C25" s="128"/>
      <c r="D25" s="128"/>
      <c r="E25" s="128"/>
      <c r="F25" s="128"/>
      <c r="G25" s="128"/>
    </row>
    <row r="26" customFormat="false" ht="21" hidden="false" customHeight="true" outlineLevel="0" collapsed="false">
      <c r="A26" s="128"/>
      <c r="B26" s="64" t="s">
        <v>117</v>
      </c>
      <c r="C26" s="128"/>
      <c r="D26" s="128"/>
      <c r="E26" s="128"/>
      <c r="F26" s="128"/>
      <c r="G26" s="128"/>
    </row>
    <row r="27" customFormat="false" ht="7.5" hidden="false" customHeight="tru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23.25" hidden="false" customHeight="false" outlineLevel="0" collapsed="false">
      <c r="A28" s="128"/>
      <c r="B28" s="111" t="s">
        <v>118</v>
      </c>
      <c r="C28" s="111"/>
      <c r="D28" s="64" t="s">
        <v>119</v>
      </c>
      <c r="E28" s="128"/>
      <c r="F28" s="128"/>
      <c r="G28" s="128"/>
    </row>
    <row r="29" customFormat="false" ht="26.25" hidden="false" customHeight="true" outlineLevel="0" collapsed="false">
      <c r="A29" s="128"/>
      <c r="B29" s="64" t="s">
        <v>120</v>
      </c>
      <c r="C29" s="128"/>
      <c r="D29" s="64" t="s">
        <v>121</v>
      </c>
      <c r="E29" s="128"/>
      <c r="F29" s="128"/>
      <c r="G29" s="128"/>
    </row>
    <row r="30" customFormat="false" ht="23.25" hidden="false" customHeight="false" outlineLevel="0" collapsed="false">
      <c r="A30" s="128"/>
      <c r="B30" s="128" t="s">
        <v>122</v>
      </c>
      <c r="C30" s="128"/>
      <c r="D30" s="128" t="s">
        <v>123</v>
      </c>
      <c r="E30" s="128"/>
      <c r="F30" s="128"/>
      <c r="G30" s="128"/>
    </row>
    <row r="31" customFormat="false" ht="23.25" hidden="false" customHeight="false" outlineLevel="0" collapsed="false">
      <c r="A31" s="128"/>
      <c r="B31" s="128"/>
      <c r="C31" s="128"/>
      <c r="D31" s="128"/>
      <c r="E31" s="128"/>
      <c r="F31" s="128"/>
      <c r="G31" s="128"/>
    </row>
    <row r="32" customFormat="false" ht="23.25" hidden="false" customHeight="false" outlineLevel="0" collapsed="false">
      <c r="A32" s="128"/>
      <c r="B32" s="128"/>
      <c r="C32" s="128"/>
      <c r="D32" s="128"/>
      <c r="E32" s="128"/>
      <c r="F32" s="128"/>
      <c r="G32" s="128"/>
    </row>
    <row r="33" customFormat="false" ht="23.25" hidden="false" customHeight="fals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23.25" hidden="false" customHeight="false" outlineLevel="0" collapsed="false">
      <c r="A34" s="128"/>
      <c r="B34" s="128"/>
      <c r="C34" s="128"/>
      <c r="D34" s="128"/>
      <c r="E34" s="128"/>
      <c r="F34" s="128"/>
      <c r="G34" s="128"/>
    </row>
    <row r="35" customFormat="false" ht="23.25" hidden="false" customHeight="fals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23.25" hidden="false" customHeight="false" outlineLevel="0" collapsed="false">
      <c r="A36" s="128"/>
      <c r="B36" s="128"/>
      <c r="C36" s="128"/>
      <c r="D36" s="128"/>
      <c r="E36" s="128"/>
      <c r="F36" s="128"/>
      <c r="G36" s="128"/>
    </row>
    <row r="37" customFormat="false" ht="23.25" hidden="false" customHeight="fals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23.25" hidden="false" customHeight="fals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23.25" hidden="false" customHeight="fals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23.25" hidden="false" customHeight="fals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23.25" hidden="false" customHeight="fals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23.25" hidden="false" customHeight="fals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23.25" hidden="false" customHeight="fals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23.25" hidden="false" customHeight="fals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23.25" hidden="false" customHeight="fals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23.25" hidden="false" customHeight="fals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23.25" hidden="false" customHeight="fals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23.25" hidden="false" customHeight="false" outlineLevel="0" collapsed="false">
      <c r="A48" s="128"/>
      <c r="B48" s="128"/>
      <c r="C48" s="128"/>
      <c r="D48" s="128"/>
      <c r="E48" s="128"/>
      <c r="F48" s="128"/>
      <c r="G48" s="128"/>
    </row>
    <row r="49" customFormat="false" ht="23.25" hidden="false" customHeight="false" outlineLevel="0" collapsed="false">
      <c r="A49" s="128"/>
      <c r="B49" s="128"/>
      <c r="C49" s="128"/>
      <c r="D49" s="128"/>
      <c r="E49" s="128"/>
      <c r="F49" s="128"/>
      <c r="G49" s="128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42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201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212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29"/>
      <c r="D6" s="119" t="s">
        <v>189</v>
      </c>
      <c r="E6" s="130" t="s">
        <v>58</v>
      </c>
      <c r="F6" s="130" t="s">
        <v>59</v>
      </c>
      <c r="G6" s="130" t="s">
        <v>60</v>
      </c>
    </row>
    <row r="7" customFormat="false" ht="25.5" hidden="false" customHeight="true" outlineLevel="0" collapsed="false">
      <c r="A7" s="120" t="n">
        <v>1</v>
      </c>
      <c r="B7" s="131" t="s">
        <v>133</v>
      </c>
      <c r="C7" s="132"/>
      <c r="D7" s="133"/>
      <c r="E7" s="133"/>
      <c r="F7" s="133" t="s">
        <v>62</v>
      </c>
      <c r="G7" s="133"/>
    </row>
    <row r="8" customFormat="false" ht="25.5" hidden="false" customHeight="true" outlineLevel="0" collapsed="false">
      <c r="A8" s="134" t="s">
        <v>62</v>
      </c>
      <c r="B8" s="135" t="s">
        <v>134</v>
      </c>
      <c r="C8" s="136" t="n">
        <v>725760</v>
      </c>
      <c r="D8" s="136" t="n">
        <f aca="false">SUM(E8:G8)</f>
        <v>181440</v>
      </c>
      <c r="E8" s="136" t="n">
        <v>60480</v>
      </c>
      <c r="F8" s="136" t="n">
        <v>60480</v>
      </c>
      <c r="G8" s="136" t="n">
        <v>60480</v>
      </c>
      <c r="H8" s="213"/>
    </row>
    <row r="9" customFormat="false" ht="26.25" hidden="false" customHeight="true" outlineLevel="0" collapsed="false">
      <c r="A9" s="134"/>
      <c r="B9" s="135" t="s">
        <v>135</v>
      </c>
      <c r="C9" s="136" t="n">
        <v>180000</v>
      </c>
      <c r="D9" s="136" t="n">
        <f aca="false">SUM(E9:G9)</f>
        <v>45000</v>
      </c>
      <c r="E9" s="136" t="n">
        <v>15000</v>
      </c>
      <c r="F9" s="136" t="n">
        <v>15000</v>
      </c>
      <c r="G9" s="136" t="n">
        <v>15000</v>
      </c>
    </row>
    <row r="10" customFormat="false" ht="24.75" hidden="false" customHeight="true" outlineLevel="0" collapsed="false">
      <c r="A10" s="134"/>
      <c r="B10" s="135" t="s">
        <v>136</v>
      </c>
      <c r="C10" s="136" t="n">
        <v>180000</v>
      </c>
      <c r="D10" s="136" t="n">
        <f aca="false">SUM(E10:G10)</f>
        <v>45000</v>
      </c>
      <c r="E10" s="136" t="n">
        <v>15000</v>
      </c>
      <c r="F10" s="136" t="n">
        <v>15000</v>
      </c>
      <c r="G10" s="136" t="n">
        <v>15000</v>
      </c>
    </row>
    <row r="11" customFormat="false" ht="27" hidden="false" customHeight="true" outlineLevel="0" collapsed="false">
      <c r="A11" s="134"/>
      <c r="B11" s="135" t="s">
        <v>137</v>
      </c>
      <c r="C11" s="136" t="n">
        <v>207360</v>
      </c>
      <c r="D11" s="136" t="n">
        <f aca="false">SUM(E11:G11)</f>
        <v>51840</v>
      </c>
      <c r="E11" s="136" t="n">
        <v>17280</v>
      </c>
      <c r="F11" s="136" t="n">
        <v>17280</v>
      </c>
      <c r="G11" s="136" t="n">
        <v>17280</v>
      </c>
      <c r="I11" s="137"/>
    </row>
    <row r="12" customFormat="false" ht="24.75" hidden="false" customHeight="true" outlineLevel="0" collapsed="false">
      <c r="A12" s="134"/>
      <c r="B12" s="138" t="s">
        <v>138</v>
      </c>
      <c r="C12" s="132" t="n">
        <v>1555200</v>
      </c>
      <c r="D12" s="136" t="n">
        <f aca="false">SUM(E12:G12)</f>
        <v>388800</v>
      </c>
      <c r="E12" s="132" t="n">
        <v>129600</v>
      </c>
      <c r="F12" s="132" t="n">
        <v>129600</v>
      </c>
      <c r="G12" s="132" t="n">
        <v>129600</v>
      </c>
      <c r="I12" s="137"/>
    </row>
    <row r="13" s="193" customFormat="true" ht="25.5" hidden="false" customHeight="true" outlineLevel="0" collapsed="false">
      <c r="A13" s="5"/>
      <c r="B13" s="139" t="s">
        <v>139</v>
      </c>
      <c r="C13" s="192" t="n">
        <f aca="false">SUM(C8:C12)</f>
        <v>2848320</v>
      </c>
      <c r="D13" s="192" t="n">
        <f aca="false">SUM(D8:D12)</f>
        <v>712080</v>
      </c>
      <c r="E13" s="192" t="n">
        <f aca="false">SUM(E8:E12)</f>
        <v>237360</v>
      </c>
      <c r="F13" s="192" t="n">
        <f aca="false">SUM(F8:F12)</f>
        <v>237360</v>
      </c>
      <c r="G13" s="192" t="n">
        <f aca="false">SUM(G8:G12)</f>
        <v>237360</v>
      </c>
      <c r="I13" s="194"/>
    </row>
    <row r="14" customFormat="false" ht="24" hidden="false" customHeight="true" outlineLevel="0" collapsed="false">
      <c r="A14" s="78" t="n">
        <v>2</v>
      </c>
      <c r="B14" s="141" t="s">
        <v>140</v>
      </c>
      <c r="C14" s="142"/>
      <c r="D14" s="134"/>
      <c r="E14" s="143"/>
      <c r="F14" s="143"/>
      <c r="G14" s="143"/>
    </row>
    <row r="15" customFormat="false" ht="26.25" hidden="false" customHeight="true" outlineLevel="0" collapsed="false">
      <c r="A15" s="78" t="s">
        <v>62</v>
      </c>
      <c r="B15" s="98" t="s">
        <v>141</v>
      </c>
      <c r="C15" s="144" t="n">
        <v>3098880</v>
      </c>
      <c r="D15" s="144" t="n">
        <v>739710</v>
      </c>
      <c r="E15" s="144" t="n">
        <v>246570</v>
      </c>
      <c r="F15" s="144" t="n">
        <v>246570</v>
      </c>
      <c r="G15" s="144" t="n">
        <v>246570</v>
      </c>
    </row>
    <row r="16" customFormat="false" ht="21.75" hidden="false" customHeight="true" outlineLevel="0" collapsed="false">
      <c r="A16" s="145"/>
      <c r="B16" s="146" t="s">
        <v>142</v>
      </c>
      <c r="C16" s="144" t="n">
        <v>231000</v>
      </c>
      <c r="D16" s="144" t="n">
        <v>53400</v>
      </c>
      <c r="E16" s="144" t="n">
        <v>17800</v>
      </c>
      <c r="F16" s="144" t="n">
        <v>17800</v>
      </c>
      <c r="G16" s="144" t="n">
        <v>17800</v>
      </c>
    </row>
    <row r="17" customFormat="false" ht="22.5" hidden="false" customHeight="true" outlineLevel="0" collapsed="false">
      <c r="A17" s="78"/>
      <c r="B17" s="147" t="s">
        <v>143</v>
      </c>
      <c r="C17" s="144" t="n">
        <v>1013100</v>
      </c>
      <c r="D17" s="144" t="n">
        <f aca="false">E17+F17+G17</f>
        <v>249390</v>
      </c>
      <c r="E17" s="144" t="n">
        <v>83130</v>
      </c>
      <c r="F17" s="144" t="n">
        <v>83130</v>
      </c>
      <c r="G17" s="144" t="n">
        <v>83130</v>
      </c>
    </row>
    <row r="18" customFormat="false" ht="21.75" hidden="false" customHeight="true" outlineLevel="0" collapsed="false">
      <c r="A18" s="78"/>
      <c r="B18" s="148" t="s">
        <v>144</v>
      </c>
      <c r="C18" s="144" t="n">
        <v>171840</v>
      </c>
      <c r="D18" s="144" t="n">
        <v>46620</v>
      </c>
      <c r="E18" s="144" t="n">
        <v>15540</v>
      </c>
      <c r="F18" s="144" t="n">
        <v>15540</v>
      </c>
      <c r="G18" s="144" t="n">
        <v>15540</v>
      </c>
    </row>
    <row r="19" customFormat="false" ht="23.25" hidden="false" customHeight="true" outlineLevel="0" collapsed="false">
      <c r="A19" s="78"/>
      <c r="B19" s="148" t="s">
        <v>145</v>
      </c>
      <c r="C19" s="144" t="n">
        <v>2266190</v>
      </c>
      <c r="D19" s="144" t="n">
        <v>566547</v>
      </c>
      <c r="E19" s="144" t="n">
        <v>188849</v>
      </c>
      <c r="F19" s="144" t="n">
        <v>188849</v>
      </c>
      <c r="G19" s="144" t="n">
        <v>188849</v>
      </c>
    </row>
    <row r="20" customFormat="false" ht="21" hidden="false" customHeight="true" outlineLevel="0" collapsed="false">
      <c r="A20" s="78"/>
      <c r="B20" s="148" t="s">
        <v>146</v>
      </c>
      <c r="C20" s="144" t="n">
        <v>589680</v>
      </c>
      <c r="D20" s="144" t="n">
        <v>140310</v>
      </c>
      <c r="E20" s="144" t="n">
        <v>46770</v>
      </c>
      <c r="F20" s="144" t="n">
        <v>46770</v>
      </c>
      <c r="G20" s="144" t="n">
        <v>46770</v>
      </c>
    </row>
    <row r="21" customFormat="false" ht="22.5" hidden="false" customHeight="true" outlineLevel="0" collapsed="false">
      <c r="A21" s="78"/>
      <c r="B21" s="148" t="s">
        <v>147</v>
      </c>
      <c r="C21" s="144" t="n">
        <v>1230000</v>
      </c>
      <c r="D21" s="144" t="n">
        <f aca="false">E21+F21+G21</f>
        <v>315690</v>
      </c>
      <c r="E21" s="144" t="n">
        <v>105230</v>
      </c>
      <c r="F21" s="144" t="n">
        <v>105230</v>
      </c>
      <c r="G21" s="144" t="n">
        <v>105230</v>
      </c>
    </row>
    <row r="22" customFormat="false" ht="22.5" hidden="false" customHeight="true" outlineLevel="0" collapsed="false">
      <c r="A22" s="125"/>
      <c r="B22" s="148" t="s">
        <v>148</v>
      </c>
      <c r="C22" s="144" t="n">
        <v>379560</v>
      </c>
      <c r="D22" s="144" t="n">
        <v>92820</v>
      </c>
      <c r="E22" s="144" t="n">
        <v>30940</v>
      </c>
      <c r="F22" s="144" t="n">
        <v>30940</v>
      </c>
      <c r="G22" s="144" t="n">
        <v>30940</v>
      </c>
    </row>
    <row r="23" s="193" customFormat="true" ht="24" hidden="false" customHeight="true" outlineLevel="0" collapsed="false">
      <c r="A23" s="195"/>
      <c r="B23" s="139" t="s">
        <v>6</v>
      </c>
      <c r="C23" s="196" t="n">
        <f aca="false">SUM(C15:C22)</f>
        <v>8980250</v>
      </c>
      <c r="D23" s="196" t="n">
        <f aca="false">SUM(D15:D22)</f>
        <v>2204487</v>
      </c>
      <c r="E23" s="196" t="n">
        <f aca="false">SUM(E15:E22)</f>
        <v>734829</v>
      </c>
      <c r="F23" s="196" t="n">
        <f aca="false">SUM(F15:F22)</f>
        <v>734829</v>
      </c>
      <c r="G23" s="197" t="n">
        <f aca="false">SUM(G15:G22)</f>
        <v>734829</v>
      </c>
    </row>
    <row r="24" customFormat="false" ht="23.25" hidden="false" customHeight="true" outlineLevel="0" collapsed="false">
      <c r="A24" s="78" t="n">
        <v>3</v>
      </c>
      <c r="B24" s="152" t="s">
        <v>150</v>
      </c>
      <c r="C24" s="153" t="n">
        <v>225480</v>
      </c>
      <c r="D24" s="153" t="n">
        <f aca="false">SUM(E24:G24)</f>
        <v>53640</v>
      </c>
      <c r="E24" s="153" t="n">
        <v>17880</v>
      </c>
      <c r="F24" s="153" t="n">
        <v>17880</v>
      </c>
      <c r="G24" s="153" t="n">
        <v>17880</v>
      </c>
    </row>
    <row r="25" customFormat="false" ht="23.25" hidden="false" customHeight="false" outlineLevel="0" collapsed="false">
      <c r="A25" s="78"/>
      <c r="B25" s="154" t="s">
        <v>151</v>
      </c>
      <c r="C25" s="144" t="n">
        <v>229200</v>
      </c>
      <c r="D25" s="153" t="n">
        <f aca="false">SUM(E25:G25)</f>
        <v>54900</v>
      </c>
      <c r="E25" s="144" t="n">
        <v>18300</v>
      </c>
      <c r="F25" s="144" t="n">
        <v>18300</v>
      </c>
      <c r="G25" s="144" t="n">
        <v>18300</v>
      </c>
    </row>
    <row r="26" customFormat="false" ht="23.25" hidden="false" customHeight="false" outlineLevel="0" collapsed="false">
      <c r="A26" s="78"/>
      <c r="B26" s="154" t="s">
        <v>152</v>
      </c>
      <c r="C26" s="144" t="n">
        <v>860000</v>
      </c>
      <c r="D26" s="153" t="n">
        <v>218325</v>
      </c>
      <c r="E26" s="144" t="n">
        <v>72775</v>
      </c>
      <c r="F26" s="144" t="n">
        <v>72775</v>
      </c>
      <c r="G26" s="144" t="n">
        <v>72775</v>
      </c>
    </row>
    <row r="27" customFormat="false" ht="23.25" hidden="false" customHeight="false" outlineLevel="0" collapsed="false">
      <c r="A27" s="78"/>
      <c r="B27" s="154" t="s">
        <v>144</v>
      </c>
      <c r="C27" s="144" t="n">
        <v>443760</v>
      </c>
      <c r="D27" s="153" t="n">
        <f aca="false">SUM(E27:G27)</f>
        <v>110940</v>
      </c>
      <c r="E27" s="144" t="n">
        <v>36980</v>
      </c>
      <c r="F27" s="144" t="n">
        <v>36980</v>
      </c>
      <c r="G27" s="144" t="n">
        <v>36980</v>
      </c>
    </row>
    <row r="28" customFormat="false" ht="21.75" hidden="false" customHeight="true" outlineLevel="0" collapsed="false">
      <c r="A28" s="78"/>
      <c r="B28" s="155" t="s">
        <v>145</v>
      </c>
      <c r="C28" s="156" t="n">
        <v>240650</v>
      </c>
      <c r="D28" s="153" t="n">
        <f aca="false">SUM(E28:G28)</f>
        <v>60162</v>
      </c>
      <c r="E28" s="156" t="n">
        <v>20054</v>
      </c>
      <c r="F28" s="156" t="n">
        <v>20054</v>
      </c>
      <c r="G28" s="156" t="n">
        <v>20054</v>
      </c>
    </row>
    <row r="29" s="193" customFormat="true" ht="22.5" hidden="false" customHeight="true" outlineLevel="0" collapsed="false">
      <c r="A29" s="195"/>
      <c r="B29" s="139" t="s">
        <v>6</v>
      </c>
      <c r="C29" s="196" t="n">
        <f aca="false">SUM(C24:C28)</f>
        <v>1999090</v>
      </c>
      <c r="D29" s="196" t="n">
        <f aca="false">SUM(D24:D28)</f>
        <v>497967</v>
      </c>
      <c r="E29" s="196" t="n">
        <f aca="false">SUM(E24:E28)</f>
        <v>165989</v>
      </c>
      <c r="F29" s="196" t="n">
        <f aca="false">SUM(F24:F28)</f>
        <v>165989</v>
      </c>
      <c r="G29" s="196" t="n">
        <f aca="false">SUM(G24:G28)</f>
        <v>165989</v>
      </c>
    </row>
    <row r="30" customFormat="false" ht="24" hidden="false" customHeight="false" outlineLevel="0" collapsed="false">
      <c r="A30" s="78" t="n">
        <v>4</v>
      </c>
      <c r="B30" s="157" t="s">
        <v>153</v>
      </c>
      <c r="C30" s="149" t="n">
        <v>627480</v>
      </c>
      <c r="D30" s="170" t="n">
        <f aca="false">SUM(E30:G30)</f>
        <v>116400</v>
      </c>
      <c r="E30" s="149" t="n">
        <v>38800</v>
      </c>
      <c r="F30" s="149" t="n">
        <v>38800</v>
      </c>
      <c r="G30" s="149" t="n">
        <v>38800</v>
      </c>
    </row>
    <row r="31" customFormat="false" ht="21" hidden="false" customHeight="true" outlineLevel="0" collapsed="false">
      <c r="A31" s="78"/>
      <c r="B31" s="148" t="s">
        <v>151</v>
      </c>
      <c r="C31" s="144" t="n">
        <v>1231440</v>
      </c>
      <c r="D31" s="144" t="n">
        <f aca="false">SUM(E31:G31)</f>
        <v>274290</v>
      </c>
      <c r="E31" s="144" t="n">
        <v>91430</v>
      </c>
      <c r="F31" s="144" t="n">
        <v>91430</v>
      </c>
      <c r="G31" s="144" t="n">
        <v>91430</v>
      </c>
    </row>
    <row r="32" customFormat="false" ht="20.25" hidden="false" customHeight="true" outlineLevel="0" collapsed="false">
      <c r="A32" s="78"/>
      <c r="B32" s="148" t="s">
        <v>143</v>
      </c>
      <c r="C32" s="144" t="n">
        <v>395160</v>
      </c>
      <c r="D32" s="144" t="n">
        <f aca="false">SUM(E32:G32)</f>
        <v>98790</v>
      </c>
      <c r="E32" s="144" t="n">
        <v>32930</v>
      </c>
      <c r="F32" s="144" t="n">
        <v>32930</v>
      </c>
      <c r="G32" s="144" t="n">
        <v>32930</v>
      </c>
    </row>
    <row r="33" customFormat="false" ht="23.25" hidden="false" customHeight="false" outlineLevel="0" collapsed="false">
      <c r="A33" s="67"/>
      <c r="B33" s="138" t="s">
        <v>152</v>
      </c>
      <c r="C33" s="149" t="n">
        <v>882840</v>
      </c>
      <c r="D33" s="167" t="n">
        <v>220710</v>
      </c>
      <c r="E33" s="149" t="n">
        <v>73570</v>
      </c>
      <c r="F33" s="149" t="n">
        <v>73570</v>
      </c>
      <c r="G33" s="149" t="n">
        <v>73570</v>
      </c>
    </row>
    <row r="34" s="193" customFormat="true" ht="24" hidden="false" customHeight="false" outlineLevel="0" collapsed="false">
      <c r="A34" s="14"/>
      <c r="B34" s="139" t="s">
        <v>154</v>
      </c>
      <c r="C34" s="196" t="n">
        <f aca="false">SUM(C30:C33)</f>
        <v>3136920</v>
      </c>
      <c r="D34" s="196" t="n">
        <f aca="false">SUM(D30:D33)</f>
        <v>710190</v>
      </c>
      <c r="E34" s="196" t="n">
        <f aca="false">SUM(E30:E33)</f>
        <v>236730</v>
      </c>
      <c r="F34" s="196" t="n">
        <f aca="false">SUM(F30:F33)</f>
        <v>236730</v>
      </c>
      <c r="G34" s="196" t="n">
        <f aca="false">SUM(G30:G33)</f>
        <v>236730</v>
      </c>
    </row>
    <row r="35" customFormat="false" ht="4.5" hidden="false" customHeight="true" outlineLevel="0" collapsed="false">
      <c r="A35" s="111"/>
      <c r="B35" s="172"/>
      <c r="C35" s="160"/>
      <c r="D35" s="160"/>
      <c r="E35" s="160"/>
      <c r="F35" s="160"/>
      <c r="G35" s="160"/>
    </row>
    <row r="36" customFormat="false" ht="21.75" hidden="false" customHeight="true" outlineLevel="0" collapsed="false">
      <c r="A36" s="85" t="s">
        <v>155</v>
      </c>
      <c r="B36" s="85"/>
      <c r="C36" s="85"/>
      <c r="D36" s="85"/>
      <c r="E36" s="85"/>
      <c r="F36" s="85"/>
      <c r="G36" s="85"/>
    </row>
    <row r="37" customFormat="false" ht="23.25" hidden="false" customHeight="false" outlineLevel="0" collapsed="false">
      <c r="A37" s="2" t="s">
        <v>97</v>
      </c>
      <c r="B37" s="2" t="s">
        <v>4</v>
      </c>
      <c r="C37" s="2" t="s">
        <v>5</v>
      </c>
      <c r="D37" s="119" t="s">
        <v>98</v>
      </c>
      <c r="E37" s="119"/>
      <c r="F37" s="119"/>
      <c r="G37" s="119"/>
    </row>
    <row r="38" customFormat="false" ht="23.25" hidden="false" customHeight="false" outlineLevel="0" collapsed="false">
      <c r="A38" s="129"/>
      <c r="B38" s="129"/>
      <c r="C38" s="129"/>
      <c r="D38" s="119" t="s">
        <v>189</v>
      </c>
      <c r="E38" s="130" t="s">
        <v>58</v>
      </c>
      <c r="F38" s="130" t="s">
        <v>59</v>
      </c>
      <c r="G38" s="130" t="s">
        <v>60</v>
      </c>
    </row>
    <row r="39" s="193" customFormat="true" ht="23.25" hidden="false" customHeight="false" outlineLevel="0" collapsed="false">
      <c r="A39" s="198"/>
      <c r="B39" s="161" t="s">
        <v>156</v>
      </c>
      <c r="C39" s="199" t="n">
        <f aca="false">C34</f>
        <v>3136920</v>
      </c>
      <c r="D39" s="199" t="n">
        <f aca="false">D34</f>
        <v>710190</v>
      </c>
      <c r="E39" s="199" t="n">
        <f aca="false">E34</f>
        <v>236730</v>
      </c>
      <c r="F39" s="199" t="n">
        <f aca="false">F34</f>
        <v>236730</v>
      </c>
      <c r="G39" s="199" t="n">
        <f aca="false">G34</f>
        <v>236730</v>
      </c>
    </row>
    <row r="40" customFormat="false" ht="23.25" hidden="false" customHeight="false" outlineLevel="0" collapsed="false">
      <c r="A40" s="134"/>
      <c r="B40" s="148" t="s">
        <v>146</v>
      </c>
      <c r="C40" s="163" t="n">
        <v>159720</v>
      </c>
      <c r="D40" s="163" t="n">
        <f aca="false">SUM(E40:G40)</f>
        <v>37680</v>
      </c>
      <c r="E40" s="163" t="n">
        <v>12560</v>
      </c>
      <c r="F40" s="163" t="n">
        <v>12560</v>
      </c>
      <c r="G40" s="163" t="n">
        <v>12560</v>
      </c>
    </row>
    <row r="41" customFormat="false" ht="23.25" hidden="false" customHeight="false" outlineLevel="0" collapsed="false">
      <c r="A41" s="78"/>
      <c r="B41" s="148" t="s">
        <v>144</v>
      </c>
      <c r="C41" s="144" t="n">
        <v>120000</v>
      </c>
      <c r="D41" s="163" t="n">
        <f aca="false">SUM(E41:G41)</f>
        <v>27000</v>
      </c>
      <c r="E41" s="144" t="n">
        <v>9000</v>
      </c>
      <c r="F41" s="144" t="n">
        <v>9000</v>
      </c>
      <c r="G41" s="144" t="n">
        <v>9000</v>
      </c>
    </row>
    <row r="42" customFormat="false" ht="23.25" hidden="false" customHeight="false" outlineLevel="0" collapsed="false">
      <c r="A42" s="78"/>
      <c r="B42" s="148" t="s">
        <v>145</v>
      </c>
      <c r="C42" s="144" t="n">
        <v>252860</v>
      </c>
      <c r="D42" s="163" t="n">
        <f aca="false">E42+F42+G42</f>
        <v>63219</v>
      </c>
      <c r="E42" s="144" t="n">
        <v>21073</v>
      </c>
      <c r="F42" s="144" t="n">
        <v>21073</v>
      </c>
      <c r="G42" s="144" t="n">
        <v>21073</v>
      </c>
    </row>
    <row r="43" customFormat="false" ht="23.25" hidden="false" customHeight="false" outlineLevel="0" collapsed="false">
      <c r="A43" s="78"/>
      <c r="B43" s="148" t="s">
        <v>147</v>
      </c>
      <c r="C43" s="144" t="n">
        <v>743520</v>
      </c>
      <c r="D43" s="163" t="n">
        <f aca="false">SUM(E43:G43)</f>
        <v>144720</v>
      </c>
      <c r="E43" s="144" t="n">
        <v>48240</v>
      </c>
      <c r="F43" s="144" t="n">
        <v>48240</v>
      </c>
      <c r="G43" s="144" t="n">
        <v>48240</v>
      </c>
    </row>
    <row r="44" customFormat="false" ht="23.25" hidden="false" customHeight="false" outlineLevel="0" collapsed="false">
      <c r="A44" s="78"/>
      <c r="B44" s="154" t="s">
        <v>157</v>
      </c>
      <c r="C44" s="144" t="n">
        <v>143520</v>
      </c>
      <c r="D44" s="163" t="n">
        <v>37380</v>
      </c>
      <c r="E44" s="144" t="n">
        <v>12460</v>
      </c>
      <c r="F44" s="144" t="n">
        <v>12460</v>
      </c>
      <c r="G44" s="144" t="n">
        <v>12460</v>
      </c>
    </row>
    <row r="45" customFormat="false" ht="23.25" hidden="false" customHeight="false" outlineLevel="0" collapsed="false">
      <c r="A45" s="78"/>
      <c r="B45" s="138" t="s">
        <v>148</v>
      </c>
      <c r="C45" s="149" t="n">
        <v>24000</v>
      </c>
      <c r="D45" s="163" t="n">
        <f aca="false">SUM(E45:G45)</f>
        <v>6000</v>
      </c>
      <c r="E45" s="149" t="n">
        <v>2000</v>
      </c>
      <c r="F45" s="149" t="n">
        <v>2000</v>
      </c>
      <c r="G45" s="149" t="n">
        <v>2000</v>
      </c>
    </row>
    <row r="46" s="193" customFormat="true" ht="24" hidden="false" customHeight="false" outlineLevel="0" collapsed="false">
      <c r="A46" s="200"/>
      <c r="B46" s="139" t="s">
        <v>6</v>
      </c>
      <c r="C46" s="196" t="n">
        <f aca="false">SUM(C39:C45)</f>
        <v>4580540</v>
      </c>
      <c r="D46" s="196" t="n">
        <f aca="false">SUM(D39:D45)</f>
        <v>1026189</v>
      </c>
      <c r="E46" s="196" t="n">
        <f aca="false">SUM(E39:E45)</f>
        <v>342063</v>
      </c>
      <c r="F46" s="196" t="n">
        <f aca="false">SUM(F39:F45)</f>
        <v>342063</v>
      </c>
      <c r="G46" s="196" t="n">
        <f aca="false">SUM(G39:G45)</f>
        <v>342063</v>
      </c>
    </row>
    <row r="47" customFormat="false" ht="26.25" hidden="false" customHeight="true" outlineLevel="0" collapsed="false">
      <c r="A47" s="67" t="n">
        <v>5</v>
      </c>
      <c r="B47" s="164" t="s">
        <v>158</v>
      </c>
      <c r="C47" s="149" t="n">
        <v>132000</v>
      </c>
      <c r="D47" s="170" t="n">
        <v>33000</v>
      </c>
      <c r="E47" s="149" t="n">
        <v>11000</v>
      </c>
      <c r="F47" s="149" t="n">
        <v>11000</v>
      </c>
      <c r="G47" s="149" t="n">
        <v>11000</v>
      </c>
    </row>
    <row r="48" customFormat="false" ht="23.25" hidden="false" customHeight="false" outlineLevel="0" collapsed="false">
      <c r="A48" s="78"/>
      <c r="B48" s="148" t="s">
        <v>143</v>
      </c>
      <c r="C48" s="144" t="n">
        <v>12000</v>
      </c>
      <c r="D48" s="144" t="n">
        <f aca="false">SUM(E48:G48)</f>
        <v>3000</v>
      </c>
      <c r="E48" s="144" t="n">
        <v>1000</v>
      </c>
      <c r="F48" s="144" t="n">
        <v>1000</v>
      </c>
      <c r="G48" s="144" t="n">
        <v>1000</v>
      </c>
    </row>
    <row r="49" customFormat="false" ht="23.25" hidden="false" customHeight="false" outlineLevel="0" collapsed="false">
      <c r="A49" s="78"/>
      <c r="B49" s="148" t="s">
        <v>145</v>
      </c>
      <c r="C49" s="144" t="n">
        <v>9300</v>
      </c>
      <c r="D49" s="144" t="n">
        <f aca="false">SUM(E49:G49)</f>
        <v>2325</v>
      </c>
      <c r="E49" s="144" t="n">
        <v>775</v>
      </c>
      <c r="F49" s="144" t="n">
        <v>775</v>
      </c>
      <c r="G49" s="144" t="n">
        <v>775</v>
      </c>
    </row>
    <row r="50" customFormat="false" ht="23.25" hidden="false" customHeight="false" outlineLevel="0" collapsed="false">
      <c r="A50" s="78"/>
      <c r="B50" s="148" t="s">
        <v>146</v>
      </c>
      <c r="C50" s="144" t="n">
        <v>0</v>
      </c>
      <c r="D50" s="144" t="n">
        <f aca="false">SUM(E50:G50)</f>
        <v>0</v>
      </c>
      <c r="E50" s="144" t="n">
        <v>0</v>
      </c>
      <c r="F50" s="144" t="n">
        <v>0</v>
      </c>
      <c r="G50" s="144" t="n">
        <v>0</v>
      </c>
    </row>
    <row r="51" customFormat="false" ht="23.25" hidden="false" customHeight="false" outlineLevel="0" collapsed="false">
      <c r="A51" s="78"/>
      <c r="B51" s="148" t="s">
        <v>148</v>
      </c>
      <c r="C51" s="144" t="n">
        <v>24000</v>
      </c>
      <c r="D51" s="144" t="n">
        <f aca="false">SUM(E51:G51)</f>
        <v>6000</v>
      </c>
      <c r="E51" s="144" t="n">
        <v>2000</v>
      </c>
      <c r="F51" s="144" t="n">
        <v>2000</v>
      </c>
      <c r="G51" s="144" t="n">
        <v>2000</v>
      </c>
    </row>
    <row r="52" customFormat="false" ht="23.25" hidden="false" customHeight="false" outlineLevel="0" collapsed="false">
      <c r="A52" s="78"/>
      <c r="B52" s="148" t="s">
        <v>159</v>
      </c>
      <c r="C52" s="144" t="n">
        <v>160000</v>
      </c>
      <c r="D52" s="144" t="n">
        <f aca="false">SUM(E52:G52)</f>
        <v>39999</v>
      </c>
      <c r="E52" s="144" t="n">
        <v>13333</v>
      </c>
      <c r="F52" s="144" t="n">
        <v>13333</v>
      </c>
      <c r="G52" s="144" t="n">
        <v>13333</v>
      </c>
    </row>
    <row r="53" customFormat="false" ht="23.25" hidden="false" customHeight="false" outlineLevel="0" collapsed="false">
      <c r="A53" s="125"/>
      <c r="B53" s="148" t="s">
        <v>160</v>
      </c>
      <c r="C53" s="144" t="n">
        <v>42000</v>
      </c>
      <c r="D53" s="144" t="n">
        <f aca="false">SUM(E53:G53)</f>
        <v>10500</v>
      </c>
      <c r="E53" s="144" t="n">
        <v>3500</v>
      </c>
      <c r="F53" s="144" t="n">
        <v>3500</v>
      </c>
      <c r="G53" s="144" t="n">
        <v>3500</v>
      </c>
    </row>
    <row r="54" customFormat="false" ht="23.25" hidden="false" customHeight="false" outlineLevel="0" collapsed="false">
      <c r="A54" s="125"/>
      <c r="B54" s="148" t="s">
        <v>161</v>
      </c>
      <c r="C54" s="144" t="n">
        <v>42000</v>
      </c>
      <c r="D54" s="144" t="n">
        <f aca="false">SUM(E54:G54)</f>
        <v>10500</v>
      </c>
      <c r="E54" s="144" t="n">
        <v>3500</v>
      </c>
      <c r="F54" s="144" t="n">
        <v>3500</v>
      </c>
      <c r="G54" s="144" t="n">
        <v>3500</v>
      </c>
    </row>
    <row r="55" customFormat="false" ht="23.25" hidden="false" customHeight="false" outlineLevel="0" collapsed="false">
      <c r="A55" s="125"/>
      <c r="B55" s="138" t="s">
        <v>162</v>
      </c>
      <c r="C55" s="149" t="n">
        <v>42000</v>
      </c>
      <c r="D55" s="167" t="n">
        <v>16800</v>
      </c>
      <c r="E55" s="149" t="n">
        <v>5600</v>
      </c>
      <c r="F55" s="149" t="n">
        <v>5600</v>
      </c>
      <c r="G55" s="149" t="n">
        <v>5600</v>
      </c>
    </row>
    <row r="56" s="193" customFormat="true" ht="24" hidden="false" customHeight="false" outlineLevel="0" collapsed="false">
      <c r="A56" s="195"/>
      <c r="B56" s="139" t="s">
        <v>6</v>
      </c>
      <c r="C56" s="196" t="n">
        <f aca="false">SUM(C47:C55)</f>
        <v>463300</v>
      </c>
      <c r="D56" s="196" t="n">
        <f aca="false">SUM(D47:D55)</f>
        <v>122124</v>
      </c>
      <c r="E56" s="196" t="n">
        <f aca="false">SUM(E47:E55)</f>
        <v>40708</v>
      </c>
      <c r="F56" s="196" t="n">
        <f aca="false">SUM(F47:F55)</f>
        <v>40708</v>
      </c>
      <c r="G56" s="196" t="n">
        <f aca="false">SUM(G47:G55)</f>
        <v>40708</v>
      </c>
    </row>
    <row r="57" customFormat="false" ht="26.25" hidden="false" customHeight="true" outlineLevel="0" collapsed="false">
      <c r="A57" s="78" t="n">
        <v>6</v>
      </c>
      <c r="B57" s="164" t="s">
        <v>163</v>
      </c>
      <c r="C57" s="149" t="n">
        <v>35000</v>
      </c>
      <c r="D57" s="170" t="n">
        <v>8400</v>
      </c>
      <c r="E57" s="149" t="n">
        <v>2800</v>
      </c>
      <c r="F57" s="149" t="n">
        <v>2800</v>
      </c>
      <c r="G57" s="156" t="n">
        <v>2800</v>
      </c>
    </row>
    <row r="58" customFormat="false" ht="26.25" hidden="false" customHeight="true" outlineLevel="0" collapsed="false">
      <c r="A58" s="78"/>
      <c r="B58" s="186" t="s">
        <v>209</v>
      </c>
      <c r="C58" s="156" t="n">
        <v>0</v>
      </c>
      <c r="D58" s="153" t="n">
        <f aca="false">SUM(E58:G58)</f>
        <v>0</v>
      </c>
      <c r="E58" s="156" t="n">
        <v>0</v>
      </c>
      <c r="F58" s="156" t="n">
        <v>0</v>
      </c>
      <c r="G58" s="156" t="n">
        <v>0</v>
      </c>
    </row>
    <row r="59" customFormat="false" ht="26.25" hidden="false" customHeight="true" outlineLevel="0" collapsed="false">
      <c r="A59" s="78"/>
      <c r="B59" s="148" t="s">
        <v>151</v>
      </c>
      <c r="C59" s="144" t="n">
        <v>9800</v>
      </c>
      <c r="D59" s="144" t="n">
        <f aca="false">SUM(E59:G59)</f>
        <v>0</v>
      </c>
      <c r="E59" s="144"/>
      <c r="F59" s="144"/>
      <c r="G59" s="144"/>
    </row>
    <row r="60" customFormat="false" ht="26.25" hidden="false" customHeight="true" outlineLevel="0" collapsed="false">
      <c r="A60" s="67"/>
      <c r="B60" s="135" t="s">
        <v>144</v>
      </c>
      <c r="C60" s="153"/>
      <c r="D60" s="144" t="n">
        <f aca="false">SUM(E60:G60)</f>
        <v>0</v>
      </c>
      <c r="E60" s="144"/>
      <c r="F60" s="144"/>
      <c r="G60" s="144"/>
    </row>
    <row r="61" customFormat="false" ht="26.25" hidden="false" customHeight="true" outlineLevel="0" collapsed="false">
      <c r="A61" s="101"/>
      <c r="B61" s="166" t="s">
        <v>145</v>
      </c>
      <c r="C61" s="167"/>
      <c r="D61" s="167" t="n">
        <f aca="false">SUM(E61:G61)</f>
        <v>0</v>
      </c>
      <c r="E61" s="156" t="n">
        <v>0</v>
      </c>
      <c r="F61" s="156" t="n">
        <v>0</v>
      </c>
      <c r="G61" s="156" t="n">
        <v>0</v>
      </c>
    </row>
    <row r="62" s="193" customFormat="true" ht="24" hidden="false" customHeight="false" outlineLevel="0" collapsed="false">
      <c r="A62" s="5"/>
      <c r="B62" s="168" t="s">
        <v>6</v>
      </c>
      <c r="C62" s="201" t="n">
        <f aca="false">SUM(C57:C61)</f>
        <v>44800</v>
      </c>
      <c r="D62" s="196" t="n">
        <f aca="false">SUM(D57:D61)</f>
        <v>8400</v>
      </c>
      <c r="E62" s="196" t="n">
        <f aca="false">SUM(E57:E61)</f>
        <v>2800</v>
      </c>
      <c r="F62" s="196" t="n">
        <f aca="false">SUM(F57:F61)</f>
        <v>2800</v>
      </c>
      <c r="G62" s="196" t="n">
        <f aca="false">SUM(G57:G61)</f>
        <v>2800</v>
      </c>
    </row>
    <row r="63" customFormat="false" ht="28.5" hidden="false" customHeight="true" outlineLevel="0" collapsed="false">
      <c r="A63" s="78" t="n">
        <v>7</v>
      </c>
      <c r="B63" s="169" t="s">
        <v>210</v>
      </c>
      <c r="C63" s="170" t="n">
        <v>68100</v>
      </c>
      <c r="D63" s="153" t="n">
        <f aca="false">SUM(E63:G63)</f>
        <v>16500</v>
      </c>
      <c r="E63" s="170" t="n">
        <v>5500</v>
      </c>
      <c r="F63" s="170" t="n">
        <v>5500</v>
      </c>
      <c r="G63" s="170" t="n">
        <v>5500</v>
      </c>
    </row>
    <row r="64" customFormat="false" ht="23.25" hidden="false" customHeight="false" outlineLevel="0" collapsed="false">
      <c r="A64" s="134"/>
      <c r="B64" s="135" t="s">
        <v>151</v>
      </c>
      <c r="C64" s="153" t="n">
        <v>139920</v>
      </c>
      <c r="D64" s="144" t="n">
        <f aca="false">SUM(E64:G64)</f>
        <v>29025</v>
      </c>
      <c r="E64" s="153" t="n">
        <v>9675</v>
      </c>
      <c r="F64" s="153" t="n">
        <v>9675</v>
      </c>
      <c r="G64" s="153" t="n">
        <v>9675</v>
      </c>
    </row>
    <row r="65" customFormat="false" ht="27" hidden="false" customHeight="true" outlineLevel="0" collapsed="false">
      <c r="A65" s="78"/>
      <c r="B65" s="148" t="s">
        <v>143</v>
      </c>
      <c r="C65" s="144" t="n">
        <v>43680</v>
      </c>
      <c r="D65" s="144" t="n">
        <f aca="false">SUM(E65:G65)</f>
        <v>10920</v>
      </c>
      <c r="E65" s="144" t="n">
        <v>3640</v>
      </c>
      <c r="F65" s="144" t="n">
        <v>3640</v>
      </c>
      <c r="G65" s="144" t="n">
        <v>3640</v>
      </c>
    </row>
    <row r="66" customFormat="false" ht="27.75" hidden="false" customHeight="true" outlineLevel="0" collapsed="false">
      <c r="A66" s="78"/>
      <c r="B66" s="148" t="s">
        <v>152</v>
      </c>
      <c r="C66" s="144" t="n">
        <v>108000</v>
      </c>
      <c r="D66" s="144" t="n">
        <f aca="false">SUM(E66:G66)</f>
        <v>27000</v>
      </c>
      <c r="E66" s="144" t="n">
        <v>9000</v>
      </c>
      <c r="F66" s="144" t="n">
        <v>9000</v>
      </c>
      <c r="G66" s="144" t="n">
        <v>9000</v>
      </c>
    </row>
    <row r="67" customFormat="false" ht="28.5" hidden="false" customHeight="true" outlineLevel="0" collapsed="false">
      <c r="A67" s="78"/>
      <c r="B67" s="148" t="s">
        <v>144</v>
      </c>
      <c r="C67" s="144" t="n">
        <v>0</v>
      </c>
      <c r="D67" s="144" t="n">
        <f aca="false">SUM(E67:G67)</f>
        <v>3000</v>
      </c>
      <c r="E67" s="144" t="n">
        <v>1000</v>
      </c>
      <c r="F67" s="144" t="n">
        <v>1000</v>
      </c>
      <c r="G67" s="144" t="n">
        <v>1000</v>
      </c>
    </row>
    <row r="68" customFormat="false" ht="25.5" hidden="false" customHeight="true" outlineLevel="0" collapsed="false">
      <c r="A68" s="78"/>
      <c r="B68" s="148" t="s">
        <v>145</v>
      </c>
      <c r="C68" s="144" t="n">
        <v>48000</v>
      </c>
      <c r="D68" s="167" t="n">
        <f aca="false">SUM(E68:G68)</f>
        <v>12000</v>
      </c>
      <c r="E68" s="144" t="n">
        <v>4000</v>
      </c>
      <c r="F68" s="144" t="n">
        <v>4000</v>
      </c>
      <c r="G68" s="144" t="n">
        <v>4000</v>
      </c>
    </row>
    <row r="69" s="193" customFormat="true" ht="30.75" hidden="false" customHeight="true" outlineLevel="0" collapsed="false">
      <c r="A69" s="203"/>
      <c r="B69" s="139" t="s">
        <v>154</v>
      </c>
      <c r="C69" s="196" t="n">
        <f aca="false">SUM(C63:C68)</f>
        <v>407700</v>
      </c>
      <c r="D69" s="196" t="n">
        <f aca="false">SUM(D63:D68)</f>
        <v>98445</v>
      </c>
      <c r="E69" s="196" t="n">
        <f aca="false">SUM(E63:E68)</f>
        <v>32815</v>
      </c>
      <c r="F69" s="196" t="n">
        <f aca="false">SUM(F63:F68)</f>
        <v>32815</v>
      </c>
      <c r="G69" s="196" t="n">
        <f aca="false">SUM(G63:G68)</f>
        <v>32815</v>
      </c>
    </row>
    <row r="70" customFormat="false" ht="12" hidden="false" customHeight="true" outlineLevel="0" collapsed="false">
      <c r="A70" s="111"/>
      <c r="B70" s="172"/>
      <c r="C70" s="160"/>
      <c r="D70" s="160"/>
      <c r="E70" s="160"/>
      <c r="F70" s="160"/>
      <c r="G70" s="160"/>
    </row>
    <row r="71" customFormat="false" ht="24.75" hidden="false" customHeight="true" outlineLevel="0" collapsed="false">
      <c r="A71" s="85" t="s">
        <v>166</v>
      </c>
      <c r="B71" s="85"/>
      <c r="C71" s="85"/>
      <c r="D71" s="85"/>
      <c r="E71" s="85"/>
      <c r="F71" s="85"/>
      <c r="G71" s="85"/>
    </row>
    <row r="72" customFormat="false" ht="27.75" hidden="false" customHeight="true" outlineLevel="0" collapsed="false">
      <c r="A72" s="2" t="s">
        <v>97</v>
      </c>
      <c r="B72" s="2" t="s">
        <v>4</v>
      </c>
      <c r="C72" s="2" t="s">
        <v>5</v>
      </c>
      <c r="D72" s="119" t="s">
        <v>98</v>
      </c>
      <c r="E72" s="119"/>
      <c r="F72" s="119"/>
      <c r="G72" s="119"/>
    </row>
    <row r="73" customFormat="false" ht="26.25" hidden="false" customHeight="true" outlineLevel="0" collapsed="false">
      <c r="A73" s="129"/>
      <c r="B73" s="129"/>
      <c r="C73" s="129"/>
      <c r="D73" s="119" t="s">
        <v>189</v>
      </c>
      <c r="E73" s="130" t="s">
        <v>58</v>
      </c>
      <c r="F73" s="130" t="s">
        <v>59</v>
      </c>
      <c r="G73" s="130" t="s">
        <v>60</v>
      </c>
    </row>
    <row r="74" s="193" customFormat="true" ht="26.25" hidden="false" customHeight="true" outlineLevel="0" collapsed="false">
      <c r="A74" s="5"/>
      <c r="B74" s="172" t="s">
        <v>156</v>
      </c>
      <c r="C74" s="204" t="n">
        <f aca="false">C69</f>
        <v>407700</v>
      </c>
      <c r="D74" s="204" t="n">
        <f aca="false">D69</f>
        <v>98445</v>
      </c>
      <c r="E74" s="204" t="n">
        <f aca="false">E69</f>
        <v>32815</v>
      </c>
      <c r="F74" s="204" t="n">
        <f aca="false">F69</f>
        <v>32815</v>
      </c>
      <c r="G74" s="204" t="n">
        <f aca="false">G69</f>
        <v>32815</v>
      </c>
    </row>
    <row r="75" customFormat="false" ht="26.25" hidden="false" customHeight="true" outlineLevel="0" collapsed="false">
      <c r="A75" s="78"/>
      <c r="B75" s="148" t="s">
        <v>147</v>
      </c>
      <c r="C75" s="144" t="n">
        <v>64140</v>
      </c>
      <c r="D75" s="144" t="n">
        <v>14595</v>
      </c>
      <c r="E75" s="144" t="n">
        <v>4865</v>
      </c>
      <c r="F75" s="144" t="n">
        <v>4865</v>
      </c>
      <c r="G75" s="144" t="n">
        <v>4865</v>
      </c>
    </row>
    <row r="76" customFormat="false" ht="26.25" hidden="false" customHeight="true" outlineLevel="0" collapsed="false">
      <c r="A76" s="78"/>
      <c r="B76" s="154" t="s">
        <v>157</v>
      </c>
      <c r="C76" s="144" t="n">
        <v>15900</v>
      </c>
      <c r="D76" s="144" t="n">
        <f aca="false">SUM(E76:G76)</f>
        <v>2475</v>
      </c>
      <c r="E76" s="144" t="n">
        <v>825</v>
      </c>
      <c r="F76" s="144" t="n">
        <v>825</v>
      </c>
      <c r="G76" s="144" t="n">
        <v>825</v>
      </c>
    </row>
    <row r="77" customFormat="false" ht="26.25" hidden="false" customHeight="true" outlineLevel="0" collapsed="false">
      <c r="A77" s="125"/>
      <c r="B77" s="174" t="s">
        <v>146</v>
      </c>
      <c r="C77" s="149" t="n">
        <v>24000</v>
      </c>
      <c r="D77" s="144" t="n">
        <f aca="false">SUM(E77:G77)</f>
        <v>6000</v>
      </c>
      <c r="E77" s="149" t="n">
        <v>2000</v>
      </c>
      <c r="F77" s="149" t="n">
        <v>2000</v>
      </c>
      <c r="G77" s="149" t="n">
        <v>2000</v>
      </c>
    </row>
    <row r="78" s="193" customFormat="true" ht="26.25" hidden="false" customHeight="true" outlineLevel="0" collapsed="false">
      <c r="A78" s="14"/>
      <c r="B78" s="139" t="s">
        <v>6</v>
      </c>
      <c r="C78" s="196" t="n">
        <f aca="false">SUM(C74:C77)</f>
        <v>511740</v>
      </c>
      <c r="D78" s="196" t="n">
        <f aca="false">SUM(D74:D77)</f>
        <v>121515</v>
      </c>
      <c r="E78" s="196" t="n">
        <f aca="false">SUM(E74:E77)</f>
        <v>40505</v>
      </c>
      <c r="F78" s="196" t="n">
        <f aca="false">SUM(F74:F77)</f>
        <v>40505</v>
      </c>
      <c r="G78" s="196" t="n">
        <f aca="false">SUM(G74:G77)</f>
        <v>40505</v>
      </c>
    </row>
    <row r="79" customFormat="false" ht="27.75" hidden="false" customHeight="true" outlineLevel="0" collapsed="false">
      <c r="A79" s="134" t="n">
        <v>8</v>
      </c>
      <c r="B79" s="152" t="s">
        <v>167</v>
      </c>
      <c r="C79" s="153" t="n">
        <v>875000</v>
      </c>
      <c r="D79" s="153" t="n">
        <v>47800</v>
      </c>
      <c r="E79" s="153" t="n">
        <v>18600</v>
      </c>
      <c r="F79" s="153" t="n">
        <v>14600</v>
      </c>
      <c r="G79" s="153" t="n">
        <v>14600</v>
      </c>
    </row>
    <row r="80" customFormat="false" ht="26.25" hidden="false" customHeight="true" outlineLevel="0" collapsed="false">
      <c r="A80" s="78"/>
      <c r="B80" s="148" t="s">
        <v>151</v>
      </c>
      <c r="C80" s="144" t="n">
        <v>30000</v>
      </c>
      <c r="D80" s="153" t="n">
        <f aca="false">SUM(E80:G80)</f>
        <v>0</v>
      </c>
      <c r="E80" s="144" t="n">
        <v>0</v>
      </c>
      <c r="F80" s="144" t="n">
        <v>0</v>
      </c>
      <c r="G80" s="144" t="n">
        <v>0</v>
      </c>
    </row>
    <row r="81" customFormat="false" ht="24.75" hidden="false" customHeight="true" outlineLevel="0" collapsed="false">
      <c r="A81" s="78"/>
      <c r="B81" s="148" t="s">
        <v>143</v>
      </c>
      <c r="C81" s="144" t="n">
        <v>87000</v>
      </c>
      <c r="D81" s="153" t="n">
        <v>38500</v>
      </c>
      <c r="E81" s="144" t="n">
        <v>4500</v>
      </c>
      <c r="F81" s="144" t="n">
        <v>4500</v>
      </c>
      <c r="G81" s="144" t="n">
        <v>29500</v>
      </c>
    </row>
    <row r="82" customFormat="false" ht="24.75" hidden="false" customHeight="true" outlineLevel="0" collapsed="false">
      <c r="A82" s="78"/>
      <c r="B82" s="148" t="s">
        <v>152</v>
      </c>
      <c r="C82" s="144" t="n">
        <v>260000</v>
      </c>
      <c r="D82" s="153" t="n">
        <f aca="false">SUM(E82:G82)</f>
        <v>60000</v>
      </c>
      <c r="E82" s="144" t="n">
        <v>20000</v>
      </c>
      <c r="F82" s="144" t="n">
        <v>20000</v>
      </c>
      <c r="G82" s="144" t="n">
        <v>20000</v>
      </c>
    </row>
    <row r="83" customFormat="false" ht="27" hidden="false" customHeight="true" outlineLevel="0" collapsed="false">
      <c r="A83" s="67"/>
      <c r="B83" s="138" t="s">
        <v>144</v>
      </c>
      <c r="C83" s="144" t="n">
        <v>11000</v>
      </c>
      <c r="D83" s="153" t="n">
        <f aca="false">SUM(E83:G83)</f>
        <v>4800</v>
      </c>
      <c r="E83" s="144" t="n">
        <v>3600</v>
      </c>
      <c r="F83" s="144" t="n">
        <v>600</v>
      </c>
      <c r="G83" s="144" t="n">
        <v>600</v>
      </c>
    </row>
    <row r="84" customFormat="false" ht="26.25" hidden="false" customHeight="true" outlineLevel="0" collapsed="false">
      <c r="A84" s="78"/>
      <c r="B84" s="148" t="s">
        <v>145</v>
      </c>
      <c r="C84" s="136" t="n">
        <v>146000</v>
      </c>
      <c r="D84" s="153" t="n">
        <v>51500</v>
      </c>
      <c r="E84" s="144" t="n">
        <v>3000</v>
      </c>
      <c r="F84" s="144" t="n">
        <v>23000</v>
      </c>
      <c r="G84" s="144" t="n">
        <v>25500</v>
      </c>
    </row>
    <row r="85" customFormat="false" ht="28.5" hidden="false" customHeight="true" outlineLevel="0" collapsed="false">
      <c r="A85" s="78"/>
      <c r="B85" s="148" t="s">
        <v>146</v>
      </c>
      <c r="C85" s="136" t="n">
        <v>62200</v>
      </c>
      <c r="D85" s="153" t="n">
        <v>16600</v>
      </c>
      <c r="E85" s="144" t="n">
        <v>4200</v>
      </c>
      <c r="F85" s="144" t="n">
        <v>4200</v>
      </c>
      <c r="G85" s="144" t="n">
        <v>8200</v>
      </c>
    </row>
    <row r="86" customFormat="false" ht="25.5" hidden="false" customHeight="true" outlineLevel="0" collapsed="false">
      <c r="A86" s="78"/>
      <c r="B86" s="148" t="s">
        <v>147</v>
      </c>
      <c r="C86" s="144" t="n">
        <v>125000</v>
      </c>
      <c r="D86" s="153" t="n">
        <v>18000</v>
      </c>
      <c r="E86" s="144" t="n">
        <v>3000</v>
      </c>
      <c r="F86" s="144" t="n">
        <v>12000</v>
      </c>
      <c r="G86" s="144" t="n">
        <v>3000</v>
      </c>
    </row>
    <row r="87" customFormat="false" ht="27" hidden="false" customHeight="true" outlineLevel="0" collapsed="false">
      <c r="A87" s="78"/>
      <c r="B87" s="148" t="s">
        <v>157</v>
      </c>
      <c r="C87" s="144" t="n">
        <v>10000</v>
      </c>
      <c r="D87" s="153" t="n">
        <f aca="false">SUM(E87:G87)</f>
        <v>0</v>
      </c>
      <c r="E87" s="136" t="n">
        <v>0</v>
      </c>
      <c r="F87" s="144" t="n">
        <v>0</v>
      </c>
      <c r="G87" s="144" t="n">
        <v>0</v>
      </c>
    </row>
    <row r="88" customFormat="false" ht="26.25" hidden="false" customHeight="true" outlineLevel="0" collapsed="false">
      <c r="A88" s="78"/>
      <c r="B88" s="175" t="s">
        <v>168</v>
      </c>
      <c r="C88" s="156" t="n">
        <v>24000</v>
      </c>
      <c r="D88" s="153" t="n">
        <f aca="false">SUM(E88:G88)</f>
        <v>6000</v>
      </c>
      <c r="E88" s="156" t="n">
        <v>2000</v>
      </c>
      <c r="F88" s="156" t="n">
        <v>2000</v>
      </c>
      <c r="G88" s="156" t="n">
        <v>2000</v>
      </c>
    </row>
    <row r="89" s="193" customFormat="true" ht="28.5" hidden="false" customHeight="true" outlineLevel="0" collapsed="false">
      <c r="A89" s="200"/>
      <c r="B89" s="139" t="s">
        <v>6</v>
      </c>
      <c r="C89" s="196" t="n">
        <f aca="false">SUM(C79:C88)</f>
        <v>1630200</v>
      </c>
      <c r="D89" s="196" t="n">
        <f aca="false">SUM(D79:D88)</f>
        <v>243200</v>
      </c>
      <c r="E89" s="196" t="n">
        <f aca="false">SUM(E79:E88)</f>
        <v>58900</v>
      </c>
      <c r="F89" s="196" t="n">
        <f aca="false">SUM(F79:F88)</f>
        <v>80900</v>
      </c>
      <c r="G89" s="196" t="n">
        <f aca="false">SUM(G79:G88)</f>
        <v>103400</v>
      </c>
    </row>
    <row r="90" customFormat="false" ht="30.75" hidden="false" customHeight="true" outlineLevel="0" collapsed="false">
      <c r="A90" s="78" t="n">
        <v>9</v>
      </c>
      <c r="B90" s="176" t="s">
        <v>169</v>
      </c>
      <c r="C90" s="153" t="n">
        <v>1599000</v>
      </c>
      <c r="D90" s="153" t="n">
        <v>248740</v>
      </c>
      <c r="E90" s="153" t="n">
        <v>139580</v>
      </c>
      <c r="F90" s="153" t="n">
        <v>59580</v>
      </c>
      <c r="G90" s="153" t="n">
        <v>49580</v>
      </c>
    </row>
    <row r="91" customFormat="false" ht="29.25" hidden="false" customHeight="true" outlineLevel="0" collapsed="false">
      <c r="A91" s="78"/>
      <c r="B91" s="148" t="s">
        <v>151</v>
      </c>
      <c r="C91" s="144" t="n">
        <v>285000</v>
      </c>
      <c r="D91" s="153" t="n">
        <v>26000</v>
      </c>
      <c r="E91" s="144" t="n">
        <v>5000</v>
      </c>
      <c r="F91" s="144" t="n">
        <v>1000</v>
      </c>
      <c r="G91" s="144" t="n">
        <v>20000</v>
      </c>
    </row>
    <row r="92" customFormat="false" ht="29.25" hidden="false" customHeight="true" outlineLevel="0" collapsed="false">
      <c r="A92" s="78"/>
      <c r="B92" s="148" t="s">
        <v>143</v>
      </c>
      <c r="C92" s="144" t="n">
        <v>1113000</v>
      </c>
      <c r="D92" s="153" t="n">
        <v>244600</v>
      </c>
      <c r="E92" s="144" t="n">
        <v>97200</v>
      </c>
      <c r="F92" s="144" t="n">
        <v>68200</v>
      </c>
      <c r="G92" s="144" t="n">
        <v>79200</v>
      </c>
    </row>
    <row r="93" customFormat="false" ht="28.5" hidden="false" customHeight="true" outlineLevel="0" collapsed="false">
      <c r="A93" s="78"/>
      <c r="B93" s="148" t="s">
        <v>152</v>
      </c>
      <c r="C93" s="144" t="n">
        <v>1826800</v>
      </c>
      <c r="D93" s="153" t="n">
        <v>468450</v>
      </c>
      <c r="E93" s="144" t="n">
        <v>154500</v>
      </c>
      <c r="F93" s="144" t="n">
        <v>159450</v>
      </c>
      <c r="G93" s="144" t="n">
        <v>154500</v>
      </c>
    </row>
    <row r="94" customFormat="false" ht="29.25" hidden="false" customHeight="true" outlineLevel="0" collapsed="false">
      <c r="A94" s="78"/>
      <c r="B94" s="148" t="s">
        <v>144</v>
      </c>
      <c r="C94" s="144" t="n">
        <v>20000</v>
      </c>
      <c r="D94" s="153" t="n">
        <f aca="false">SUM(E94:G94)</f>
        <v>6000</v>
      </c>
      <c r="E94" s="144" t="n">
        <v>2000</v>
      </c>
      <c r="F94" s="144" t="n">
        <v>2000</v>
      </c>
      <c r="G94" s="144" t="n">
        <v>2000</v>
      </c>
    </row>
    <row r="95" customFormat="false" ht="30" hidden="false" customHeight="true" outlineLevel="0" collapsed="false">
      <c r="A95" s="78"/>
      <c r="B95" s="148" t="s">
        <v>145</v>
      </c>
      <c r="C95" s="144" t="n">
        <v>395500</v>
      </c>
      <c r="D95" s="153" t="n">
        <f aca="false">E95+F95+G95</f>
        <v>93873</v>
      </c>
      <c r="E95" s="144" t="n">
        <v>32291</v>
      </c>
      <c r="F95" s="144" t="n">
        <v>30291</v>
      </c>
      <c r="G95" s="144" t="n">
        <v>31291</v>
      </c>
    </row>
    <row r="96" customFormat="false" ht="27" hidden="false" customHeight="true" outlineLevel="0" collapsed="false">
      <c r="A96" s="78"/>
      <c r="B96" s="148" t="s">
        <v>146</v>
      </c>
      <c r="C96" s="144" t="n">
        <v>401200</v>
      </c>
      <c r="D96" s="153" t="n">
        <f aca="false">SUM(E96:G96)</f>
        <v>95100</v>
      </c>
      <c r="E96" s="144" t="n">
        <v>31700</v>
      </c>
      <c r="F96" s="144" t="n">
        <v>31700</v>
      </c>
      <c r="G96" s="144" t="n">
        <v>31700</v>
      </c>
    </row>
    <row r="97" customFormat="false" ht="27.75" hidden="false" customHeight="true" outlineLevel="0" collapsed="false">
      <c r="A97" s="78"/>
      <c r="B97" s="148" t="s">
        <v>147</v>
      </c>
      <c r="C97" s="144" t="n">
        <v>530000</v>
      </c>
      <c r="D97" s="153" t="n">
        <f aca="false">E97+F97+G97</f>
        <v>37000</v>
      </c>
      <c r="E97" s="144" t="n">
        <v>27000</v>
      </c>
      <c r="F97" s="144" t="n">
        <v>6000</v>
      </c>
      <c r="G97" s="144" t="n">
        <v>4000</v>
      </c>
    </row>
    <row r="98" customFormat="false" ht="28.5" hidden="false" customHeight="true" outlineLevel="0" collapsed="false">
      <c r="A98" s="125"/>
      <c r="B98" s="175" t="s">
        <v>157</v>
      </c>
      <c r="C98" s="144" t="n">
        <v>510000</v>
      </c>
      <c r="D98" s="153" t="n">
        <f aca="false">E98+F98+G98</f>
        <v>126000</v>
      </c>
      <c r="E98" s="144" t="n">
        <v>42000</v>
      </c>
      <c r="F98" s="144" t="n">
        <v>42000</v>
      </c>
      <c r="G98" s="144" t="n">
        <v>42000</v>
      </c>
    </row>
    <row r="99" s="193" customFormat="true" ht="29.25" hidden="false" customHeight="true" outlineLevel="0" collapsed="false">
      <c r="A99" s="205"/>
      <c r="B99" s="177" t="s">
        <v>154</v>
      </c>
      <c r="C99" s="196" t="n">
        <f aca="false">SUM(C90:C98)</f>
        <v>6680500</v>
      </c>
      <c r="D99" s="196" t="n">
        <f aca="false">SUM(D90:D98)</f>
        <v>1345763</v>
      </c>
      <c r="E99" s="196" t="n">
        <f aca="false">SUM(E90:E98)</f>
        <v>531271</v>
      </c>
      <c r="F99" s="196" t="n">
        <f aca="false">SUM(F90:F98)</f>
        <v>400221</v>
      </c>
      <c r="G99" s="196" t="n">
        <f aca="false">SUM(G90:G98)</f>
        <v>414271</v>
      </c>
    </row>
    <row r="100" customFormat="false" ht="4.5" hidden="false" customHeight="true" outlineLevel="0" collapsed="false">
      <c r="A100" s="81"/>
      <c r="B100" s="172"/>
      <c r="C100" s="160"/>
      <c r="D100" s="160"/>
      <c r="E100" s="160"/>
      <c r="F100" s="160"/>
      <c r="G100" s="160"/>
    </row>
    <row r="101" customFormat="false" ht="4.5" hidden="false" customHeight="true" outlineLevel="0" collapsed="false">
      <c r="A101" s="81"/>
      <c r="B101" s="172"/>
      <c r="C101" s="160"/>
      <c r="D101" s="160"/>
      <c r="E101" s="160"/>
      <c r="F101" s="160"/>
      <c r="G101" s="160"/>
    </row>
    <row r="102" customFormat="false" ht="4.5" hidden="false" customHeight="true" outlineLevel="0" collapsed="false">
      <c r="A102" s="81"/>
      <c r="B102" s="172"/>
      <c r="C102" s="160"/>
      <c r="D102" s="160"/>
      <c r="E102" s="160"/>
      <c r="F102" s="160"/>
      <c r="G102" s="160"/>
    </row>
    <row r="103" customFormat="false" ht="4.5" hidden="false" customHeight="true" outlineLevel="0" collapsed="false">
      <c r="A103" s="81"/>
      <c r="B103" s="172"/>
      <c r="C103" s="160"/>
      <c r="D103" s="160"/>
      <c r="E103" s="160"/>
      <c r="F103" s="160"/>
      <c r="G103" s="160"/>
    </row>
    <row r="104" customFormat="false" ht="4.5" hidden="false" customHeight="true" outlineLevel="0" collapsed="false">
      <c r="A104" s="81"/>
      <c r="B104" s="172"/>
      <c r="C104" s="160"/>
      <c r="D104" s="160"/>
      <c r="E104" s="160"/>
      <c r="F104" s="160"/>
      <c r="G104" s="160"/>
    </row>
    <row r="105" customFormat="false" ht="4.5" hidden="false" customHeight="true" outlineLevel="0" collapsed="false">
      <c r="A105" s="81"/>
      <c r="B105" s="172"/>
      <c r="C105" s="160"/>
      <c r="D105" s="160"/>
      <c r="E105" s="160"/>
      <c r="F105" s="160"/>
      <c r="G105" s="160"/>
    </row>
    <row r="106" customFormat="false" ht="4.5" hidden="false" customHeight="true" outlineLevel="0" collapsed="false">
      <c r="A106" s="81"/>
      <c r="B106" s="172"/>
      <c r="C106" s="160"/>
      <c r="D106" s="160"/>
      <c r="E106" s="160"/>
      <c r="F106" s="160"/>
      <c r="G106" s="160"/>
    </row>
    <row r="107" customFormat="false" ht="4.5" hidden="false" customHeight="true" outlineLevel="0" collapsed="false">
      <c r="A107" s="81"/>
      <c r="B107" s="172"/>
      <c r="C107" s="160"/>
      <c r="D107" s="160"/>
      <c r="E107" s="160"/>
      <c r="F107" s="160"/>
      <c r="G107" s="160"/>
    </row>
    <row r="108" customFormat="false" ht="4.5" hidden="false" customHeight="true" outlineLevel="0" collapsed="false">
      <c r="A108" s="81"/>
      <c r="B108" s="172"/>
      <c r="C108" s="160"/>
      <c r="D108" s="160"/>
      <c r="E108" s="160"/>
      <c r="F108" s="160"/>
      <c r="G108" s="160"/>
    </row>
    <row r="109" customFormat="false" ht="4.5" hidden="false" customHeight="true" outlineLevel="0" collapsed="false">
      <c r="A109" s="81"/>
      <c r="B109" s="172"/>
      <c r="C109" s="160"/>
      <c r="D109" s="160"/>
      <c r="E109" s="160"/>
      <c r="F109" s="160"/>
      <c r="G109" s="160"/>
    </row>
    <row r="110" customFormat="false" ht="4.5" hidden="false" customHeight="true" outlineLevel="0" collapsed="false">
      <c r="A110" s="81"/>
      <c r="B110" s="172"/>
      <c r="C110" s="160"/>
      <c r="D110" s="160"/>
      <c r="E110" s="160"/>
      <c r="F110" s="160"/>
      <c r="G110" s="160"/>
    </row>
    <row r="111" customFormat="false" ht="4.5" hidden="false" customHeight="true" outlineLevel="0" collapsed="false">
      <c r="A111" s="81"/>
      <c r="B111" s="172"/>
      <c r="C111" s="160"/>
      <c r="D111" s="160"/>
      <c r="E111" s="160"/>
      <c r="F111" s="160"/>
      <c r="G111" s="160"/>
    </row>
    <row r="112" customFormat="false" ht="20.25" hidden="false" customHeight="true" outlineLevel="0" collapsed="false">
      <c r="A112" s="85" t="s">
        <v>170</v>
      </c>
      <c r="B112" s="85"/>
      <c r="C112" s="85"/>
      <c r="D112" s="85"/>
      <c r="E112" s="85"/>
      <c r="F112" s="85"/>
      <c r="G112" s="85"/>
    </row>
    <row r="113" customFormat="false" ht="23.25" hidden="false" customHeight="false" outlineLevel="0" collapsed="false">
      <c r="A113" s="2" t="s">
        <v>97</v>
      </c>
      <c r="B113" s="2" t="s">
        <v>4</v>
      </c>
      <c r="C113" s="2" t="s">
        <v>5</v>
      </c>
      <c r="D113" s="119" t="s">
        <v>98</v>
      </c>
      <c r="E113" s="119"/>
      <c r="F113" s="119"/>
      <c r="G113" s="119"/>
    </row>
    <row r="114" customFormat="false" ht="23.25" hidden="false" customHeight="false" outlineLevel="0" collapsed="false">
      <c r="A114" s="129"/>
      <c r="B114" s="129"/>
      <c r="C114" s="129"/>
      <c r="D114" s="119" t="s">
        <v>189</v>
      </c>
      <c r="E114" s="130" t="s">
        <v>58</v>
      </c>
      <c r="F114" s="130" t="s">
        <v>59</v>
      </c>
      <c r="G114" s="130" t="s">
        <v>60</v>
      </c>
    </row>
    <row r="115" s="193" customFormat="true" ht="20.25" hidden="false" customHeight="true" outlineLevel="0" collapsed="false">
      <c r="A115" s="5"/>
      <c r="B115" s="172" t="s">
        <v>156</v>
      </c>
      <c r="C115" s="199" t="n">
        <f aca="false">C99</f>
        <v>6680500</v>
      </c>
      <c r="D115" s="199" t="n">
        <f aca="false">D99</f>
        <v>1345763</v>
      </c>
      <c r="E115" s="199" t="n">
        <f aca="false">E99</f>
        <v>531271</v>
      </c>
      <c r="F115" s="199" t="n">
        <f aca="false">F99</f>
        <v>400221</v>
      </c>
      <c r="G115" s="199" t="n">
        <f aca="false">G99</f>
        <v>414271</v>
      </c>
    </row>
    <row r="116" customFormat="false" ht="23.25" hidden="false" customHeight="false" outlineLevel="0" collapsed="false">
      <c r="A116" s="78"/>
      <c r="B116" s="148" t="s">
        <v>168</v>
      </c>
      <c r="C116" s="144" t="n">
        <v>149000</v>
      </c>
      <c r="D116" s="144" t="n">
        <v>39000</v>
      </c>
      <c r="E116" s="144" t="n">
        <v>13000</v>
      </c>
      <c r="F116" s="144" t="n">
        <v>13000</v>
      </c>
      <c r="G116" s="144" t="n">
        <v>13000</v>
      </c>
    </row>
    <row r="117" customFormat="false" ht="23.25" hidden="false" customHeight="false" outlineLevel="0" collapsed="false">
      <c r="A117" s="78"/>
      <c r="B117" s="175" t="s">
        <v>171</v>
      </c>
      <c r="C117" s="144" t="n">
        <v>220000</v>
      </c>
      <c r="D117" s="144" t="n">
        <v>20000</v>
      </c>
      <c r="E117" s="144"/>
      <c r="F117" s="144" t="n">
        <v>0</v>
      </c>
      <c r="G117" s="144" t="n">
        <v>20000</v>
      </c>
    </row>
    <row r="118" customFormat="false" ht="23.25" hidden="false" customHeight="false" outlineLevel="0" collapsed="false">
      <c r="A118" s="78"/>
      <c r="B118" s="175" t="s">
        <v>172</v>
      </c>
      <c r="C118" s="144" t="n">
        <v>230000</v>
      </c>
      <c r="D118" s="144" t="n">
        <v>10000</v>
      </c>
      <c r="E118" s="144" t="n">
        <v>0</v>
      </c>
      <c r="F118" s="144" t="n">
        <v>10000</v>
      </c>
      <c r="G118" s="144"/>
    </row>
    <row r="119" customFormat="false" ht="23.25" hidden="false" customHeight="false" outlineLevel="0" collapsed="false">
      <c r="A119" s="78"/>
      <c r="B119" s="175" t="s">
        <v>173</v>
      </c>
      <c r="C119" s="144" t="n">
        <v>216800</v>
      </c>
      <c r="D119" s="144" t="n">
        <v>49720</v>
      </c>
      <c r="E119" s="144" t="n">
        <v>20080</v>
      </c>
      <c r="F119" s="144" t="n">
        <v>17320</v>
      </c>
      <c r="G119" s="144" t="n">
        <v>12320</v>
      </c>
    </row>
    <row r="120" customFormat="false" ht="23.25" hidden="false" customHeight="false" outlineLevel="0" collapsed="false">
      <c r="A120" s="78"/>
      <c r="B120" s="206" t="s">
        <v>203</v>
      </c>
      <c r="C120" s="144" t="n">
        <v>490000</v>
      </c>
      <c r="D120" s="144" t="n">
        <v>24000</v>
      </c>
      <c r="E120" s="144" t="n">
        <v>8000</v>
      </c>
      <c r="F120" s="144" t="n">
        <v>8000</v>
      </c>
      <c r="G120" s="144" t="n">
        <v>8000</v>
      </c>
    </row>
    <row r="121" customFormat="false" ht="23.25" hidden="false" customHeight="false" outlineLevel="0" collapsed="false">
      <c r="A121" s="78"/>
      <c r="B121" s="206" t="s">
        <v>204</v>
      </c>
      <c r="C121" s="132" t="n">
        <v>192000</v>
      </c>
      <c r="D121" s="144" t="n">
        <v>245000</v>
      </c>
      <c r="E121" s="132" t="n">
        <v>240000</v>
      </c>
      <c r="F121" s="132"/>
      <c r="G121" s="132" t="n">
        <v>5000</v>
      </c>
    </row>
    <row r="122" s="193" customFormat="true" ht="24" hidden="false" customHeight="false" outlineLevel="0" collapsed="false">
      <c r="A122" s="198"/>
      <c r="B122" s="139" t="s">
        <v>6</v>
      </c>
      <c r="C122" s="196" t="n">
        <f aca="false">SUM(C115:C121)</f>
        <v>8178300</v>
      </c>
      <c r="D122" s="196" t="n">
        <f aca="false">SUM(D115:D121)</f>
        <v>1733483</v>
      </c>
      <c r="E122" s="196" t="n">
        <f aca="false">SUM(E115:E121)</f>
        <v>812351</v>
      </c>
      <c r="F122" s="196" t="n">
        <f aca="false">SUM(F115:F121)</f>
        <v>448541</v>
      </c>
      <c r="G122" s="196" t="n">
        <f aca="false">SUM(G115:G121)</f>
        <v>472591</v>
      </c>
    </row>
    <row r="123" customFormat="false" ht="25.5" hidden="false" customHeight="true" outlineLevel="0" collapsed="false">
      <c r="A123" s="134" t="n">
        <v>10</v>
      </c>
      <c r="B123" s="178" t="s">
        <v>175</v>
      </c>
      <c r="C123" s="144" t="n">
        <v>830000</v>
      </c>
      <c r="D123" s="144" t="n">
        <v>218000</v>
      </c>
      <c r="E123" s="144" t="n">
        <v>75000</v>
      </c>
      <c r="F123" s="144" t="n">
        <v>83000</v>
      </c>
      <c r="G123" s="144" t="n">
        <v>60000</v>
      </c>
    </row>
    <row r="124" customFormat="false" ht="22.5" hidden="false" customHeight="true" outlineLevel="0" collapsed="false">
      <c r="A124" s="78"/>
      <c r="B124" s="148" t="s">
        <v>151</v>
      </c>
      <c r="C124" s="144" t="n">
        <v>120000</v>
      </c>
      <c r="D124" s="144" t="n">
        <v>5000</v>
      </c>
      <c r="E124" s="144"/>
      <c r="F124" s="144"/>
      <c r="G124" s="144" t="n">
        <v>5000</v>
      </c>
    </row>
    <row r="125" customFormat="false" ht="22.5" hidden="false" customHeight="true" outlineLevel="0" collapsed="false">
      <c r="A125" s="78"/>
      <c r="B125" s="148" t="s">
        <v>143</v>
      </c>
      <c r="C125" s="144" t="n">
        <v>258000</v>
      </c>
      <c r="D125" s="144" t="n">
        <v>23450</v>
      </c>
      <c r="E125" s="144" t="n">
        <v>13150</v>
      </c>
      <c r="F125" s="144" t="n">
        <v>4650</v>
      </c>
      <c r="G125" s="144" t="n">
        <v>5650</v>
      </c>
    </row>
    <row r="126" customFormat="false" ht="22.5" hidden="false" customHeight="true" outlineLevel="0" collapsed="false">
      <c r="A126" s="78"/>
      <c r="B126" s="148" t="s">
        <v>152</v>
      </c>
      <c r="C126" s="144" t="n">
        <v>210000</v>
      </c>
      <c r="D126" s="144" t="n">
        <v>64000</v>
      </c>
      <c r="E126" s="144" t="n">
        <v>29000</v>
      </c>
      <c r="F126" s="144" t="n">
        <v>25000</v>
      </c>
      <c r="G126" s="144" t="n">
        <v>10000</v>
      </c>
    </row>
    <row r="127" customFormat="false" ht="21.75" hidden="false" customHeight="true" outlineLevel="0" collapsed="false">
      <c r="A127" s="78"/>
      <c r="B127" s="148" t="s">
        <v>144</v>
      </c>
      <c r="C127" s="144" t="n">
        <v>155000</v>
      </c>
      <c r="D127" s="144" t="n">
        <v>30000</v>
      </c>
      <c r="E127" s="144" t="n">
        <v>15000</v>
      </c>
      <c r="F127" s="144" t="n">
        <v>10000</v>
      </c>
      <c r="G127" s="144" t="n">
        <v>5000</v>
      </c>
    </row>
    <row r="128" customFormat="false" ht="23.25" hidden="false" customHeight="true" outlineLevel="0" collapsed="false">
      <c r="A128" s="78"/>
      <c r="B128" s="148" t="s">
        <v>145</v>
      </c>
      <c r="C128" s="144" t="n">
        <v>117000</v>
      </c>
      <c r="D128" s="144" t="n">
        <v>29500</v>
      </c>
      <c r="E128" s="144" t="n">
        <v>5000</v>
      </c>
      <c r="F128" s="144" t="n">
        <v>12000</v>
      </c>
      <c r="G128" s="144" t="n">
        <v>12500</v>
      </c>
    </row>
    <row r="129" customFormat="false" ht="21.75" hidden="false" customHeight="true" outlineLevel="0" collapsed="false">
      <c r="A129" s="78"/>
      <c r="B129" s="148" t="s">
        <v>146</v>
      </c>
      <c r="C129" s="144" t="n">
        <v>2338100</v>
      </c>
      <c r="D129" s="144" t="n">
        <v>481836.63</v>
      </c>
      <c r="E129" s="144" t="n">
        <v>153140.2</v>
      </c>
      <c r="F129" s="144" t="n">
        <v>168084.22</v>
      </c>
      <c r="G129" s="144" t="n">
        <v>160612.21</v>
      </c>
    </row>
    <row r="130" customFormat="false" ht="21" hidden="false" customHeight="true" outlineLevel="0" collapsed="false">
      <c r="A130" s="78"/>
      <c r="B130" s="148" t="s">
        <v>147</v>
      </c>
      <c r="C130" s="144" t="n">
        <v>265000</v>
      </c>
      <c r="D130" s="144" t="n">
        <v>36000</v>
      </c>
      <c r="E130" s="144" t="n">
        <v>20000</v>
      </c>
      <c r="F130" s="144" t="n">
        <v>8000</v>
      </c>
      <c r="G130" s="144" t="n">
        <v>8000</v>
      </c>
    </row>
    <row r="131" customFormat="false" ht="24" hidden="false" customHeight="true" outlineLevel="0" collapsed="false">
      <c r="A131" s="78"/>
      <c r="B131" s="148" t="s">
        <v>157</v>
      </c>
      <c r="C131" s="144" t="n">
        <v>111000</v>
      </c>
      <c r="D131" s="144" t="n">
        <f aca="false">SUM(E131:G131)</f>
        <v>35000</v>
      </c>
      <c r="E131" s="144" t="n">
        <v>10000</v>
      </c>
      <c r="F131" s="144" t="n">
        <v>10000</v>
      </c>
      <c r="G131" s="144" t="n">
        <v>15000</v>
      </c>
    </row>
    <row r="132" customFormat="false" ht="24" hidden="false" customHeight="true" outlineLevel="0" collapsed="false">
      <c r="A132" s="78"/>
      <c r="B132" s="148" t="s">
        <v>168</v>
      </c>
      <c r="C132" s="144" t="n">
        <v>60000</v>
      </c>
      <c r="D132" s="144" t="n">
        <v>3000</v>
      </c>
      <c r="E132" s="144" t="n">
        <v>3000</v>
      </c>
      <c r="F132" s="144"/>
      <c r="G132" s="144"/>
    </row>
    <row r="133" customFormat="false" ht="21.75" hidden="false" customHeight="true" outlineLevel="0" collapsed="false">
      <c r="A133" s="67"/>
      <c r="B133" s="138" t="s">
        <v>173</v>
      </c>
      <c r="C133" s="149" t="n">
        <v>138880</v>
      </c>
      <c r="D133" s="144" t="n">
        <f aca="false">SUM(E133:G133)</f>
        <v>32467.83</v>
      </c>
      <c r="E133" s="149" t="n">
        <v>4245.56</v>
      </c>
      <c r="F133" s="149" t="n">
        <v>4245.56</v>
      </c>
      <c r="G133" s="149" t="n">
        <v>23976.71</v>
      </c>
    </row>
    <row r="134" s="193" customFormat="true" ht="22.5" hidden="false" customHeight="true" outlineLevel="0" collapsed="false">
      <c r="A134" s="123"/>
      <c r="B134" s="139" t="s">
        <v>6</v>
      </c>
      <c r="C134" s="196" t="n">
        <f aca="false">SUM(C123:C133)</f>
        <v>4602980</v>
      </c>
      <c r="D134" s="196" t="n">
        <f aca="false">SUM(D123:D133)</f>
        <v>958254.46</v>
      </c>
      <c r="E134" s="196" t="n">
        <f aca="false">SUM(E123:E133)</f>
        <v>327535.76</v>
      </c>
      <c r="F134" s="196" t="n">
        <f aca="false">SUM(F123:F133)</f>
        <v>324979.78</v>
      </c>
      <c r="G134" s="196" t="n">
        <f aca="false">SUM(G123:G133)</f>
        <v>305738.92</v>
      </c>
    </row>
    <row r="135" customFormat="false" ht="24" hidden="false" customHeight="false" outlineLevel="0" collapsed="false">
      <c r="A135" s="67" t="n">
        <v>11</v>
      </c>
      <c r="B135" s="157" t="s">
        <v>176</v>
      </c>
      <c r="C135" s="149" t="n">
        <v>998000</v>
      </c>
      <c r="D135" s="149" t="n">
        <v>150000</v>
      </c>
      <c r="E135" s="149" t="n">
        <v>50000</v>
      </c>
      <c r="F135" s="149" t="n">
        <v>50000</v>
      </c>
      <c r="G135" s="149" t="n">
        <v>50000</v>
      </c>
    </row>
    <row r="136" customFormat="false" ht="23.25" hidden="false" customHeight="false" outlineLevel="0" collapsed="false">
      <c r="A136" s="78"/>
      <c r="B136" s="175" t="s">
        <v>168</v>
      </c>
      <c r="C136" s="156" t="n">
        <v>130000</v>
      </c>
      <c r="D136" s="167" t="n">
        <f aca="false">E136+F136+G136</f>
        <v>32400</v>
      </c>
      <c r="E136" s="167" t="n">
        <v>10800</v>
      </c>
      <c r="F136" s="167" t="n">
        <v>10800</v>
      </c>
      <c r="G136" s="167" t="n">
        <v>10800</v>
      </c>
    </row>
    <row r="137" s="193" customFormat="true" ht="22.5" hidden="false" customHeight="true" outlineLevel="0" collapsed="false">
      <c r="A137" s="200"/>
      <c r="B137" s="139" t="s">
        <v>6</v>
      </c>
      <c r="C137" s="196" t="n">
        <f aca="false">SUM(C135:C136)</f>
        <v>1128000</v>
      </c>
      <c r="D137" s="196" t="n">
        <f aca="false">SUM(D135:D136)</f>
        <v>182400</v>
      </c>
      <c r="E137" s="196" t="n">
        <f aca="false">SUM(E135:E136)</f>
        <v>60800</v>
      </c>
      <c r="F137" s="196" t="n">
        <f aca="false">SUM(F135:F136)</f>
        <v>60800</v>
      </c>
      <c r="G137" s="196" t="n">
        <f aca="false">SUM(G135:G136)</f>
        <v>60800</v>
      </c>
    </row>
    <row r="138" customFormat="false" ht="24" hidden="false" customHeight="true" outlineLevel="0" collapsed="false">
      <c r="A138" s="78" t="n">
        <v>12</v>
      </c>
      <c r="B138" s="176" t="s">
        <v>177</v>
      </c>
      <c r="C138" s="153" t="n">
        <v>145000</v>
      </c>
      <c r="D138" s="153" t="n">
        <f aca="false">SUM(E138:G138)</f>
        <v>0</v>
      </c>
      <c r="E138" s="153" t="n">
        <v>0</v>
      </c>
      <c r="F138" s="153" t="n">
        <v>0</v>
      </c>
      <c r="G138" s="153" t="n">
        <v>0</v>
      </c>
    </row>
    <row r="139" customFormat="false" ht="20.25" hidden="false" customHeight="true" outlineLevel="0" collapsed="false">
      <c r="A139" s="78"/>
      <c r="B139" s="148" t="s">
        <v>146</v>
      </c>
      <c r="C139" s="144" t="n">
        <v>5030000</v>
      </c>
      <c r="D139" s="153" t="n">
        <f aca="false">E139+F139+G139</f>
        <v>2535000</v>
      </c>
      <c r="E139" s="153" t="n">
        <v>120000</v>
      </c>
      <c r="F139" s="144" t="n">
        <v>2410000</v>
      </c>
      <c r="G139" s="144" t="n">
        <v>5000</v>
      </c>
    </row>
    <row r="140" customFormat="false" ht="22.5" hidden="false" customHeight="true" outlineLevel="0" collapsed="false">
      <c r="A140" s="125"/>
      <c r="B140" s="148" t="s">
        <v>143</v>
      </c>
      <c r="C140" s="144" t="n">
        <v>150000</v>
      </c>
      <c r="D140" s="153" t="n">
        <f aca="false">SUM(E140:G140)</f>
        <v>0</v>
      </c>
      <c r="E140" s="153" t="n">
        <v>0</v>
      </c>
      <c r="F140" s="144" t="n">
        <v>0</v>
      </c>
      <c r="G140" s="144" t="n">
        <v>0</v>
      </c>
    </row>
    <row r="141" customFormat="false" ht="26.25" hidden="false" customHeight="true" outlineLevel="0" collapsed="false">
      <c r="A141" s="125"/>
      <c r="B141" s="148" t="s">
        <v>148</v>
      </c>
      <c r="C141" s="149" t="n">
        <v>130000</v>
      </c>
      <c r="D141" s="153"/>
      <c r="E141" s="153" t="n">
        <v>0</v>
      </c>
      <c r="F141" s="149" t="n">
        <v>0</v>
      </c>
      <c r="G141" s="144"/>
    </row>
    <row r="142" s="193" customFormat="true" ht="24" hidden="false" customHeight="true" outlineLevel="0" collapsed="false">
      <c r="A142" s="123"/>
      <c r="B142" s="139" t="s">
        <v>6</v>
      </c>
      <c r="C142" s="196" t="n">
        <f aca="false">SUM(C138:C141)</f>
        <v>5455000</v>
      </c>
      <c r="D142" s="196" t="n">
        <f aca="false">SUM(D138:D141)</f>
        <v>2535000</v>
      </c>
      <c r="E142" s="196" t="n">
        <f aca="false">SUM(E138:E141)</f>
        <v>120000</v>
      </c>
      <c r="F142" s="196" t="n">
        <f aca="false">SUM(F138:F141)</f>
        <v>2410000</v>
      </c>
      <c r="G142" s="196" t="n">
        <f aca="false">SUM(G138:G141)</f>
        <v>5000</v>
      </c>
    </row>
    <row r="143" customFormat="false" ht="22.5" hidden="false" customHeight="true" outlineLevel="0" collapsed="false">
      <c r="A143" s="134" t="n">
        <v>13</v>
      </c>
      <c r="B143" s="176" t="s">
        <v>178</v>
      </c>
      <c r="C143" s="149" t="n">
        <v>17000</v>
      </c>
      <c r="D143" s="170" t="n">
        <f aca="false">SUM(E143:G143)</f>
        <v>0</v>
      </c>
      <c r="E143" s="149" t="n">
        <v>0</v>
      </c>
      <c r="F143" s="149" t="n">
        <v>0</v>
      </c>
      <c r="G143" s="153" t="n">
        <v>0</v>
      </c>
    </row>
    <row r="144" customFormat="false" ht="21" hidden="false" customHeight="true" outlineLevel="0" collapsed="false">
      <c r="A144" s="78"/>
      <c r="B144" s="148" t="s">
        <v>143</v>
      </c>
      <c r="C144" s="144" t="n">
        <v>55000</v>
      </c>
      <c r="D144" s="144"/>
      <c r="E144" s="144"/>
      <c r="F144" s="144" t="n">
        <v>0</v>
      </c>
      <c r="G144" s="144" t="n">
        <v>0</v>
      </c>
    </row>
    <row r="145" customFormat="false" ht="21" hidden="false" customHeight="true" outlineLevel="0" collapsed="false">
      <c r="A145" s="78"/>
      <c r="B145" s="148" t="s">
        <v>179</v>
      </c>
      <c r="C145" s="144" t="n">
        <v>179800</v>
      </c>
      <c r="D145" s="144" t="n">
        <f aca="false">SUM(E145:G145)</f>
        <v>0</v>
      </c>
      <c r="E145" s="144" t="n">
        <v>0</v>
      </c>
      <c r="F145" s="144" t="n">
        <v>0</v>
      </c>
      <c r="G145" s="144" t="n">
        <v>0</v>
      </c>
    </row>
    <row r="146" customFormat="false" ht="23.25" hidden="false" customHeight="true" outlineLevel="0" collapsed="false">
      <c r="A146" s="78"/>
      <c r="B146" s="148" t="s">
        <v>187</v>
      </c>
      <c r="C146" s="144" t="n">
        <v>169000</v>
      </c>
      <c r="D146" s="167" t="n">
        <v>169000</v>
      </c>
      <c r="E146" s="149" t="n">
        <v>169000</v>
      </c>
      <c r="F146" s="149" t="n">
        <v>0</v>
      </c>
      <c r="G146" s="153" t="n">
        <v>0</v>
      </c>
    </row>
    <row r="147" s="193" customFormat="true" ht="27" hidden="false" customHeight="true" outlineLevel="0" collapsed="false">
      <c r="A147" s="207"/>
      <c r="B147" s="177" t="s">
        <v>154</v>
      </c>
      <c r="C147" s="196" t="n">
        <f aca="false">SUM(C143:C146)</f>
        <v>420800</v>
      </c>
      <c r="D147" s="196" t="n">
        <f aca="false">SUM(D143:D146)</f>
        <v>169000</v>
      </c>
      <c r="E147" s="196" t="n">
        <f aca="false">SUM(E143:E146)</f>
        <v>169000</v>
      </c>
      <c r="F147" s="196" t="n">
        <f aca="false">SUM(F143:F146)</f>
        <v>0</v>
      </c>
      <c r="G147" s="196" t="n">
        <f aca="false">SUM(G143:G146)</f>
        <v>0</v>
      </c>
    </row>
    <row r="148" customFormat="false" ht="15.75" hidden="false" customHeight="true" outlineLevel="0" collapsed="false">
      <c r="A148" s="81"/>
      <c r="B148" s="172"/>
      <c r="C148" s="160"/>
      <c r="D148" s="160"/>
      <c r="E148" s="160"/>
      <c r="F148" s="160"/>
      <c r="G148" s="160"/>
    </row>
    <row r="149" customFormat="false" ht="23.25" hidden="false" customHeight="true" outlineLevel="0" collapsed="false">
      <c r="A149" s="85" t="s">
        <v>180</v>
      </c>
      <c r="B149" s="85"/>
      <c r="C149" s="85"/>
      <c r="D149" s="85"/>
      <c r="E149" s="85"/>
      <c r="F149" s="85"/>
      <c r="G149" s="85"/>
    </row>
    <row r="150" customFormat="false" ht="24.75" hidden="false" customHeight="true" outlineLevel="0" collapsed="false">
      <c r="A150" s="2" t="s">
        <v>97</v>
      </c>
      <c r="B150" s="2" t="s">
        <v>4</v>
      </c>
      <c r="C150" s="2" t="s">
        <v>5</v>
      </c>
      <c r="D150" s="119" t="s">
        <v>98</v>
      </c>
      <c r="E150" s="119"/>
      <c r="F150" s="119"/>
      <c r="G150" s="119"/>
    </row>
    <row r="151" customFormat="false" ht="27" hidden="false" customHeight="true" outlineLevel="0" collapsed="false">
      <c r="A151" s="129"/>
      <c r="B151" s="129"/>
      <c r="C151" s="129"/>
      <c r="D151" s="119" t="s">
        <v>189</v>
      </c>
      <c r="E151" s="130" t="s">
        <v>58</v>
      </c>
      <c r="F151" s="130" t="s">
        <v>59</v>
      </c>
      <c r="G151" s="130" t="s">
        <v>60</v>
      </c>
    </row>
    <row r="152" s="193" customFormat="true" ht="27" hidden="false" customHeight="true" outlineLevel="0" collapsed="false">
      <c r="A152" s="5"/>
      <c r="B152" s="180" t="s">
        <v>156</v>
      </c>
      <c r="C152" s="199" t="n">
        <f aca="false">C147</f>
        <v>420800</v>
      </c>
      <c r="D152" s="199" t="n">
        <f aca="false">D147</f>
        <v>169000</v>
      </c>
      <c r="E152" s="208" t="n">
        <f aca="false">E147</f>
        <v>169000</v>
      </c>
      <c r="F152" s="208" t="n">
        <f aca="false">F147</f>
        <v>0</v>
      </c>
      <c r="G152" s="199" t="n">
        <f aca="false">G147</f>
        <v>0</v>
      </c>
    </row>
    <row r="153" customFormat="false" ht="27" hidden="false" customHeight="true" outlineLevel="0" collapsed="false">
      <c r="A153" s="78"/>
      <c r="B153" s="148" t="s">
        <v>146</v>
      </c>
      <c r="C153" s="163" t="n">
        <v>45000</v>
      </c>
      <c r="D153" s="163" t="n">
        <f aca="false">E153+F153+G153</f>
        <v>45000</v>
      </c>
      <c r="E153" s="144"/>
      <c r="F153" s="144" t="n">
        <v>45000</v>
      </c>
      <c r="G153" s="144" t="n">
        <v>0</v>
      </c>
    </row>
    <row r="154" customFormat="false" ht="27" hidden="false" customHeight="true" outlineLevel="0" collapsed="false">
      <c r="A154" s="78"/>
      <c r="B154" s="148" t="s">
        <v>152</v>
      </c>
      <c r="C154" s="163" t="n">
        <v>69000</v>
      </c>
      <c r="D154" s="163" t="n">
        <f aca="false">E154+F154+G154</f>
        <v>10000</v>
      </c>
      <c r="E154" s="144"/>
      <c r="F154" s="144" t="n">
        <v>10000</v>
      </c>
      <c r="G154" s="144"/>
    </row>
    <row r="155" customFormat="false" ht="27" hidden="false" customHeight="true" outlineLevel="0" collapsed="false">
      <c r="A155" s="78"/>
      <c r="B155" s="148" t="s">
        <v>144</v>
      </c>
      <c r="C155" s="163" t="n">
        <v>7900</v>
      </c>
      <c r="D155" s="163" t="n">
        <v>0</v>
      </c>
      <c r="E155" s="144" t="n">
        <v>0</v>
      </c>
      <c r="F155" s="144" t="n">
        <v>0</v>
      </c>
      <c r="G155" s="144" t="n">
        <v>0</v>
      </c>
      <c r="H155" s="12"/>
    </row>
    <row r="156" customFormat="false" ht="27" hidden="false" customHeight="true" outlineLevel="0" collapsed="false">
      <c r="A156" s="78"/>
      <c r="B156" s="187" t="s">
        <v>145</v>
      </c>
      <c r="C156" s="87" t="n">
        <v>23000</v>
      </c>
      <c r="D156" s="163"/>
      <c r="E156" s="144"/>
      <c r="F156" s="144" t="n">
        <v>0</v>
      </c>
      <c r="G156" s="144" t="n">
        <v>0</v>
      </c>
    </row>
    <row r="157" customFormat="false" ht="27" hidden="false" customHeight="true" outlineLevel="0" collapsed="false">
      <c r="A157" s="78"/>
      <c r="B157" s="187" t="s">
        <v>181</v>
      </c>
      <c r="C157" s="87" t="n">
        <v>0</v>
      </c>
      <c r="D157" s="163" t="n">
        <v>0</v>
      </c>
      <c r="E157" s="144"/>
      <c r="F157" s="144" t="n">
        <v>0</v>
      </c>
      <c r="G157" s="144"/>
    </row>
    <row r="158" customFormat="false" ht="27" hidden="false" customHeight="true" outlineLevel="0" collapsed="false">
      <c r="A158" s="78"/>
      <c r="B158" s="187" t="s">
        <v>168</v>
      </c>
      <c r="C158" s="87" t="n">
        <v>11000</v>
      </c>
      <c r="D158" s="163"/>
      <c r="E158" s="144"/>
      <c r="F158" s="144" t="n">
        <v>0</v>
      </c>
      <c r="G158" s="144" t="n">
        <v>0</v>
      </c>
    </row>
    <row r="159" customFormat="false" ht="27" hidden="false" customHeight="true" outlineLevel="0" collapsed="false">
      <c r="A159" s="78"/>
      <c r="B159" s="148" t="s">
        <v>147</v>
      </c>
      <c r="C159" s="71" t="n">
        <v>160000</v>
      </c>
      <c r="D159" s="156" t="n">
        <f aca="false">E159+F159+G159</f>
        <v>60000</v>
      </c>
      <c r="E159" s="149" t="n">
        <v>60000</v>
      </c>
      <c r="F159" s="149" t="n">
        <v>0</v>
      </c>
      <c r="G159" s="149" t="n">
        <v>0</v>
      </c>
    </row>
    <row r="160" customFormat="false" ht="27" hidden="false" customHeight="true" outlineLevel="0" collapsed="false">
      <c r="A160" s="78"/>
      <c r="B160" s="148" t="s">
        <v>173</v>
      </c>
      <c r="C160" s="71" t="n">
        <v>69290</v>
      </c>
      <c r="D160" s="167" t="n">
        <f aca="false">E160+F160+G160</f>
        <v>24290</v>
      </c>
      <c r="E160" s="167" t="n">
        <v>10000</v>
      </c>
      <c r="F160" s="167" t="n">
        <v>0</v>
      </c>
      <c r="G160" s="167" t="n">
        <v>14290</v>
      </c>
    </row>
    <row r="161" s="193" customFormat="true" ht="27" hidden="false" customHeight="true" outlineLevel="0" collapsed="false">
      <c r="A161" s="200"/>
      <c r="B161" s="139" t="s">
        <v>6</v>
      </c>
      <c r="C161" s="196" t="n">
        <f aca="false">SUM(C152:C160)</f>
        <v>805990</v>
      </c>
      <c r="D161" s="196" t="n">
        <f aca="false">SUM(D152:D160)</f>
        <v>308290</v>
      </c>
      <c r="E161" s="196" t="n">
        <f aca="false">SUM(E152:E160)</f>
        <v>239000</v>
      </c>
      <c r="F161" s="196" t="n">
        <f aca="false">SUM(F152:F160)</f>
        <v>55000</v>
      </c>
      <c r="G161" s="196" t="n">
        <f aca="false">SUM(G152:G160)</f>
        <v>14290</v>
      </c>
    </row>
    <row r="162" customFormat="false" ht="29.25" hidden="false" customHeight="true" outlineLevel="0" collapsed="false">
      <c r="A162" s="78" t="n">
        <v>14</v>
      </c>
      <c r="B162" s="183" t="s">
        <v>182</v>
      </c>
      <c r="C162" s="149" t="n">
        <v>2853200</v>
      </c>
      <c r="D162" s="170" t="n">
        <f aca="false">E162+F162+G162</f>
        <v>921500</v>
      </c>
      <c r="E162" s="149"/>
      <c r="F162" s="149" t="n">
        <v>292000</v>
      </c>
      <c r="G162" s="149" t="n">
        <v>629500</v>
      </c>
    </row>
    <row r="163" customFormat="false" ht="25.5" hidden="false" customHeight="true" outlineLevel="0" collapsed="false">
      <c r="A163" s="78"/>
      <c r="B163" s="148" t="s">
        <v>168</v>
      </c>
      <c r="C163" s="144" t="n">
        <v>100000</v>
      </c>
      <c r="D163" s="144" t="n">
        <f aca="false">SUM(E163:G163)</f>
        <v>100000</v>
      </c>
      <c r="E163" s="144" t="n">
        <v>0</v>
      </c>
      <c r="F163" s="144"/>
      <c r="G163" s="144" t="n">
        <v>100000</v>
      </c>
    </row>
    <row r="164" customFormat="false" ht="27.75" hidden="false" customHeight="true" outlineLevel="0" collapsed="false">
      <c r="A164" s="78"/>
      <c r="B164" s="135" t="s">
        <v>147</v>
      </c>
      <c r="C164" s="149" t="n">
        <v>50900</v>
      </c>
      <c r="D164" s="167"/>
      <c r="E164" s="149"/>
      <c r="F164" s="149"/>
      <c r="G164" s="153"/>
    </row>
    <row r="165" s="193" customFormat="true" ht="27.75" hidden="false" customHeight="true" outlineLevel="0" collapsed="false">
      <c r="A165" s="123"/>
      <c r="B165" s="139" t="s">
        <v>6</v>
      </c>
      <c r="C165" s="196" t="n">
        <f aca="false">SUM(C162:C164)</f>
        <v>3004100</v>
      </c>
      <c r="D165" s="196" t="n">
        <f aca="false">SUM(D162:D164)</f>
        <v>1021500</v>
      </c>
      <c r="E165" s="196" t="n">
        <f aca="false">SUM(E162:E164)</f>
        <v>0</v>
      </c>
      <c r="F165" s="196" t="n">
        <f aca="false">SUM(F162:F164)</f>
        <v>292000</v>
      </c>
      <c r="G165" s="196" t="n">
        <f aca="false">SUM(G162:G164)</f>
        <v>729500</v>
      </c>
    </row>
    <row r="166" customFormat="false" ht="33" hidden="false" customHeight="true" outlineLevel="0" collapsed="false">
      <c r="A166" s="67" t="n">
        <v>15</v>
      </c>
      <c r="B166" s="183" t="s">
        <v>183</v>
      </c>
      <c r="C166" s="132" t="n">
        <v>4658520</v>
      </c>
      <c r="D166" s="184" t="n">
        <v>375630.99</v>
      </c>
      <c r="E166" s="132" t="n">
        <v>100210.33</v>
      </c>
      <c r="F166" s="132" t="n">
        <v>175210.33</v>
      </c>
      <c r="G166" s="132" t="n">
        <v>100210.33</v>
      </c>
    </row>
    <row r="167" customFormat="false" ht="30" hidden="false" customHeight="true" outlineLevel="0" collapsed="false">
      <c r="A167" s="78"/>
      <c r="B167" s="185" t="s">
        <v>184</v>
      </c>
      <c r="C167" s="136" t="n">
        <v>130000</v>
      </c>
      <c r="D167" s="144" t="n">
        <f aca="false">E167+F167+G167</f>
        <v>0</v>
      </c>
      <c r="E167" s="144" t="n">
        <v>0</v>
      </c>
      <c r="F167" s="144" t="n">
        <v>0</v>
      </c>
      <c r="G167" s="144" t="n">
        <v>0</v>
      </c>
    </row>
    <row r="168" customFormat="false" ht="30" hidden="false" customHeight="true" outlineLevel="0" collapsed="false">
      <c r="A168" s="124"/>
      <c r="B168" s="148" t="s">
        <v>148</v>
      </c>
      <c r="C168" s="144" t="n">
        <v>96000</v>
      </c>
      <c r="D168" s="144" t="n">
        <f aca="false">E168+F168+G168</f>
        <v>24000</v>
      </c>
      <c r="E168" s="144" t="n">
        <v>8000</v>
      </c>
      <c r="F168" s="144" t="n">
        <v>8000</v>
      </c>
      <c r="G168" s="144" t="n">
        <v>8000</v>
      </c>
    </row>
    <row r="169" s="193" customFormat="true" ht="36" hidden="false" customHeight="true" outlineLevel="0" collapsed="false">
      <c r="A169" s="207"/>
      <c r="B169" s="139" t="s">
        <v>6</v>
      </c>
      <c r="C169" s="196" t="n">
        <f aca="false">SUM(C166:C168)</f>
        <v>4884520</v>
      </c>
      <c r="D169" s="196" t="n">
        <f aca="false">SUM(D166:D168)</f>
        <v>399630.99</v>
      </c>
      <c r="E169" s="196" t="n">
        <f aca="false">SUM(E166:E168)</f>
        <v>108210.33</v>
      </c>
      <c r="F169" s="196" t="n">
        <f aca="false">SUM(F166:F168)</f>
        <v>183210.33</v>
      </c>
      <c r="G169" s="196" t="n">
        <f aca="false">SUM(G166:G168)</f>
        <v>108210.33</v>
      </c>
    </row>
    <row r="170" customFormat="false" ht="21.75" hidden="false" customHeight="false" outlineLevel="0" collapsed="false">
      <c r="A170" s="212"/>
      <c r="B170" s="212"/>
      <c r="C170" s="212"/>
      <c r="D170" s="212"/>
      <c r="E170" s="212"/>
      <c r="F170" s="212"/>
      <c r="G170" s="212"/>
    </row>
    <row r="171" customFormat="false" ht="14.25" hidden="false" customHeight="false" outlineLevel="0" collapsed="false">
      <c r="A171" s="115"/>
      <c r="B171" s="115"/>
      <c r="C171" s="115"/>
      <c r="D171" s="115" t="s">
        <v>62</v>
      </c>
      <c r="E171" s="115"/>
      <c r="F171" s="115"/>
      <c r="G171" s="115"/>
    </row>
    <row r="172" customFormat="false" ht="14.25" hidden="false" customHeight="false" outlineLevel="0" collapsed="false">
      <c r="A172" s="115"/>
      <c r="B172" s="115"/>
      <c r="C172" s="115"/>
      <c r="D172" s="115"/>
      <c r="E172" s="115"/>
      <c r="F172" s="115"/>
      <c r="G172" s="115"/>
    </row>
    <row r="173" customFormat="false" ht="14.25" hidden="false" customHeight="false" outlineLevel="0" collapsed="false">
      <c r="A173" s="115"/>
      <c r="B173" s="115"/>
      <c r="C173" s="115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/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/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/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</sheetData>
  <mergeCells count="13">
    <mergeCell ref="A1:G1"/>
    <mergeCell ref="A2:G2"/>
    <mergeCell ref="A3:G3"/>
    <mergeCell ref="A4:G4"/>
    <mergeCell ref="D5:G5"/>
    <mergeCell ref="A36:G36"/>
    <mergeCell ref="D37:G37"/>
    <mergeCell ref="A71:G71"/>
    <mergeCell ref="D72:G72"/>
    <mergeCell ref="A112:G112"/>
    <mergeCell ref="D113:G113"/>
    <mergeCell ref="A149:G149"/>
    <mergeCell ref="D150:G150"/>
  </mergeCells>
  <printOptions headings="false" gridLines="false" gridLinesSet="true" horizontalCentered="false" verticalCentered="false"/>
  <pageMargins left="0.229861111111111" right="0.209722222222222" top="0.129861111111111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56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7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8</v>
      </c>
      <c r="F4" s="2" t="s">
        <v>59</v>
      </c>
      <c r="G4" s="2" t="s">
        <v>60</v>
      </c>
    </row>
    <row r="5" customFormat="false" ht="30" hidden="false" customHeight="true" outlineLevel="0" collapsed="false">
      <c r="A5" s="66"/>
      <c r="B5" s="66"/>
      <c r="C5" s="66"/>
      <c r="D5" s="66"/>
      <c r="E5" s="66"/>
      <c r="F5" s="66"/>
      <c r="G5" s="66"/>
    </row>
    <row r="6" customFormat="false" ht="30" hidden="false" customHeight="true" outlineLevel="0" collapsed="false">
      <c r="A6" s="67" t="n">
        <v>1</v>
      </c>
      <c r="B6" s="5" t="s">
        <v>10</v>
      </c>
      <c r="C6" s="5"/>
      <c r="D6" s="68"/>
      <c r="E6" s="68"/>
      <c r="F6" s="68"/>
      <c r="G6" s="68"/>
    </row>
    <row r="7" customFormat="false" ht="32.25" hidden="false" customHeight="true" outlineLevel="0" collapsed="false">
      <c r="A7" s="69"/>
      <c r="B7" s="8" t="s">
        <v>61</v>
      </c>
      <c r="C7" s="70"/>
      <c r="D7" s="69"/>
      <c r="E7" s="69" t="s">
        <v>62</v>
      </c>
      <c r="F7" s="69"/>
      <c r="G7" s="69"/>
    </row>
    <row r="8" customFormat="false" ht="32.25" hidden="false" customHeight="true" outlineLevel="0" collapsed="false">
      <c r="A8" s="69"/>
      <c r="B8" s="69" t="s">
        <v>63</v>
      </c>
      <c r="C8" s="71" t="n">
        <v>2135760</v>
      </c>
      <c r="D8" s="71" t="n">
        <f aca="false">E8+F8+G8</f>
        <v>533940</v>
      </c>
      <c r="E8" s="71" t="n">
        <v>177980</v>
      </c>
      <c r="F8" s="71" t="n">
        <v>177980</v>
      </c>
      <c r="G8" s="71" t="n">
        <v>177980</v>
      </c>
    </row>
    <row r="9" customFormat="false" ht="32.25" hidden="false" customHeight="true" outlineLevel="0" collapsed="false">
      <c r="A9" s="69"/>
      <c r="B9" s="69" t="s">
        <v>64</v>
      </c>
      <c r="C9" s="71" t="n">
        <v>13000</v>
      </c>
      <c r="D9" s="71" t="n">
        <f aca="false">E9+F9+G9</f>
        <v>3150</v>
      </c>
      <c r="E9" s="71" t="n">
        <v>1050</v>
      </c>
      <c r="F9" s="71" t="n">
        <v>1050</v>
      </c>
      <c r="G9" s="71" t="n">
        <v>1050</v>
      </c>
    </row>
    <row r="10" customFormat="false" ht="32.25" hidden="false" customHeight="true" outlineLevel="0" collapsed="false">
      <c r="A10" s="69"/>
      <c r="B10" s="69" t="s">
        <v>65</v>
      </c>
      <c r="C10" s="71" t="n">
        <v>42000</v>
      </c>
      <c r="D10" s="71" t="n">
        <f aca="false">E10+F10+G10</f>
        <v>10500</v>
      </c>
      <c r="E10" s="71" t="n">
        <v>3500</v>
      </c>
      <c r="F10" s="71" t="n">
        <v>3500</v>
      </c>
      <c r="G10" s="71" t="n">
        <v>3500</v>
      </c>
    </row>
    <row r="11" customFormat="false" ht="33" hidden="false" customHeight="true" outlineLevel="0" collapsed="false">
      <c r="A11" s="69"/>
      <c r="B11" s="69" t="s">
        <v>66</v>
      </c>
      <c r="C11" s="71" t="n">
        <v>192360</v>
      </c>
      <c r="D11" s="71" t="n">
        <f aca="false">E11+F11+G11</f>
        <v>48090</v>
      </c>
      <c r="E11" s="71" t="n">
        <v>16030</v>
      </c>
      <c r="F11" s="71" t="n">
        <v>16030</v>
      </c>
      <c r="G11" s="71" t="n">
        <v>16030</v>
      </c>
    </row>
    <row r="12" customFormat="false" ht="33" hidden="false" customHeight="true" outlineLevel="0" collapsed="false">
      <c r="A12" s="69"/>
      <c r="B12" s="69" t="s">
        <v>67</v>
      </c>
      <c r="C12" s="71" t="n">
        <v>11550</v>
      </c>
      <c r="D12" s="71" t="n">
        <f aca="false">E12+F12+G12</f>
        <v>2280</v>
      </c>
      <c r="E12" s="71" t="n">
        <v>760</v>
      </c>
      <c r="F12" s="71" t="n">
        <v>760</v>
      </c>
      <c r="G12" s="71" t="n">
        <v>760</v>
      </c>
    </row>
    <row r="13" customFormat="false" ht="30" hidden="false" customHeight="true" outlineLevel="0" collapsed="false">
      <c r="A13" s="69"/>
      <c r="B13" s="69" t="s">
        <v>68</v>
      </c>
      <c r="C13" s="71" t="n">
        <v>230720</v>
      </c>
      <c r="D13" s="71" t="n">
        <f aca="false">E13+F13+G13</f>
        <v>57678</v>
      </c>
      <c r="E13" s="71" t="n">
        <v>19226</v>
      </c>
      <c r="F13" s="71" t="n">
        <v>19226</v>
      </c>
      <c r="G13" s="71" t="n">
        <v>19226</v>
      </c>
    </row>
    <row r="14" customFormat="false" ht="33.75" hidden="false" customHeight="true" outlineLevel="0" collapsed="false">
      <c r="A14" s="68"/>
      <c r="B14" s="68" t="s">
        <v>69</v>
      </c>
      <c r="C14" s="72" t="n">
        <v>93290</v>
      </c>
      <c r="D14" s="72" t="n">
        <f aca="false">E14+F14+G14</f>
        <v>23310</v>
      </c>
      <c r="E14" s="72" t="n">
        <v>7770</v>
      </c>
      <c r="F14" s="72" t="n">
        <v>7770</v>
      </c>
      <c r="G14" s="72" t="n">
        <v>7770</v>
      </c>
      <c r="H14" s="12"/>
    </row>
    <row r="15" customFormat="false" ht="34.5" hidden="false" customHeight="true" outlineLevel="0" collapsed="false">
      <c r="A15" s="73"/>
      <c r="B15" s="14" t="s">
        <v>19</v>
      </c>
      <c r="C15" s="74" t="n">
        <f aca="false">SUM(C8:C14)</f>
        <v>2718680</v>
      </c>
      <c r="D15" s="75" t="n">
        <f aca="false">SUM(D8:D14)</f>
        <v>678948</v>
      </c>
      <c r="E15" s="75" t="n">
        <f aca="false">SUM(E8:E14)</f>
        <v>226316</v>
      </c>
      <c r="F15" s="75" t="n">
        <f aca="false">SUM(F8:F14)</f>
        <v>226316</v>
      </c>
      <c r="G15" s="75" t="n">
        <f aca="false">SUM(G8:G14)</f>
        <v>226316</v>
      </c>
    </row>
    <row r="16" customFormat="false" ht="34.5" hidden="false" customHeight="true" outlineLevel="0" collapsed="false">
      <c r="A16" s="68"/>
      <c r="B16" s="5" t="s">
        <v>20</v>
      </c>
      <c r="C16" s="76"/>
      <c r="D16" s="77"/>
      <c r="E16" s="77"/>
      <c r="F16" s="77"/>
      <c r="G16" s="77"/>
    </row>
    <row r="17" customFormat="false" ht="30" hidden="false" customHeight="true" outlineLevel="0" collapsed="false">
      <c r="A17" s="78" t="n">
        <v>2</v>
      </c>
      <c r="B17" s="20" t="s">
        <v>21</v>
      </c>
      <c r="C17" s="20"/>
      <c r="D17" s="71"/>
      <c r="E17" s="71"/>
      <c r="F17" s="71"/>
      <c r="G17" s="71"/>
    </row>
    <row r="18" customFormat="false" ht="30" hidden="false" customHeight="true" outlineLevel="0" collapsed="false">
      <c r="A18" s="69"/>
      <c r="B18" s="8" t="s">
        <v>22</v>
      </c>
      <c r="C18" s="79"/>
      <c r="D18" s="71"/>
      <c r="E18" s="71"/>
      <c r="F18" s="71"/>
      <c r="G18" s="71"/>
    </row>
    <row r="19" customFormat="false" ht="33.75" hidden="false" customHeight="true" outlineLevel="0" collapsed="false">
      <c r="A19" s="69"/>
      <c r="B19" s="69" t="s">
        <v>70</v>
      </c>
      <c r="C19" s="71" t="n">
        <v>90000</v>
      </c>
      <c r="D19" s="71" t="n">
        <f aca="false">E19+F19+G19</f>
        <v>25000</v>
      </c>
      <c r="E19" s="37" t="n">
        <v>0</v>
      </c>
      <c r="F19" s="71" t="n">
        <v>25000</v>
      </c>
      <c r="G19" s="37" t="n">
        <v>0</v>
      </c>
    </row>
    <row r="20" customFormat="false" ht="30" hidden="false" customHeight="true" outlineLevel="0" collapsed="false">
      <c r="A20" s="69"/>
      <c r="B20" s="80" t="s">
        <v>71</v>
      </c>
      <c r="C20" s="71" t="n">
        <v>20000</v>
      </c>
      <c r="D20" s="37" t="n">
        <v>2500</v>
      </c>
      <c r="E20" s="37" t="s">
        <v>25</v>
      </c>
      <c r="F20" s="37" t="n">
        <v>0</v>
      </c>
      <c r="G20" s="37" t="n">
        <v>2500</v>
      </c>
      <c r="H20" s="12"/>
    </row>
    <row r="21" customFormat="false" ht="33.75" hidden="false" customHeight="true" outlineLevel="0" collapsed="false">
      <c r="A21" s="68"/>
      <c r="B21" s="68" t="s">
        <v>72</v>
      </c>
      <c r="C21" s="72" t="n">
        <v>36000</v>
      </c>
      <c r="D21" s="72" t="n">
        <f aca="false">E21+F21+G21</f>
        <v>9000</v>
      </c>
      <c r="E21" s="72" t="n">
        <v>3000</v>
      </c>
      <c r="F21" s="72" t="n">
        <v>3000</v>
      </c>
      <c r="G21" s="72" t="n">
        <v>3000</v>
      </c>
    </row>
    <row r="22" customFormat="false" ht="35.25" hidden="false" customHeight="true" outlineLevel="0" collapsed="false">
      <c r="A22" s="73"/>
      <c r="B22" s="14" t="s">
        <v>27</v>
      </c>
      <c r="C22" s="74" t="n">
        <f aca="false">SUM(C19:C21)</f>
        <v>146000</v>
      </c>
      <c r="D22" s="75" t="n">
        <f aca="false">SUM(D19:D21)</f>
        <v>36500</v>
      </c>
      <c r="E22" s="75" t="n">
        <f aca="false">SUM(E19:E21)</f>
        <v>3000</v>
      </c>
      <c r="F22" s="75" t="n">
        <f aca="false">SUM(F19:F21)</f>
        <v>28000</v>
      </c>
      <c r="G22" s="75" t="n">
        <f aca="false">SUM(G19:G21)</f>
        <v>5500</v>
      </c>
    </row>
    <row r="23" customFormat="false" ht="35.25" hidden="false" customHeight="true" outlineLevel="0" collapsed="false">
      <c r="A23" s="81"/>
      <c r="B23" s="82"/>
      <c r="C23" s="83"/>
      <c r="D23" s="84"/>
      <c r="E23" s="84"/>
      <c r="F23" s="84"/>
      <c r="G23" s="84"/>
    </row>
    <row r="24" customFormat="false" ht="19.5" hidden="false" customHeight="true" outlineLevel="0" collapsed="false">
      <c r="A24" s="81"/>
      <c r="B24" s="82"/>
      <c r="C24" s="83"/>
      <c r="D24" s="84"/>
      <c r="E24" s="84"/>
      <c r="F24" s="84"/>
      <c r="G24" s="84"/>
    </row>
    <row r="25" customFormat="false" ht="19.5" hidden="false" customHeight="true" outlineLevel="0" collapsed="false">
      <c r="A25" s="81"/>
      <c r="B25" s="82"/>
      <c r="C25" s="83"/>
      <c r="D25" s="84"/>
      <c r="E25" s="84"/>
      <c r="F25" s="84"/>
      <c r="G25" s="84"/>
    </row>
    <row r="26" customFormat="false" ht="27.75" hidden="false" customHeight="true" outlineLevel="0" collapsed="false">
      <c r="A26" s="85" t="s">
        <v>28</v>
      </c>
      <c r="B26" s="85"/>
      <c r="C26" s="85"/>
      <c r="D26" s="85"/>
      <c r="E26" s="85"/>
      <c r="F26" s="85"/>
      <c r="G26" s="85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58</v>
      </c>
      <c r="F27" s="2" t="s">
        <v>59</v>
      </c>
      <c r="G27" s="2" t="s">
        <v>60</v>
      </c>
    </row>
    <row r="28" customFormat="false" ht="24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32.25" hidden="false" customHeight="true" outlineLevel="0" collapsed="false">
      <c r="A29" s="67" t="n">
        <v>3</v>
      </c>
      <c r="B29" s="29" t="s">
        <v>29</v>
      </c>
      <c r="C29" s="86"/>
      <c r="D29" s="68"/>
      <c r="E29" s="68"/>
      <c r="F29" s="68"/>
      <c r="G29" s="68"/>
    </row>
    <row r="30" customFormat="false" ht="29.25" hidden="false" customHeight="true" outlineLevel="0" collapsed="false">
      <c r="A30" s="69"/>
      <c r="B30" s="69" t="s">
        <v>73</v>
      </c>
      <c r="C30" s="71"/>
      <c r="D30" s="78"/>
      <c r="E30" s="69"/>
      <c r="F30" s="69"/>
      <c r="G30" s="69"/>
    </row>
    <row r="31" customFormat="false" ht="28.5" hidden="false" customHeight="true" outlineLevel="0" collapsed="false">
      <c r="A31" s="69"/>
      <c r="B31" s="69" t="s">
        <v>74</v>
      </c>
      <c r="C31" s="71" t="n">
        <v>20000</v>
      </c>
      <c r="D31" s="36" t="n">
        <v>0</v>
      </c>
      <c r="E31" s="78" t="s">
        <v>32</v>
      </c>
      <c r="F31" s="37" t="n">
        <v>0</v>
      </c>
      <c r="G31" s="37" t="n">
        <v>0</v>
      </c>
      <c r="H31" s="0" t="n">
        <f aca="false">SUM(D31:G31)</f>
        <v>0</v>
      </c>
    </row>
    <row r="32" customFormat="false" ht="27.75" hidden="false" customHeight="true" outlineLevel="0" collapsed="false">
      <c r="A32" s="78"/>
      <c r="B32" s="69" t="s">
        <v>75</v>
      </c>
      <c r="C32" s="71" t="n">
        <v>220000</v>
      </c>
      <c r="D32" s="87" t="n">
        <f aca="false">E32+F32+G32</f>
        <v>57000</v>
      </c>
      <c r="E32" s="37" t="n">
        <v>18000</v>
      </c>
      <c r="F32" s="37" t="n">
        <v>20000</v>
      </c>
      <c r="G32" s="37" t="n">
        <v>19000</v>
      </c>
    </row>
    <row r="33" customFormat="false" ht="27.75" hidden="false" customHeight="true" outlineLevel="0" collapsed="false">
      <c r="A33" s="69"/>
      <c r="B33" s="88" t="s">
        <v>76</v>
      </c>
      <c r="C33" s="89"/>
      <c r="D33" s="69"/>
      <c r="E33" s="69"/>
      <c r="F33" s="69"/>
      <c r="G33" s="69"/>
    </row>
    <row r="34" customFormat="false" ht="27.75" hidden="false" customHeight="true" outlineLevel="0" collapsed="false">
      <c r="A34" s="69"/>
      <c r="B34" s="88" t="s">
        <v>77</v>
      </c>
      <c r="C34" s="71" t="n">
        <v>20000</v>
      </c>
      <c r="D34" s="71" t="n">
        <f aca="false">E34+F34+G34</f>
        <v>0</v>
      </c>
      <c r="E34" s="37" t="n">
        <v>0</v>
      </c>
      <c r="F34" s="37" t="n">
        <v>0</v>
      </c>
      <c r="G34" s="71" t="n">
        <v>0</v>
      </c>
    </row>
    <row r="35" customFormat="false" ht="27" hidden="false" customHeight="true" outlineLevel="0" collapsed="false">
      <c r="A35" s="69"/>
      <c r="B35" s="88" t="s">
        <v>78</v>
      </c>
      <c r="C35" s="88"/>
      <c r="D35" s="71"/>
      <c r="E35" s="71"/>
      <c r="F35" s="71"/>
      <c r="G35" s="71"/>
    </row>
    <row r="36" customFormat="false" ht="30" hidden="false" customHeight="true" outlineLevel="0" collapsed="false">
      <c r="A36" s="69"/>
      <c r="B36" s="90" t="s">
        <v>79</v>
      </c>
      <c r="C36" s="71" t="n">
        <v>70000</v>
      </c>
      <c r="D36" s="36" t="n">
        <f aca="false">E36+F36+G36</f>
        <v>10000</v>
      </c>
      <c r="E36" s="91" t="n">
        <v>5000</v>
      </c>
      <c r="F36" s="91" t="n">
        <v>5000</v>
      </c>
      <c r="G36" s="91" t="n">
        <v>0</v>
      </c>
    </row>
    <row r="37" customFormat="false" ht="32.25" hidden="false" customHeight="true" outlineLevel="0" collapsed="false">
      <c r="A37" s="68"/>
      <c r="B37" s="92" t="s">
        <v>80</v>
      </c>
      <c r="C37" s="72" t="n">
        <v>10000</v>
      </c>
      <c r="D37" s="93" t="n">
        <v>2500</v>
      </c>
      <c r="E37" s="37" t="n">
        <v>2500</v>
      </c>
      <c r="F37" s="78" t="s">
        <v>32</v>
      </c>
      <c r="G37" s="78" t="s">
        <v>32</v>
      </c>
      <c r="H37" s="12"/>
    </row>
    <row r="38" customFormat="false" ht="27.75" hidden="false" customHeight="true" outlineLevel="0" collapsed="false">
      <c r="A38" s="94"/>
      <c r="B38" s="95" t="s">
        <v>81</v>
      </c>
      <c r="C38" s="96" t="n">
        <v>20000</v>
      </c>
      <c r="D38" s="67" t="s">
        <v>32</v>
      </c>
      <c r="E38" s="67" t="s">
        <v>32</v>
      </c>
      <c r="F38" s="67" t="s">
        <v>32</v>
      </c>
      <c r="G38" s="67" t="s">
        <v>32</v>
      </c>
    </row>
    <row r="39" customFormat="false" ht="27.75" hidden="false" customHeight="true" outlineLevel="0" collapsed="false">
      <c r="A39" s="73"/>
      <c r="B39" s="14" t="s">
        <v>40</v>
      </c>
      <c r="C39" s="97" t="n">
        <f aca="false">SUM(C31:C38)</f>
        <v>360000</v>
      </c>
      <c r="D39" s="75" t="n">
        <f aca="false">SUM(D29:D38)</f>
        <v>69500</v>
      </c>
      <c r="E39" s="75" t="n">
        <f aca="false">SUM(E32:E37)</f>
        <v>25500</v>
      </c>
      <c r="F39" s="75" t="n">
        <f aca="false">SUM(F31:F38)</f>
        <v>25000</v>
      </c>
      <c r="G39" s="75" t="n">
        <f aca="false">SUM(G30:G38)</f>
        <v>19000</v>
      </c>
    </row>
    <row r="40" customFormat="false" ht="33.75" hidden="false" customHeight="true" outlineLevel="0" collapsed="false">
      <c r="A40" s="68"/>
      <c r="B40" s="29" t="s">
        <v>41</v>
      </c>
      <c r="C40" s="86"/>
      <c r="D40" s="72"/>
      <c r="E40" s="72"/>
      <c r="F40" s="72"/>
      <c r="G40" s="72"/>
    </row>
    <row r="41" customFormat="false" ht="33.75" hidden="false" customHeight="true" outlineLevel="0" collapsed="false">
      <c r="A41" s="69"/>
      <c r="B41" s="98" t="s">
        <v>82</v>
      </c>
      <c r="C41" s="71" t="n">
        <v>60000</v>
      </c>
      <c r="D41" s="71" t="n">
        <f aca="false">E41+F41+G41</f>
        <v>5000</v>
      </c>
      <c r="E41" s="71" t="n">
        <v>5000</v>
      </c>
      <c r="F41" s="71" t="n">
        <v>0</v>
      </c>
      <c r="G41" s="71" t="n">
        <v>0</v>
      </c>
    </row>
    <row r="42" customFormat="false" ht="33.75" hidden="false" customHeight="true" outlineLevel="0" collapsed="false">
      <c r="A42" s="69"/>
      <c r="B42" s="98" t="s">
        <v>83</v>
      </c>
      <c r="C42" s="71" t="n">
        <v>3000</v>
      </c>
      <c r="D42" s="71" t="n">
        <f aca="false">E42+F42+G42</f>
        <v>0</v>
      </c>
      <c r="E42" s="71" t="n">
        <v>0</v>
      </c>
      <c r="F42" s="71" t="n">
        <v>0</v>
      </c>
      <c r="G42" s="71" t="n">
        <v>0</v>
      </c>
    </row>
    <row r="43" customFormat="false" ht="28.5" hidden="false" customHeight="true" outlineLevel="0" collapsed="false">
      <c r="A43" s="69"/>
      <c r="B43" s="98" t="s">
        <v>84</v>
      </c>
      <c r="C43" s="71" t="n">
        <v>40000</v>
      </c>
      <c r="D43" s="71" t="n">
        <f aca="false">E43+F43+G43</f>
        <v>5000</v>
      </c>
      <c r="E43" s="71" t="n">
        <v>0</v>
      </c>
      <c r="F43" s="71" t="n">
        <v>0</v>
      </c>
      <c r="G43" s="71" t="n">
        <v>5000</v>
      </c>
      <c r="H43" s="12"/>
    </row>
    <row r="44" customFormat="false" ht="28.5" hidden="false" customHeight="true" outlineLevel="0" collapsed="false">
      <c r="A44" s="69"/>
      <c r="B44" s="98" t="s">
        <v>85</v>
      </c>
      <c r="C44" s="71" t="n">
        <v>2000</v>
      </c>
      <c r="D44" s="71" t="n">
        <f aca="false">E44+F44+G44</f>
        <v>0</v>
      </c>
      <c r="E44" s="71" t="n">
        <v>0</v>
      </c>
      <c r="F44" s="71" t="n">
        <v>0</v>
      </c>
      <c r="G44" s="71" t="n">
        <v>0</v>
      </c>
    </row>
    <row r="45" customFormat="false" ht="30" hidden="false" customHeight="true" outlineLevel="0" collapsed="false">
      <c r="A45" s="99"/>
      <c r="B45" s="99" t="s">
        <v>86</v>
      </c>
      <c r="C45" s="100" t="n">
        <v>2000</v>
      </c>
      <c r="D45" s="37" t="n">
        <v>0</v>
      </c>
      <c r="E45" s="101" t="s">
        <v>32</v>
      </c>
      <c r="F45" s="101" t="s">
        <v>32</v>
      </c>
      <c r="G45" s="71" t="n">
        <v>0</v>
      </c>
    </row>
    <row r="46" customFormat="false" ht="28.5" hidden="false" customHeight="true" outlineLevel="0" collapsed="false">
      <c r="A46" s="73"/>
      <c r="B46" s="14" t="s">
        <v>6</v>
      </c>
      <c r="C46" s="102" t="n">
        <f aca="false">SUM(C41:C45)</f>
        <v>107000</v>
      </c>
      <c r="D46" s="103" t="n">
        <f aca="false">SUM(D41:D45)</f>
        <v>10000</v>
      </c>
      <c r="E46" s="102" t="n">
        <v>0</v>
      </c>
      <c r="F46" s="102" t="n">
        <f aca="false">SUM(F41:F45)</f>
        <v>0</v>
      </c>
      <c r="G46" s="103" t="n">
        <f aca="false">SUM(G41:G45)</f>
        <v>5000</v>
      </c>
    </row>
    <row r="47" customFormat="false" ht="28.5" hidden="false" customHeight="true" outlineLevel="0" collapsed="false">
      <c r="A47" s="67" t="n">
        <v>4</v>
      </c>
      <c r="B47" s="50" t="s">
        <v>47</v>
      </c>
      <c r="C47" s="104"/>
      <c r="D47" s="72"/>
      <c r="E47" s="104"/>
      <c r="F47" s="104"/>
      <c r="G47" s="72"/>
    </row>
    <row r="48" customFormat="false" ht="28.5" hidden="false" customHeight="true" outlineLevel="0" collapsed="false">
      <c r="A48" s="68"/>
      <c r="B48" s="52" t="s">
        <v>48</v>
      </c>
      <c r="C48" s="104" t="n">
        <v>30000</v>
      </c>
      <c r="D48" s="72" t="n">
        <v>0</v>
      </c>
      <c r="E48" s="104" t="n">
        <v>0</v>
      </c>
      <c r="F48" s="104" t="n">
        <v>0</v>
      </c>
      <c r="G48" s="72" t="n">
        <v>30000</v>
      </c>
    </row>
    <row r="49" customFormat="false" ht="28.5" hidden="false" customHeight="true" outlineLevel="0" collapsed="false">
      <c r="A49" s="73"/>
      <c r="B49" s="14" t="s">
        <v>6</v>
      </c>
      <c r="C49" s="102" t="n">
        <v>30000</v>
      </c>
      <c r="D49" s="103" t="n">
        <v>0</v>
      </c>
      <c r="E49" s="102" t="n">
        <f aca="false">SUM(E47:E48)</f>
        <v>0</v>
      </c>
      <c r="F49" s="102" t="n">
        <f aca="false">SUM(F47:F48)</f>
        <v>0</v>
      </c>
      <c r="G49" s="103" t="n">
        <f aca="false">SUM(G47:G48)</f>
        <v>30000</v>
      </c>
    </row>
    <row r="50" customFormat="false" ht="33.75" hidden="false" customHeight="true" outlineLevel="0" collapsed="false">
      <c r="A50" s="53" t="s">
        <v>87</v>
      </c>
      <c r="B50" s="53"/>
      <c r="C50" s="105" t="n">
        <f aca="false">C49+C46+C39+C22+C15</f>
        <v>3361680</v>
      </c>
      <c r="D50" s="106" t="n">
        <f aca="false">D46+D39+D22+D15</f>
        <v>794948</v>
      </c>
      <c r="E50" s="106" t="n">
        <v>0</v>
      </c>
      <c r="F50" s="106" t="n">
        <v>0</v>
      </c>
      <c r="G50" s="106" t="n">
        <v>0</v>
      </c>
    </row>
    <row r="51" customFormat="false" ht="24" hidden="false" customHeight="true" outlineLevel="0" collapsed="false">
      <c r="A51" s="107"/>
      <c r="B51" s="108"/>
      <c r="C51" s="108"/>
      <c r="D51" s="109"/>
      <c r="E51" s="109"/>
      <c r="F51" s="109"/>
      <c r="G51" s="109"/>
    </row>
    <row r="52" customFormat="false" ht="24" hidden="false" customHeight="true" outlineLevel="0" collapsed="false">
      <c r="A52" s="81"/>
      <c r="B52" s="110"/>
      <c r="C52" s="110"/>
      <c r="D52" s="36"/>
      <c r="E52" s="36"/>
      <c r="F52" s="36"/>
      <c r="G52" s="36"/>
    </row>
    <row r="53" customFormat="false" ht="24" hidden="false" customHeight="true" outlineLevel="0" collapsed="false">
      <c r="A53" s="111"/>
      <c r="B53" s="112"/>
      <c r="C53" s="112"/>
      <c r="D53" s="113"/>
      <c r="E53" s="113"/>
      <c r="F53" s="113"/>
      <c r="G53" s="113"/>
    </row>
    <row r="54" customFormat="false" ht="24" hidden="false" customHeight="true" outlineLevel="0" collapsed="false">
      <c r="A54" s="81"/>
      <c r="B54" s="114"/>
      <c r="C54" s="114"/>
      <c r="D54" s="113"/>
      <c r="E54" s="113"/>
      <c r="F54" s="113"/>
      <c r="G54" s="113"/>
    </row>
    <row r="55" customFormat="false" ht="24" hidden="false" customHeight="true" outlineLevel="0" collapsed="false">
      <c r="A55" s="81"/>
      <c r="B55" s="114"/>
      <c r="C55" s="114"/>
      <c r="D55" s="36"/>
      <c r="E55" s="36"/>
      <c r="F55" s="36"/>
      <c r="G55" s="36"/>
    </row>
    <row r="56" customFormat="false" ht="24" hidden="false" customHeight="true" outlineLevel="0" collapsed="false">
      <c r="A56" s="115"/>
      <c r="B56" s="115"/>
      <c r="C56" s="115"/>
      <c r="D56" s="115"/>
      <c r="E56" s="115"/>
      <c r="F56" s="115"/>
      <c r="G56" s="115"/>
    </row>
    <row r="57" customFormat="false" ht="22.5" hidden="false" customHeight="true" outlineLevel="0" collapsed="false">
      <c r="A57" s="115"/>
      <c r="B57" s="115"/>
      <c r="C57" s="115"/>
      <c r="D57" s="115"/>
      <c r="E57" s="115"/>
      <c r="F57" s="115"/>
      <c r="G57" s="115"/>
    </row>
    <row r="58" customFormat="false" ht="22.5" hidden="false" customHeight="true" outlineLevel="0" collapsed="false">
      <c r="A58" s="115"/>
      <c r="B58" s="115"/>
      <c r="C58" s="115"/>
      <c r="D58" s="115"/>
      <c r="E58" s="115"/>
      <c r="F58" s="115"/>
      <c r="G58" s="115"/>
    </row>
    <row r="59" customFormat="false" ht="22.5" hidden="false" customHeight="true" outlineLevel="0" collapsed="false">
      <c r="A59" s="115"/>
      <c r="B59" s="115"/>
      <c r="C59" s="115"/>
      <c r="D59" s="115"/>
      <c r="E59" s="115"/>
      <c r="F59" s="115"/>
      <c r="G59" s="115"/>
    </row>
    <row r="60" customFormat="false" ht="22.5" hidden="false" customHeight="true" outlineLevel="0" collapsed="false">
      <c r="A60" s="115"/>
      <c r="B60" s="115"/>
      <c r="C60" s="115"/>
      <c r="D60" s="115"/>
      <c r="E60" s="115"/>
      <c r="F60" s="115"/>
      <c r="G60" s="115"/>
    </row>
    <row r="61" customFormat="false" ht="22.5" hidden="false" customHeight="true" outlineLevel="0" collapsed="false">
      <c r="A61" s="115"/>
      <c r="B61" s="115"/>
      <c r="C61" s="115"/>
      <c r="D61" s="115"/>
      <c r="E61" s="115"/>
      <c r="F61" s="115"/>
      <c r="G61" s="115"/>
    </row>
    <row r="62" customFormat="false" ht="24" hidden="false" customHeight="true" outlineLevel="0" collapsed="false">
      <c r="A62" s="115"/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A63" s="115"/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A64" s="115"/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A65" s="115"/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A66" s="115"/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A67" s="115"/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A68" s="115"/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>
      <c r="B74" s="64"/>
      <c r="C74" s="64"/>
      <c r="D74" s="64"/>
      <c r="E74" s="64"/>
      <c r="F74" s="64"/>
      <c r="G74" s="64"/>
    </row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50:B50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56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88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89</v>
      </c>
      <c r="F4" s="2" t="s">
        <v>90</v>
      </c>
      <c r="G4" s="2" t="s">
        <v>91</v>
      </c>
    </row>
    <row r="5" customFormat="false" ht="30" hidden="false" customHeight="true" outlineLevel="0" collapsed="false">
      <c r="A5" s="66"/>
      <c r="B5" s="66"/>
      <c r="C5" s="66"/>
      <c r="D5" s="66"/>
      <c r="E5" s="66"/>
      <c r="F5" s="66"/>
      <c r="G5" s="66"/>
    </row>
    <row r="6" customFormat="false" ht="30" hidden="false" customHeight="true" outlineLevel="0" collapsed="false">
      <c r="A6" s="67" t="n">
        <v>1</v>
      </c>
      <c r="B6" s="5" t="s">
        <v>10</v>
      </c>
      <c r="C6" s="5"/>
      <c r="D6" s="68"/>
      <c r="E6" s="68"/>
      <c r="F6" s="68"/>
      <c r="G6" s="68"/>
    </row>
    <row r="7" customFormat="false" ht="32.25" hidden="false" customHeight="true" outlineLevel="0" collapsed="false">
      <c r="A7" s="69"/>
      <c r="B7" s="8" t="s">
        <v>61</v>
      </c>
      <c r="C7" s="70"/>
      <c r="D7" s="69"/>
      <c r="E7" s="69" t="s">
        <v>62</v>
      </c>
      <c r="F7" s="69" t="s">
        <v>62</v>
      </c>
      <c r="G7" s="69"/>
    </row>
    <row r="8" customFormat="false" ht="32.25" hidden="false" customHeight="true" outlineLevel="0" collapsed="false">
      <c r="A8" s="69"/>
      <c r="B8" s="69" t="s">
        <v>63</v>
      </c>
      <c r="C8" s="71" t="n">
        <v>2135760</v>
      </c>
      <c r="D8" s="71" t="n">
        <f aca="false">E8+F8+G8</f>
        <v>533940</v>
      </c>
      <c r="E8" s="71" t="n">
        <v>177980</v>
      </c>
      <c r="F8" s="71" t="n">
        <v>177980</v>
      </c>
      <c r="G8" s="71" t="n">
        <v>177980</v>
      </c>
    </row>
    <row r="9" customFormat="false" ht="32.25" hidden="false" customHeight="true" outlineLevel="0" collapsed="false">
      <c r="A9" s="69"/>
      <c r="B9" s="69" t="s">
        <v>64</v>
      </c>
      <c r="C9" s="71" t="n">
        <v>13000</v>
      </c>
      <c r="D9" s="71" t="n">
        <f aca="false">E9+F9+G9</f>
        <v>3150</v>
      </c>
      <c r="E9" s="71" t="n">
        <v>1050</v>
      </c>
      <c r="F9" s="71" t="n">
        <v>1050</v>
      </c>
      <c r="G9" s="71" t="n">
        <v>1050</v>
      </c>
    </row>
    <row r="10" customFormat="false" ht="32.25" hidden="false" customHeight="true" outlineLevel="0" collapsed="false">
      <c r="A10" s="69"/>
      <c r="B10" s="69" t="s">
        <v>65</v>
      </c>
      <c r="C10" s="71" t="n">
        <v>42000</v>
      </c>
      <c r="D10" s="71" t="n">
        <f aca="false">E10+F10+G10</f>
        <v>10500</v>
      </c>
      <c r="E10" s="71" t="n">
        <v>3500</v>
      </c>
      <c r="F10" s="71" t="n">
        <v>3500</v>
      </c>
      <c r="G10" s="71" t="n">
        <v>3500</v>
      </c>
    </row>
    <row r="11" customFormat="false" ht="33" hidden="false" customHeight="true" outlineLevel="0" collapsed="false">
      <c r="A11" s="69"/>
      <c r="B11" s="69" t="s">
        <v>66</v>
      </c>
      <c r="C11" s="71" t="n">
        <v>192360</v>
      </c>
      <c r="D11" s="71" t="n">
        <f aca="false">E11+F11+G11</f>
        <v>48090</v>
      </c>
      <c r="E11" s="71" t="n">
        <v>16030</v>
      </c>
      <c r="F11" s="71" t="n">
        <v>16030</v>
      </c>
      <c r="G11" s="71" t="n">
        <v>16030</v>
      </c>
    </row>
    <row r="12" customFormat="false" ht="33" hidden="false" customHeight="true" outlineLevel="0" collapsed="false">
      <c r="A12" s="69"/>
      <c r="B12" s="69" t="s">
        <v>67</v>
      </c>
      <c r="C12" s="71" t="n">
        <v>11550</v>
      </c>
      <c r="D12" s="71" t="n">
        <f aca="false">E12+F12+G12</f>
        <v>2280</v>
      </c>
      <c r="E12" s="71" t="n">
        <v>760</v>
      </c>
      <c r="F12" s="71" t="n">
        <v>760</v>
      </c>
      <c r="G12" s="71" t="n">
        <v>760</v>
      </c>
    </row>
    <row r="13" customFormat="false" ht="30" hidden="false" customHeight="true" outlineLevel="0" collapsed="false">
      <c r="A13" s="69"/>
      <c r="B13" s="69" t="s">
        <v>68</v>
      </c>
      <c r="C13" s="71" t="n">
        <v>230720</v>
      </c>
      <c r="D13" s="71" t="n">
        <f aca="false">E13+F13+G13</f>
        <v>57678</v>
      </c>
      <c r="E13" s="71" t="n">
        <v>19226</v>
      </c>
      <c r="F13" s="71" t="n">
        <v>19226</v>
      </c>
      <c r="G13" s="71" t="n">
        <v>19226</v>
      </c>
    </row>
    <row r="14" customFormat="false" ht="33.75" hidden="false" customHeight="true" outlineLevel="0" collapsed="false">
      <c r="A14" s="68"/>
      <c r="B14" s="68" t="s">
        <v>69</v>
      </c>
      <c r="C14" s="72" t="n">
        <v>93290</v>
      </c>
      <c r="D14" s="72" t="n">
        <f aca="false">E14+F14+G14</f>
        <v>23310</v>
      </c>
      <c r="E14" s="72" t="n">
        <v>7770</v>
      </c>
      <c r="F14" s="72" t="n">
        <v>7770</v>
      </c>
      <c r="G14" s="72" t="n">
        <v>7770</v>
      </c>
      <c r="H14" s="12"/>
    </row>
    <row r="15" customFormat="false" ht="34.5" hidden="false" customHeight="true" outlineLevel="0" collapsed="false">
      <c r="A15" s="73"/>
      <c r="B15" s="14" t="s">
        <v>19</v>
      </c>
      <c r="C15" s="74" t="n">
        <f aca="false">SUM(C8:C14)</f>
        <v>2718680</v>
      </c>
      <c r="D15" s="75" t="n">
        <f aca="false">SUM(D8:D14)</f>
        <v>678948</v>
      </c>
      <c r="E15" s="75" t="n">
        <f aca="false">SUM(E8:E14)</f>
        <v>226316</v>
      </c>
      <c r="F15" s="75" t="n">
        <f aca="false">SUM(F8:F14)</f>
        <v>226316</v>
      </c>
      <c r="G15" s="75" t="n">
        <f aca="false">SUM(G8:G14)</f>
        <v>226316</v>
      </c>
    </row>
    <row r="16" customFormat="false" ht="34.5" hidden="false" customHeight="true" outlineLevel="0" collapsed="false">
      <c r="A16" s="68"/>
      <c r="B16" s="5" t="s">
        <v>20</v>
      </c>
      <c r="C16" s="76"/>
      <c r="D16" s="77"/>
      <c r="E16" s="77"/>
      <c r="F16" s="77"/>
      <c r="G16" s="77"/>
    </row>
    <row r="17" customFormat="false" ht="30" hidden="false" customHeight="true" outlineLevel="0" collapsed="false">
      <c r="A17" s="78" t="n">
        <v>2</v>
      </c>
      <c r="B17" s="20" t="s">
        <v>21</v>
      </c>
      <c r="C17" s="20"/>
      <c r="D17" s="71"/>
      <c r="E17" s="71"/>
      <c r="F17" s="71"/>
      <c r="G17" s="71"/>
    </row>
    <row r="18" customFormat="false" ht="30" hidden="false" customHeight="true" outlineLevel="0" collapsed="false">
      <c r="A18" s="69"/>
      <c r="B18" s="8" t="s">
        <v>22</v>
      </c>
      <c r="C18" s="79"/>
      <c r="D18" s="71"/>
      <c r="E18" s="71"/>
      <c r="F18" s="71"/>
      <c r="G18" s="71"/>
    </row>
    <row r="19" customFormat="false" ht="33.75" hidden="false" customHeight="true" outlineLevel="0" collapsed="false">
      <c r="A19" s="69"/>
      <c r="B19" s="69" t="s">
        <v>70</v>
      </c>
      <c r="C19" s="71" t="n">
        <v>90000</v>
      </c>
      <c r="D19" s="71" t="n">
        <f aca="false">E19+F19+G19</f>
        <v>50000</v>
      </c>
      <c r="E19" s="37" t="n">
        <v>25000</v>
      </c>
      <c r="F19" s="71" t="n">
        <v>25000</v>
      </c>
      <c r="G19" s="37" t="n">
        <v>0</v>
      </c>
    </row>
    <row r="20" customFormat="false" ht="30" hidden="false" customHeight="true" outlineLevel="0" collapsed="false">
      <c r="A20" s="69"/>
      <c r="B20" s="80" t="s">
        <v>71</v>
      </c>
      <c r="C20" s="71" t="n">
        <v>20000</v>
      </c>
      <c r="D20" s="37" t="n">
        <f aca="false">E20+F20+G20</f>
        <v>7500</v>
      </c>
      <c r="E20" s="37" t="n">
        <v>2500</v>
      </c>
      <c r="F20" s="37" t="n">
        <v>2500</v>
      </c>
      <c r="G20" s="37" t="n">
        <v>2500</v>
      </c>
      <c r="H20" s="12"/>
    </row>
    <row r="21" customFormat="false" ht="33.75" hidden="false" customHeight="true" outlineLevel="0" collapsed="false">
      <c r="A21" s="68"/>
      <c r="B21" s="68" t="s">
        <v>72</v>
      </c>
      <c r="C21" s="72" t="n">
        <v>36000</v>
      </c>
      <c r="D21" s="72" t="n">
        <f aca="false">E21+F21+G21</f>
        <v>9000</v>
      </c>
      <c r="E21" s="72" t="n">
        <v>3000</v>
      </c>
      <c r="F21" s="72" t="n">
        <v>3000</v>
      </c>
      <c r="G21" s="72" t="n">
        <v>3000</v>
      </c>
    </row>
    <row r="22" customFormat="false" ht="35.25" hidden="false" customHeight="true" outlineLevel="0" collapsed="false">
      <c r="A22" s="73"/>
      <c r="B22" s="14" t="s">
        <v>27</v>
      </c>
      <c r="C22" s="74" t="n">
        <f aca="false">SUM(C19:C21)</f>
        <v>146000</v>
      </c>
      <c r="D22" s="75" t="n">
        <f aca="false">SUM(D19:D21)</f>
        <v>66500</v>
      </c>
      <c r="E22" s="75" t="n">
        <f aca="false">SUM(E19:E21)</f>
        <v>30500</v>
      </c>
      <c r="F22" s="75" t="n">
        <f aca="false">SUM(F19:F21)</f>
        <v>30500</v>
      </c>
      <c r="G22" s="75" t="n">
        <f aca="false">SUM(G19:G21)</f>
        <v>5500</v>
      </c>
    </row>
    <row r="23" customFormat="false" ht="35.25" hidden="false" customHeight="true" outlineLevel="0" collapsed="false">
      <c r="A23" s="81"/>
      <c r="B23" s="82"/>
      <c r="C23" s="83"/>
      <c r="D23" s="84"/>
      <c r="E23" s="84"/>
      <c r="F23" s="84"/>
      <c r="G23" s="84"/>
    </row>
    <row r="24" customFormat="false" ht="19.5" hidden="false" customHeight="true" outlineLevel="0" collapsed="false">
      <c r="A24" s="81"/>
      <c r="B24" s="82"/>
      <c r="C24" s="83"/>
      <c r="D24" s="84"/>
      <c r="E24" s="84"/>
      <c r="F24" s="84"/>
      <c r="G24" s="84"/>
    </row>
    <row r="25" customFormat="false" ht="19.5" hidden="false" customHeight="true" outlineLevel="0" collapsed="false">
      <c r="A25" s="81"/>
      <c r="B25" s="82"/>
      <c r="C25" s="83"/>
      <c r="D25" s="84"/>
      <c r="E25" s="84"/>
      <c r="F25" s="84"/>
      <c r="G25" s="84"/>
    </row>
    <row r="26" customFormat="false" ht="27.75" hidden="false" customHeight="true" outlineLevel="0" collapsed="false">
      <c r="A26" s="85" t="s">
        <v>28</v>
      </c>
      <c r="B26" s="85"/>
      <c r="C26" s="85"/>
      <c r="D26" s="85"/>
      <c r="E26" s="85"/>
      <c r="F26" s="85"/>
      <c r="G26" s="85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89</v>
      </c>
      <c r="F27" s="2" t="s">
        <v>90</v>
      </c>
      <c r="G27" s="2" t="s">
        <v>91</v>
      </c>
    </row>
    <row r="28" customFormat="false" ht="24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32.25" hidden="false" customHeight="true" outlineLevel="0" collapsed="false">
      <c r="A29" s="67" t="n">
        <v>3</v>
      </c>
      <c r="B29" s="29" t="s">
        <v>29</v>
      </c>
      <c r="C29" s="86"/>
      <c r="D29" s="68"/>
      <c r="E29" s="68"/>
      <c r="F29" s="68"/>
      <c r="G29" s="68"/>
    </row>
    <row r="30" customFormat="false" ht="29.25" hidden="false" customHeight="true" outlineLevel="0" collapsed="false">
      <c r="A30" s="69"/>
      <c r="B30" s="69" t="s">
        <v>73</v>
      </c>
      <c r="C30" s="71"/>
      <c r="D30" s="78"/>
      <c r="E30" s="69"/>
      <c r="F30" s="69"/>
      <c r="G30" s="69"/>
    </row>
    <row r="31" customFormat="false" ht="28.5" hidden="false" customHeight="true" outlineLevel="0" collapsed="false">
      <c r="A31" s="69"/>
      <c r="B31" s="69" t="s">
        <v>74</v>
      </c>
      <c r="C31" s="71" t="n">
        <v>20000</v>
      </c>
      <c r="D31" s="36" t="n">
        <f aca="false">F31</f>
        <v>20000</v>
      </c>
      <c r="E31" s="78" t="s">
        <v>32</v>
      </c>
      <c r="F31" s="37" t="n">
        <v>20000</v>
      </c>
      <c r="G31" s="37" t="n">
        <v>0</v>
      </c>
      <c r="H31" s="0" t="n">
        <f aca="false">SUM(D31:G31)</f>
        <v>40000</v>
      </c>
    </row>
    <row r="32" customFormat="false" ht="27.75" hidden="false" customHeight="true" outlineLevel="0" collapsed="false">
      <c r="A32" s="78"/>
      <c r="B32" s="69" t="s">
        <v>75</v>
      </c>
      <c r="C32" s="71" t="n">
        <v>220000</v>
      </c>
      <c r="D32" s="87" t="n">
        <f aca="false">E32+F32+G32</f>
        <v>60000</v>
      </c>
      <c r="E32" s="37" t="n">
        <v>20000</v>
      </c>
      <c r="F32" s="37" t="n">
        <v>20000</v>
      </c>
      <c r="G32" s="37" t="n">
        <v>20000</v>
      </c>
    </row>
    <row r="33" customFormat="false" ht="27.75" hidden="false" customHeight="true" outlineLevel="0" collapsed="false">
      <c r="A33" s="69"/>
      <c r="B33" s="88" t="s">
        <v>76</v>
      </c>
      <c r="C33" s="89"/>
      <c r="D33" s="69"/>
      <c r="E33" s="69"/>
      <c r="F33" s="69"/>
      <c r="G33" s="69"/>
    </row>
    <row r="34" customFormat="false" ht="27.75" hidden="false" customHeight="true" outlineLevel="0" collapsed="false">
      <c r="A34" s="69"/>
      <c r="B34" s="88" t="s">
        <v>77</v>
      </c>
      <c r="C34" s="71" t="n">
        <v>20000</v>
      </c>
      <c r="D34" s="71" t="n">
        <f aca="false">E34+F34+G34</f>
        <v>15000</v>
      </c>
      <c r="E34" s="37" t="n">
        <v>0</v>
      </c>
      <c r="F34" s="37" t="n">
        <v>5000</v>
      </c>
      <c r="G34" s="71" t="n">
        <v>10000</v>
      </c>
    </row>
    <row r="35" customFormat="false" ht="27" hidden="false" customHeight="true" outlineLevel="0" collapsed="false">
      <c r="A35" s="69"/>
      <c r="B35" s="88" t="s">
        <v>78</v>
      </c>
      <c r="C35" s="88"/>
      <c r="D35" s="71"/>
      <c r="E35" s="71"/>
      <c r="F35" s="71"/>
      <c r="G35" s="71"/>
    </row>
    <row r="36" customFormat="false" ht="30" hidden="false" customHeight="true" outlineLevel="0" collapsed="false">
      <c r="A36" s="69"/>
      <c r="B36" s="90" t="s">
        <v>79</v>
      </c>
      <c r="C36" s="71" t="n">
        <v>70000</v>
      </c>
      <c r="D36" s="36" t="n">
        <f aca="false">E36+F36+G36</f>
        <v>22500</v>
      </c>
      <c r="E36" s="91" t="n">
        <v>7500</v>
      </c>
      <c r="F36" s="91" t="n">
        <v>7500</v>
      </c>
      <c r="G36" s="91" t="n">
        <v>7500</v>
      </c>
    </row>
    <row r="37" customFormat="false" ht="40.5" hidden="false" customHeight="true" outlineLevel="0" collapsed="false">
      <c r="A37" s="68"/>
      <c r="B37" s="92" t="s">
        <v>80</v>
      </c>
      <c r="C37" s="72" t="n">
        <v>10000</v>
      </c>
      <c r="D37" s="93" t="n">
        <v>0</v>
      </c>
      <c r="E37" s="37" t="n">
        <v>0</v>
      </c>
      <c r="F37" s="78" t="s">
        <v>32</v>
      </c>
      <c r="G37" s="78" t="s">
        <v>32</v>
      </c>
      <c r="H37" s="12"/>
    </row>
    <row r="38" customFormat="false" ht="27.75" hidden="false" customHeight="true" outlineLevel="0" collapsed="false">
      <c r="A38" s="94"/>
      <c r="B38" s="95" t="s">
        <v>81</v>
      </c>
      <c r="C38" s="96" t="n">
        <v>20000</v>
      </c>
      <c r="D38" s="104" t="n">
        <v>20000</v>
      </c>
      <c r="E38" s="67" t="s">
        <v>32</v>
      </c>
      <c r="F38" s="104" t="n">
        <v>20000</v>
      </c>
      <c r="G38" s="67" t="s">
        <v>32</v>
      </c>
    </row>
    <row r="39" customFormat="false" ht="27.75" hidden="false" customHeight="true" outlineLevel="0" collapsed="false">
      <c r="A39" s="73"/>
      <c r="B39" s="14" t="s">
        <v>40</v>
      </c>
      <c r="C39" s="97" t="n">
        <f aca="false">SUM(C31:C38)</f>
        <v>360000</v>
      </c>
      <c r="D39" s="75" t="n">
        <f aca="false">SUM(D29:D38)</f>
        <v>137500</v>
      </c>
      <c r="E39" s="75" t="n">
        <f aca="false">SUM(E32:E37)</f>
        <v>27500</v>
      </c>
      <c r="F39" s="75" t="n">
        <f aca="false">SUM(F31:F38)</f>
        <v>72500</v>
      </c>
      <c r="G39" s="75" t="n">
        <f aca="false">SUM(G30:G38)</f>
        <v>37500</v>
      </c>
    </row>
    <row r="40" customFormat="false" ht="33.75" hidden="false" customHeight="true" outlineLevel="0" collapsed="false">
      <c r="A40" s="68"/>
      <c r="B40" s="29" t="s">
        <v>41</v>
      </c>
      <c r="C40" s="86"/>
      <c r="D40" s="72"/>
      <c r="E40" s="72"/>
      <c r="F40" s="72"/>
      <c r="G40" s="72"/>
    </row>
    <row r="41" customFormat="false" ht="33.75" hidden="false" customHeight="true" outlineLevel="0" collapsed="false">
      <c r="A41" s="69"/>
      <c r="B41" s="98" t="s">
        <v>82</v>
      </c>
      <c r="C41" s="71" t="n">
        <v>60000</v>
      </c>
      <c r="D41" s="71" t="n">
        <f aca="false">E41+F41+G41</f>
        <v>20000</v>
      </c>
      <c r="E41" s="71" t="n">
        <v>5000</v>
      </c>
      <c r="F41" s="71" t="n">
        <v>10000</v>
      </c>
      <c r="G41" s="71" t="n">
        <v>5000</v>
      </c>
    </row>
    <row r="42" customFormat="false" ht="33.75" hidden="false" customHeight="true" outlineLevel="0" collapsed="false">
      <c r="A42" s="69"/>
      <c r="B42" s="98" t="s">
        <v>83</v>
      </c>
      <c r="C42" s="71" t="n">
        <v>3000</v>
      </c>
      <c r="D42" s="71" t="n">
        <f aca="false">E42+F42+G42</f>
        <v>1000</v>
      </c>
      <c r="E42" s="71" t="n">
        <v>0</v>
      </c>
      <c r="F42" s="71" t="n">
        <v>500</v>
      </c>
      <c r="G42" s="71" t="n">
        <v>500</v>
      </c>
    </row>
    <row r="43" customFormat="false" ht="28.5" hidden="false" customHeight="true" outlineLevel="0" collapsed="false">
      <c r="A43" s="69"/>
      <c r="B43" s="98" t="s">
        <v>84</v>
      </c>
      <c r="C43" s="71" t="n">
        <v>40000</v>
      </c>
      <c r="D43" s="71" t="n">
        <f aca="false">E43+F43+G43</f>
        <v>10000</v>
      </c>
      <c r="E43" s="71" t="n">
        <v>0</v>
      </c>
      <c r="F43" s="71" t="n">
        <v>5000</v>
      </c>
      <c r="G43" s="71" t="n">
        <v>5000</v>
      </c>
      <c r="H43" s="12"/>
    </row>
    <row r="44" customFormat="false" ht="28.5" hidden="false" customHeight="true" outlineLevel="0" collapsed="false">
      <c r="A44" s="69"/>
      <c r="B44" s="98" t="s">
        <v>85</v>
      </c>
      <c r="C44" s="71" t="n">
        <v>2000</v>
      </c>
      <c r="D44" s="71" t="n">
        <f aca="false">E44+F44+G44</f>
        <v>1500</v>
      </c>
      <c r="E44" s="71" t="n">
        <v>500</v>
      </c>
      <c r="F44" s="71" t="n">
        <v>500</v>
      </c>
      <c r="G44" s="71" t="n">
        <v>500</v>
      </c>
    </row>
    <row r="45" customFormat="false" ht="30" hidden="false" customHeight="true" outlineLevel="0" collapsed="false">
      <c r="A45" s="99"/>
      <c r="B45" s="99" t="s">
        <v>86</v>
      </c>
      <c r="C45" s="100" t="n">
        <v>2000</v>
      </c>
      <c r="D45" s="37" t="n">
        <f aca="false">F45+G45</f>
        <v>1500</v>
      </c>
      <c r="E45" s="101" t="s">
        <v>32</v>
      </c>
      <c r="F45" s="116" t="n">
        <v>1000</v>
      </c>
      <c r="G45" s="71" t="n">
        <v>500</v>
      </c>
    </row>
    <row r="46" customFormat="false" ht="28.5" hidden="false" customHeight="true" outlineLevel="0" collapsed="false">
      <c r="A46" s="73"/>
      <c r="B46" s="14" t="s">
        <v>6</v>
      </c>
      <c r="C46" s="102" t="n">
        <f aca="false">SUM(C41:C45)</f>
        <v>107000</v>
      </c>
      <c r="D46" s="103" t="n">
        <f aca="false">SUM(D41:D45)</f>
        <v>34000</v>
      </c>
      <c r="E46" s="102" t="n">
        <f aca="false">SUM(E40:E45)</f>
        <v>5500</v>
      </c>
      <c r="F46" s="102" t="n">
        <f aca="false">SUM(F41:F45)</f>
        <v>17000</v>
      </c>
      <c r="G46" s="103" t="n">
        <f aca="false">SUM(G41:G45)</f>
        <v>11500</v>
      </c>
    </row>
    <row r="47" customFormat="false" ht="28.5" hidden="false" customHeight="true" outlineLevel="0" collapsed="false">
      <c r="A47" s="67" t="n">
        <v>4</v>
      </c>
      <c r="B47" s="50" t="s">
        <v>47</v>
      </c>
      <c r="C47" s="104"/>
      <c r="D47" s="72"/>
      <c r="E47" s="104"/>
      <c r="F47" s="104"/>
      <c r="G47" s="72"/>
    </row>
    <row r="48" customFormat="false" ht="28.5" hidden="false" customHeight="true" outlineLevel="0" collapsed="false">
      <c r="A48" s="68"/>
      <c r="B48" s="52" t="s">
        <v>48</v>
      </c>
      <c r="C48" s="104" t="n">
        <v>30000</v>
      </c>
      <c r="D48" s="72" t="n">
        <v>0</v>
      </c>
      <c r="E48" s="104" t="n">
        <v>0</v>
      </c>
      <c r="F48" s="104" t="n">
        <v>0</v>
      </c>
      <c r="G48" s="72" t="n">
        <v>0</v>
      </c>
    </row>
    <row r="49" customFormat="false" ht="28.5" hidden="false" customHeight="true" outlineLevel="0" collapsed="false">
      <c r="A49" s="73"/>
      <c r="B49" s="14" t="s">
        <v>6</v>
      </c>
      <c r="C49" s="102" t="n">
        <v>30000</v>
      </c>
      <c r="D49" s="103" t="n">
        <v>0</v>
      </c>
      <c r="E49" s="102" t="n">
        <f aca="false">SUM(E47:E48)</f>
        <v>0</v>
      </c>
      <c r="F49" s="102" t="n">
        <f aca="false">SUM(F47:F48)</f>
        <v>0</v>
      </c>
      <c r="G49" s="103" t="n">
        <f aca="false">SUM(G47:G48)</f>
        <v>0</v>
      </c>
    </row>
    <row r="50" customFormat="false" ht="33.75" hidden="false" customHeight="true" outlineLevel="0" collapsed="false">
      <c r="A50" s="53" t="s">
        <v>92</v>
      </c>
      <c r="B50" s="53"/>
      <c r="C50" s="105" t="n">
        <f aca="false">C49+C46+C39+C22+C15</f>
        <v>3361680</v>
      </c>
      <c r="D50" s="106" t="n">
        <f aca="false">D46+D39+D22+D15</f>
        <v>916948</v>
      </c>
      <c r="E50" s="106" t="n">
        <v>0</v>
      </c>
      <c r="F50" s="106" t="n">
        <v>0</v>
      </c>
      <c r="G50" s="106" t="n">
        <v>0</v>
      </c>
    </row>
    <row r="51" customFormat="false" ht="24" hidden="false" customHeight="true" outlineLevel="0" collapsed="false">
      <c r="A51" s="107"/>
      <c r="B51" s="108"/>
      <c r="C51" s="108"/>
      <c r="D51" s="109"/>
      <c r="E51" s="109"/>
      <c r="F51" s="109"/>
      <c r="G51" s="109"/>
    </row>
    <row r="52" customFormat="false" ht="24" hidden="false" customHeight="true" outlineLevel="0" collapsed="false">
      <c r="A52" s="81"/>
      <c r="B52" s="110"/>
      <c r="C52" s="110"/>
      <c r="D52" s="36"/>
      <c r="E52" s="36"/>
      <c r="F52" s="36"/>
      <c r="G52" s="36"/>
    </row>
    <row r="53" customFormat="false" ht="24" hidden="false" customHeight="true" outlineLevel="0" collapsed="false">
      <c r="A53" s="111"/>
      <c r="B53" s="112"/>
      <c r="C53" s="112"/>
      <c r="D53" s="113"/>
      <c r="E53" s="113"/>
      <c r="F53" s="113"/>
      <c r="G53" s="113"/>
    </row>
    <row r="54" customFormat="false" ht="24" hidden="false" customHeight="true" outlineLevel="0" collapsed="false">
      <c r="A54" s="81"/>
      <c r="B54" s="114"/>
      <c r="C54" s="114"/>
      <c r="D54" s="113"/>
      <c r="E54" s="113"/>
      <c r="F54" s="113"/>
      <c r="G54" s="113"/>
    </row>
    <row r="55" customFormat="false" ht="24" hidden="false" customHeight="true" outlineLevel="0" collapsed="false">
      <c r="A55" s="81"/>
      <c r="B55" s="114"/>
      <c r="C55" s="114"/>
      <c r="D55" s="36"/>
      <c r="E55" s="36"/>
      <c r="F55" s="36"/>
      <c r="G55" s="36"/>
    </row>
    <row r="56" customFormat="false" ht="24" hidden="false" customHeight="true" outlineLevel="0" collapsed="false">
      <c r="A56" s="115"/>
      <c r="B56" s="115"/>
      <c r="C56" s="115"/>
      <c r="D56" s="115"/>
      <c r="E56" s="115"/>
      <c r="F56" s="115"/>
      <c r="G56" s="115"/>
    </row>
    <row r="57" customFormat="false" ht="22.5" hidden="false" customHeight="true" outlineLevel="0" collapsed="false">
      <c r="A57" s="115"/>
      <c r="B57" s="115"/>
      <c r="C57" s="115"/>
      <c r="D57" s="115"/>
      <c r="E57" s="115"/>
      <c r="F57" s="115"/>
      <c r="G57" s="115"/>
    </row>
    <row r="58" customFormat="false" ht="22.5" hidden="false" customHeight="true" outlineLevel="0" collapsed="false">
      <c r="A58" s="115"/>
      <c r="B58" s="115"/>
      <c r="C58" s="115"/>
      <c r="D58" s="115"/>
      <c r="E58" s="115"/>
      <c r="F58" s="115"/>
      <c r="G58" s="115"/>
    </row>
    <row r="59" customFormat="false" ht="22.5" hidden="false" customHeight="true" outlineLevel="0" collapsed="false">
      <c r="A59" s="115"/>
      <c r="B59" s="115"/>
      <c r="C59" s="115"/>
      <c r="D59" s="115"/>
      <c r="E59" s="115"/>
      <c r="F59" s="115"/>
      <c r="G59" s="115"/>
    </row>
    <row r="60" customFormat="false" ht="22.5" hidden="false" customHeight="true" outlineLevel="0" collapsed="false">
      <c r="A60" s="115"/>
      <c r="B60" s="115"/>
      <c r="C60" s="115"/>
      <c r="D60" s="115"/>
      <c r="E60" s="115"/>
      <c r="F60" s="115"/>
      <c r="G60" s="115"/>
    </row>
    <row r="61" customFormat="false" ht="22.5" hidden="false" customHeight="true" outlineLevel="0" collapsed="false">
      <c r="A61" s="115"/>
      <c r="B61" s="115"/>
      <c r="C61" s="115"/>
      <c r="D61" s="115"/>
      <c r="E61" s="115"/>
      <c r="F61" s="115"/>
      <c r="G61" s="115"/>
    </row>
    <row r="62" customFormat="false" ht="24" hidden="false" customHeight="true" outlineLevel="0" collapsed="false">
      <c r="A62" s="115"/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A63" s="115"/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A64" s="115"/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A65" s="115"/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A66" s="115"/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A67" s="115"/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A68" s="115"/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>
      <c r="B74" s="64"/>
      <c r="C74" s="64"/>
      <c r="D74" s="64"/>
      <c r="E74" s="64"/>
      <c r="F74" s="64"/>
      <c r="G74" s="64"/>
    </row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50:B50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9.25" hidden="false" customHeight="true" outlineLevel="0" collapsed="false">
      <c r="A3" s="117" t="s">
        <v>95</v>
      </c>
      <c r="B3" s="117"/>
      <c r="C3" s="117"/>
      <c r="D3" s="117"/>
      <c r="E3" s="117"/>
      <c r="F3" s="117"/>
      <c r="G3" s="117"/>
    </row>
    <row r="4" customFormat="false" ht="27" hidden="false" customHeight="true" outlineLevel="0" collapsed="false">
      <c r="A4" s="118" t="s">
        <v>96</v>
      </c>
      <c r="B4" s="118"/>
      <c r="C4" s="118"/>
      <c r="D4" s="118"/>
      <c r="E4" s="118"/>
      <c r="F4" s="118"/>
      <c r="G4" s="118"/>
    </row>
    <row r="5" customFormat="false" ht="34.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34.5" hidden="false" customHeight="true" outlineLevel="0" collapsed="false">
      <c r="A6" s="68"/>
      <c r="B6" s="68"/>
      <c r="C6" s="68"/>
      <c r="D6" s="119" t="s">
        <v>99</v>
      </c>
      <c r="E6" s="119" t="s">
        <v>7</v>
      </c>
      <c r="F6" s="119" t="s">
        <v>8</v>
      </c>
      <c r="G6" s="119" t="s">
        <v>9</v>
      </c>
    </row>
    <row r="7" customFormat="false" ht="29.25" hidden="false" customHeight="true" outlineLevel="0" collapsed="false">
      <c r="A7" s="120" t="n">
        <v>1</v>
      </c>
      <c r="B7" s="121" t="s">
        <v>100</v>
      </c>
      <c r="C7" s="122" t="n">
        <v>2848320</v>
      </c>
      <c r="D7" s="122" t="n">
        <f aca="false">E7+F7+G7</f>
        <v>712080</v>
      </c>
      <c r="E7" s="122" t="n">
        <v>237360</v>
      </c>
      <c r="F7" s="122" t="n">
        <v>237360</v>
      </c>
      <c r="G7" s="122" t="n">
        <v>237360</v>
      </c>
      <c r="H7" s="12"/>
    </row>
    <row r="8" customFormat="false" ht="24" hidden="false" customHeight="true" outlineLevel="0" collapsed="false">
      <c r="A8" s="78"/>
      <c r="B8" s="123" t="s">
        <v>101</v>
      </c>
      <c r="C8" s="71"/>
      <c r="D8" s="71"/>
      <c r="E8" s="71"/>
      <c r="F8" s="71"/>
      <c r="G8" s="71"/>
    </row>
    <row r="9" customFormat="false" ht="28.5" hidden="false" customHeight="true" outlineLevel="0" collapsed="false">
      <c r="A9" s="78" t="n">
        <v>2</v>
      </c>
      <c r="B9" s="69" t="s">
        <v>102</v>
      </c>
      <c r="C9" s="71" t="n">
        <v>8032380</v>
      </c>
      <c r="D9" s="71" t="n">
        <f aca="false">E9+F9+G9</f>
        <v>2004910</v>
      </c>
      <c r="E9" s="71" t="n">
        <v>667230</v>
      </c>
      <c r="F9" s="71" t="n">
        <v>668840</v>
      </c>
      <c r="G9" s="71" t="n">
        <v>668840</v>
      </c>
    </row>
    <row r="10" customFormat="false" ht="24" hidden="false" customHeight="true" outlineLevel="0" collapsed="false">
      <c r="A10" s="78"/>
      <c r="B10" s="69" t="s">
        <v>103</v>
      </c>
      <c r="C10" s="71" t="n">
        <v>454540</v>
      </c>
      <c r="D10" s="71" t="n">
        <f aca="false">E10+F10+G10</f>
        <v>112929</v>
      </c>
      <c r="E10" s="71" t="n">
        <v>37643</v>
      </c>
      <c r="F10" s="71" t="n">
        <v>37643</v>
      </c>
      <c r="G10" s="71" t="n">
        <v>37643</v>
      </c>
    </row>
    <row r="11" customFormat="false" ht="26.25" hidden="false" customHeight="true" outlineLevel="0" collapsed="false">
      <c r="A11" s="78"/>
      <c r="B11" s="69" t="s">
        <v>104</v>
      </c>
      <c r="C11" s="71" t="n">
        <v>1830690</v>
      </c>
      <c r="D11" s="71" t="n">
        <f aca="false">E11+F11+G11</f>
        <v>475190</v>
      </c>
      <c r="E11" s="71" t="n">
        <v>158130</v>
      </c>
      <c r="F11" s="71" t="n">
        <v>158130</v>
      </c>
      <c r="G11" s="71" t="n">
        <v>158930</v>
      </c>
    </row>
    <row r="12" customFormat="false" ht="28.5" hidden="false" customHeight="true" outlineLevel="0" collapsed="false">
      <c r="A12" s="78"/>
      <c r="B12" s="69" t="s">
        <v>105</v>
      </c>
      <c r="C12" s="71" t="n">
        <v>76340</v>
      </c>
      <c r="D12" s="71" t="n">
        <f aca="false">E12+F12+G12</f>
        <v>4260</v>
      </c>
      <c r="E12" s="71" t="n">
        <v>1420</v>
      </c>
      <c r="F12" s="71" t="n">
        <v>1420</v>
      </c>
      <c r="G12" s="71" t="n">
        <v>1420</v>
      </c>
      <c r="I12" s="0" t="s">
        <v>106</v>
      </c>
    </row>
    <row r="13" customFormat="false" ht="26.25" hidden="false" customHeight="true" outlineLevel="0" collapsed="false">
      <c r="A13" s="78"/>
      <c r="B13" s="69" t="s">
        <v>107</v>
      </c>
      <c r="C13" s="71" t="n">
        <v>2879120</v>
      </c>
      <c r="D13" s="71" t="n">
        <f aca="false">E13+F13+G13</f>
        <v>858968</v>
      </c>
      <c r="E13" s="71" t="n">
        <v>285656</v>
      </c>
      <c r="F13" s="71" t="n">
        <v>286656</v>
      </c>
      <c r="G13" s="71" t="n">
        <v>286656</v>
      </c>
    </row>
    <row r="14" customFormat="false" ht="24.75" hidden="false" customHeight="true" outlineLevel="0" collapsed="false">
      <c r="A14" s="78"/>
      <c r="B14" s="69" t="s">
        <v>108</v>
      </c>
      <c r="C14" s="71" t="n">
        <v>1336290</v>
      </c>
      <c r="D14" s="71" t="n">
        <f aca="false">E14+F14+G14</f>
        <v>156945</v>
      </c>
      <c r="E14" s="71" t="n">
        <v>52315</v>
      </c>
      <c r="F14" s="71" t="n">
        <v>52315</v>
      </c>
      <c r="G14" s="71" t="n">
        <v>52315</v>
      </c>
    </row>
    <row r="15" customFormat="false" ht="25.5" hidden="false" customHeight="true" outlineLevel="0" collapsed="false">
      <c r="A15" s="78" t="n">
        <v>3</v>
      </c>
      <c r="B15" s="124" t="s">
        <v>22</v>
      </c>
      <c r="C15" s="71" t="n">
        <v>1175600</v>
      </c>
      <c r="D15" s="71" t="n">
        <f aca="false">E15+F15+G15</f>
        <v>302602</v>
      </c>
      <c r="E15" s="71" t="n">
        <v>64002</v>
      </c>
      <c r="F15" s="71" t="n">
        <v>138800</v>
      </c>
      <c r="G15" s="71" t="n">
        <v>99800</v>
      </c>
    </row>
    <row r="16" customFormat="false" ht="26.25" hidden="false" customHeight="true" outlineLevel="0" collapsed="false">
      <c r="A16" s="78" t="n">
        <v>4</v>
      </c>
      <c r="B16" s="124" t="s">
        <v>29</v>
      </c>
      <c r="C16" s="71" t="n">
        <v>7603000</v>
      </c>
      <c r="D16" s="71" t="n">
        <f aca="false">E16+F16+G16</f>
        <v>2098840</v>
      </c>
      <c r="E16" s="71" t="n">
        <v>659900</v>
      </c>
      <c r="F16" s="71" t="n">
        <v>717780</v>
      </c>
      <c r="G16" s="71" t="n">
        <v>721160</v>
      </c>
    </row>
    <row r="17" customFormat="false" ht="27" hidden="false" customHeight="true" outlineLevel="0" collapsed="false">
      <c r="A17" s="78" t="n">
        <v>5</v>
      </c>
      <c r="B17" s="124" t="s">
        <v>41</v>
      </c>
      <c r="C17" s="71" t="n">
        <v>4835600</v>
      </c>
      <c r="D17" s="71" t="n">
        <f aca="false">E17+F17+G17</f>
        <v>987608.6</v>
      </c>
      <c r="E17" s="71" t="n">
        <v>323589.82</v>
      </c>
      <c r="F17" s="71" t="n">
        <v>339286.2</v>
      </c>
      <c r="G17" s="71" t="n">
        <v>324732.58</v>
      </c>
    </row>
    <row r="18" customFormat="false" ht="22.5" hidden="false" customHeight="true" outlineLevel="0" collapsed="false">
      <c r="A18" s="78" t="n">
        <v>6</v>
      </c>
      <c r="B18" s="124" t="s">
        <v>109</v>
      </c>
      <c r="C18" s="71" t="n">
        <v>1092000</v>
      </c>
      <c r="D18" s="71" t="n">
        <f aca="false">E18+F18+G18</f>
        <v>269400</v>
      </c>
      <c r="E18" s="71" t="n">
        <v>89800</v>
      </c>
      <c r="F18" s="71" t="n">
        <v>89800</v>
      </c>
      <c r="G18" s="71" t="n">
        <v>89800</v>
      </c>
    </row>
    <row r="19" customFormat="false" ht="27" hidden="false" customHeight="true" outlineLevel="0" collapsed="false">
      <c r="A19" s="78" t="n">
        <v>7</v>
      </c>
      <c r="B19" s="124" t="s">
        <v>110</v>
      </c>
      <c r="C19" s="71" t="n">
        <v>624600</v>
      </c>
      <c r="D19" s="71" t="n">
        <f aca="false">E19+F19+G19</f>
        <v>179540</v>
      </c>
      <c r="E19" s="71" t="n">
        <v>0</v>
      </c>
      <c r="F19" s="71" t="n">
        <v>10000</v>
      </c>
      <c r="G19" s="71" t="n">
        <v>169540</v>
      </c>
    </row>
    <row r="20" customFormat="false" ht="26.25" hidden="false" customHeight="true" outlineLevel="0" collapsed="false">
      <c r="A20" s="78" t="n">
        <v>8</v>
      </c>
      <c r="B20" s="124" t="s">
        <v>111</v>
      </c>
      <c r="C20" s="71" t="n">
        <v>4064100</v>
      </c>
      <c r="D20" s="71" t="n">
        <f aca="false">E20+F20+G20</f>
        <v>96900</v>
      </c>
      <c r="E20" s="71" t="n">
        <v>32300</v>
      </c>
      <c r="F20" s="71" t="n">
        <v>32300</v>
      </c>
      <c r="G20" s="71" t="n">
        <v>32300</v>
      </c>
    </row>
    <row r="21" customFormat="false" ht="24.75" hidden="false" customHeight="true" outlineLevel="0" collapsed="false">
      <c r="A21" s="78" t="n">
        <v>9</v>
      </c>
      <c r="B21" s="124" t="s">
        <v>112</v>
      </c>
      <c r="C21" s="71" t="n">
        <v>5469000</v>
      </c>
      <c r="D21" s="71" t="n">
        <f aca="false">E21+F21+G21</f>
        <v>283000</v>
      </c>
      <c r="E21" s="71" t="n">
        <v>0</v>
      </c>
      <c r="F21" s="71" t="n">
        <v>272000</v>
      </c>
      <c r="G21" s="71" t="n">
        <v>11000</v>
      </c>
    </row>
    <row r="22" customFormat="false" ht="25.5" hidden="false" customHeight="true" outlineLevel="0" collapsed="false">
      <c r="A22" s="125" t="n">
        <v>10</v>
      </c>
      <c r="B22" s="126" t="s">
        <v>113</v>
      </c>
      <c r="C22" s="96" t="n">
        <v>2761520</v>
      </c>
      <c r="D22" s="96" t="n">
        <f aca="false">E22+F22+G22</f>
        <v>324024.99</v>
      </c>
      <c r="E22" s="71" t="n">
        <v>58008.33</v>
      </c>
      <c r="F22" s="71" t="n">
        <v>158008.33</v>
      </c>
      <c r="G22" s="71" t="n">
        <v>108008.33</v>
      </c>
    </row>
    <row r="23" customFormat="false" ht="27.75" hidden="false" customHeight="true" outlineLevel="0" collapsed="false">
      <c r="A23" s="73"/>
      <c r="B23" s="14" t="s">
        <v>114</v>
      </c>
      <c r="C23" s="103" t="n">
        <f aca="false">SUM(C7:C22)</f>
        <v>45083100</v>
      </c>
      <c r="D23" s="127" t="n">
        <f aca="false">SUM(D7:D22)</f>
        <v>8867197.59</v>
      </c>
      <c r="E23" s="103" t="n">
        <f aca="false">SUM(E7:E22)</f>
        <v>2667354.15</v>
      </c>
      <c r="F23" s="103" t="n">
        <f aca="false">SUM(F7:F22)</f>
        <v>3200338.53</v>
      </c>
      <c r="G23" s="103" t="n">
        <f aca="false">SUM(G7:G22)</f>
        <v>2999504.91</v>
      </c>
    </row>
    <row r="24" customFormat="false" ht="23.25" hidden="false" customHeight="true" outlineLevel="0" collapsed="false">
      <c r="A24" s="64"/>
      <c r="B24" s="128" t="s">
        <v>115</v>
      </c>
      <c r="C24" s="128"/>
      <c r="D24" s="128"/>
      <c r="E24" s="128"/>
      <c r="F24" s="128"/>
      <c r="G24" s="128"/>
    </row>
    <row r="25" customFormat="false" ht="16.5" hidden="false" customHeight="true" outlineLevel="0" collapsed="false">
      <c r="A25" s="128"/>
      <c r="B25" s="64" t="s">
        <v>116</v>
      </c>
      <c r="C25" s="128"/>
      <c r="D25" s="128"/>
      <c r="E25" s="128"/>
      <c r="F25" s="128"/>
      <c r="G25" s="128"/>
    </row>
    <row r="26" customFormat="false" ht="21" hidden="false" customHeight="true" outlineLevel="0" collapsed="false">
      <c r="A26" s="128"/>
      <c r="B26" s="64" t="s">
        <v>117</v>
      </c>
      <c r="C26" s="128"/>
      <c r="D26" s="128"/>
      <c r="E26" s="128"/>
      <c r="F26" s="128"/>
      <c r="G26" s="128"/>
    </row>
    <row r="27" customFormat="false" ht="7.5" hidden="false" customHeight="tru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23.25" hidden="false" customHeight="false" outlineLevel="0" collapsed="false">
      <c r="A28" s="128"/>
      <c r="B28" s="111" t="s">
        <v>118</v>
      </c>
      <c r="C28" s="111"/>
      <c r="D28" s="64" t="s">
        <v>119</v>
      </c>
      <c r="E28" s="128"/>
      <c r="F28" s="128"/>
      <c r="G28" s="128"/>
    </row>
    <row r="29" customFormat="false" ht="26.25" hidden="false" customHeight="true" outlineLevel="0" collapsed="false">
      <c r="A29" s="128"/>
      <c r="B29" s="64" t="s">
        <v>120</v>
      </c>
      <c r="C29" s="128"/>
      <c r="D29" s="64" t="s">
        <v>121</v>
      </c>
      <c r="E29" s="128"/>
      <c r="F29" s="128"/>
      <c r="G29" s="128"/>
    </row>
    <row r="30" customFormat="false" ht="23.25" hidden="false" customHeight="false" outlineLevel="0" collapsed="false">
      <c r="A30" s="128"/>
      <c r="B30" s="128" t="s">
        <v>122</v>
      </c>
      <c r="C30" s="128"/>
      <c r="D30" s="128" t="s">
        <v>123</v>
      </c>
      <c r="E30" s="128"/>
      <c r="F30" s="128"/>
      <c r="G30" s="128"/>
    </row>
    <row r="31" customFormat="false" ht="23.25" hidden="false" customHeight="false" outlineLevel="0" collapsed="false">
      <c r="A31" s="128"/>
      <c r="B31" s="128"/>
      <c r="C31" s="128"/>
      <c r="D31" s="128"/>
      <c r="E31" s="128"/>
      <c r="F31" s="128"/>
      <c r="G31" s="128"/>
    </row>
    <row r="32" customFormat="false" ht="23.25" hidden="false" customHeight="false" outlineLevel="0" collapsed="false">
      <c r="A32" s="128"/>
      <c r="B32" s="128"/>
      <c r="C32" s="128"/>
      <c r="D32" s="128"/>
      <c r="E32" s="128"/>
      <c r="F32" s="128"/>
      <c r="G32" s="128"/>
    </row>
    <row r="33" customFormat="false" ht="23.25" hidden="false" customHeight="fals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23.25" hidden="false" customHeight="false" outlineLevel="0" collapsed="false">
      <c r="A34" s="128"/>
      <c r="B34" s="128"/>
      <c r="C34" s="128"/>
      <c r="D34" s="128"/>
      <c r="E34" s="128"/>
      <c r="F34" s="128"/>
      <c r="G34" s="128"/>
    </row>
    <row r="35" customFormat="false" ht="23.25" hidden="false" customHeight="fals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23.25" hidden="false" customHeight="false" outlineLevel="0" collapsed="false">
      <c r="A36" s="128"/>
      <c r="B36" s="128"/>
      <c r="C36" s="128"/>
      <c r="D36" s="128"/>
      <c r="E36" s="128"/>
      <c r="F36" s="128"/>
      <c r="G36" s="128"/>
    </row>
    <row r="37" customFormat="false" ht="23.25" hidden="false" customHeight="fals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23.25" hidden="false" customHeight="fals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23.25" hidden="false" customHeight="fals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23.25" hidden="false" customHeight="fals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23.25" hidden="false" customHeight="fals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23.25" hidden="false" customHeight="fals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23.25" hidden="false" customHeight="fals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23.25" hidden="false" customHeight="fals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23.25" hidden="false" customHeight="fals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23.25" hidden="false" customHeight="fals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23.25" hidden="false" customHeight="fals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23.25" hidden="false" customHeight="false" outlineLevel="0" collapsed="false">
      <c r="A48" s="128"/>
      <c r="B48" s="128"/>
      <c r="C48" s="128"/>
      <c r="D48" s="128"/>
      <c r="E48" s="128"/>
      <c r="F48" s="128"/>
      <c r="G48" s="128"/>
    </row>
    <row r="49" customFormat="false" ht="23.25" hidden="false" customHeight="false" outlineLevel="0" collapsed="false">
      <c r="A49" s="128"/>
      <c r="B49" s="128"/>
      <c r="C49" s="128"/>
      <c r="D49" s="128"/>
      <c r="E49" s="128"/>
      <c r="F49" s="128"/>
      <c r="G49" s="128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9.25" hidden="false" customHeight="true" outlineLevel="0" collapsed="false">
      <c r="A3" s="117" t="s">
        <v>95</v>
      </c>
      <c r="B3" s="117"/>
      <c r="C3" s="117"/>
      <c r="D3" s="117"/>
      <c r="E3" s="117"/>
      <c r="F3" s="117"/>
      <c r="G3" s="117"/>
    </row>
    <row r="4" customFormat="false" ht="27" hidden="false" customHeight="true" outlineLevel="0" collapsed="false">
      <c r="A4" s="118" t="s">
        <v>124</v>
      </c>
      <c r="B4" s="118"/>
      <c r="C4" s="118"/>
      <c r="D4" s="118"/>
      <c r="E4" s="118"/>
      <c r="F4" s="118"/>
      <c r="G4" s="118"/>
    </row>
    <row r="5" customFormat="false" ht="34.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34.5" hidden="false" customHeight="true" outlineLevel="0" collapsed="false">
      <c r="A6" s="68"/>
      <c r="B6" s="68"/>
      <c r="C6" s="68"/>
      <c r="D6" s="119" t="s">
        <v>125</v>
      </c>
      <c r="E6" s="119" t="s">
        <v>52</v>
      </c>
      <c r="F6" s="119" t="s">
        <v>53</v>
      </c>
      <c r="G6" s="119" t="s">
        <v>54</v>
      </c>
    </row>
    <row r="7" customFormat="false" ht="29.25" hidden="false" customHeight="true" outlineLevel="0" collapsed="false">
      <c r="A7" s="120" t="n">
        <v>1</v>
      </c>
      <c r="B7" s="121" t="s">
        <v>100</v>
      </c>
      <c r="C7" s="122" t="n">
        <v>2848320</v>
      </c>
      <c r="D7" s="122" t="n">
        <f aca="false">E7+F7+G7</f>
        <v>712080</v>
      </c>
      <c r="E7" s="122" t="n">
        <v>237360</v>
      </c>
      <c r="F7" s="122" t="n">
        <v>237360</v>
      </c>
      <c r="G7" s="122" t="n">
        <v>237360</v>
      </c>
      <c r="H7" s="12"/>
    </row>
    <row r="8" customFormat="false" ht="24" hidden="false" customHeight="true" outlineLevel="0" collapsed="false">
      <c r="A8" s="78"/>
      <c r="B8" s="123" t="s">
        <v>101</v>
      </c>
      <c r="C8" s="71"/>
      <c r="D8" s="71"/>
      <c r="E8" s="71"/>
      <c r="F8" s="71"/>
      <c r="G8" s="71"/>
    </row>
    <row r="9" customFormat="false" ht="28.5" hidden="false" customHeight="true" outlineLevel="0" collapsed="false">
      <c r="A9" s="78" t="n">
        <v>2</v>
      </c>
      <c r="B9" s="69" t="s">
        <v>102</v>
      </c>
      <c r="C9" s="71" t="n">
        <v>8032380</v>
      </c>
      <c r="D9" s="71" t="n">
        <f aca="false">E9+F9+G9</f>
        <v>2004910</v>
      </c>
      <c r="E9" s="71" t="n">
        <v>667230</v>
      </c>
      <c r="F9" s="71" t="n">
        <v>668840</v>
      </c>
      <c r="G9" s="71" t="n">
        <v>668840</v>
      </c>
    </row>
    <row r="10" customFormat="false" ht="24" hidden="false" customHeight="true" outlineLevel="0" collapsed="false">
      <c r="A10" s="78"/>
      <c r="B10" s="69" t="s">
        <v>103</v>
      </c>
      <c r="C10" s="71" t="n">
        <v>454540</v>
      </c>
      <c r="D10" s="71" t="n">
        <f aca="false">E10+F10+G10</f>
        <v>112929</v>
      </c>
      <c r="E10" s="71" t="n">
        <v>37643</v>
      </c>
      <c r="F10" s="71" t="n">
        <v>37643</v>
      </c>
      <c r="G10" s="71" t="n">
        <v>37643</v>
      </c>
    </row>
    <row r="11" customFormat="false" ht="26.25" hidden="false" customHeight="true" outlineLevel="0" collapsed="false">
      <c r="A11" s="78"/>
      <c r="B11" s="69" t="s">
        <v>104</v>
      </c>
      <c r="C11" s="71" t="n">
        <v>1830690</v>
      </c>
      <c r="D11" s="71" t="n">
        <f aca="false">E11+F11+G11</f>
        <v>476250</v>
      </c>
      <c r="E11" s="71" t="n">
        <v>158750</v>
      </c>
      <c r="F11" s="71" t="n">
        <v>158750</v>
      </c>
      <c r="G11" s="71" t="n">
        <v>158750</v>
      </c>
    </row>
    <row r="12" customFormat="false" ht="28.5" hidden="false" customHeight="true" outlineLevel="0" collapsed="false">
      <c r="A12" s="78"/>
      <c r="B12" s="69" t="s">
        <v>105</v>
      </c>
      <c r="C12" s="71" t="n">
        <v>76340</v>
      </c>
      <c r="D12" s="71" t="n">
        <f aca="false">E12+F12+G12</f>
        <v>4260</v>
      </c>
      <c r="E12" s="71" t="n">
        <v>1420</v>
      </c>
      <c r="F12" s="71" t="n">
        <v>1420</v>
      </c>
      <c r="G12" s="71" t="n">
        <v>1420</v>
      </c>
      <c r="I12" s="0" t="s">
        <v>106</v>
      </c>
    </row>
    <row r="13" customFormat="false" ht="26.25" hidden="false" customHeight="true" outlineLevel="0" collapsed="false">
      <c r="A13" s="78"/>
      <c r="B13" s="69" t="s">
        <v>107</v>
      </c>
      <c r="C13" s="71" t="n">
        <v>2879120</v>
      </c>
      <c r="D13" s="71" t="n">
        <f aca="false">E13+F13+G13</f>
        <v>858968</v>
      </c>
      <c r="E13" s="71" t="n">
        <v>285656</v>
      </c>
      <c r="F13" s="71" t="n">
        <v>286656</v>
      </c>
      <c r="G13" s="71" t="n">
        <v>286656</v>
      </c>
    </row>
    <row r="14" customFormat="false" ht="24.75" hidden="false" customHeight="true" outlineLevel="0" collapsed="false">
      <c r="A14" s="78"/>
      <c r="B14" s="69" t="s">
        <v>108</v>
      </c>
      <c r="C14" s="71" t="n">
        <v>1336290</v>
      </c>
      <c r="D14" s="71" t="n">
        <f aca="false">E14+F14+G14</f>
        <v>156945</v>
      </c>
      <c r="E14" s="71" t="n">
        <v>52315</v>
      </c>
      <c r="F14" s="71" t="n">
        <v>52315</v>
      </c>
      <c r="G14" s="71" t="n">
        <v>52315</v>
      </c>
    </row>
    <row r="15" customFormat="false" ht="25.5" hidden="false" customHeight="true" outlineLevel="0" collapsed="false">
      <c r="A15" s="78" t="n">
        <v>3</v>
      </c>
      <c r="B15" s="124" t="s">
        <v>22</v>
      </c>
      <c r="C15" s="71" t="n">
        <v>1175600</v>
      </c>
      <c r="D15" s="71" t="n">
        <f aca="false">E15+F15+G15</f>
        <v>265900</v>
      </c>
      <c r="E15" s="71" t="n">
        <v>70300</v>
      </c>
      <c r="F15" s="71" t="n">
        <v>103800</v>
      </c>
      <c r="G15" s="71" t="n">
        <v>91800</v>
      </c>
    </row>
    <row r="16" customFormat="false" ht="26.25" hidden="false" customHeight="true" outlineLevel="0" collapsed="false">
      <c r="A16" s="78" t="n">
        <v>4</v>
      </c>
      <c r="B16" s="124" t="s">
        <v>29</v>
      </c>
      <c r="C16" s="71" t="n">
        <v>7603000</v>
      </c>
      <c r="D16" s="71" t="n">
        <f aca="false">E16+F16+G16</f>
        <v>2340293.54</v>
      </c>
      <c r="E16" s="71" t="n">
        <v>920569.82</v>
      </c>
      <c r="F16" s="71" t="n">
        <v>594216.2</v>
      </c>
      <c r="G16" s="71" t="n">
        <v>825507.52</v>
      </c>
    </row>
    <row r="17" customFormat="false" ht="27" hidden="false" customHeight="true" outlineLevel="0" collapsed="false">
      <c r="A17" s="78" t="n">
        <v>5</v>
      </c>
      <c r="B17" s="124" t="s">
        <v>41</v>
      </c>
      <c r="C17" s="71" t="n">
        <v>4835600</v>
      </c>
      <c r="D17" s="71" t="n">
        <f aca="false">E17+F17+G17</f>
        <v>1108708.6</v>
      </c>
      <c r="E17" s="71" t="n">
        <v>453839.82</v>
      </c>
      <c r="F17" s="71" t="n">
        <v>335136.2</v>
      </c>
      <c r="G17" s="71" t="n">
        <v>319732.58</v>
      </c>
    </row>
    <row r="18" customFormat="false" ht="22.5" hidden="false" customHeight="true" outlineLevel="0" collapsed="false">
      <c r="A18" s="78" t="n">
        <v>6</v>
      </c>
      <c r="B18" s="124" t="s">
        <v>109</v>
      </c>
      <c r="C18" s="71" t="n">
        <v>1092000</v>
      </c>
      <c r="D18" s="71" t="n">
        <f aca="false">E18+F18+G18</f>
        <v>269400</v>
      </c>
      <c r="E18" s="71" t="n">
        <v>89800</v>
      </c>
      <c r="F18" s="71" t="n">
        <v>89800</v>
      </c>
      <c r="G18" s="71" t="n">
        <v>89800</v>
      </c>
    </row>
    <row r="19" customFormat="false" ht="27" hidden="false" customHeight="true" outlineLevel="0" collapsed="false">
      <c r="A19" s="78" t="n">
        <v>7</v>
      </c>
      <c r="B19" s="124" t="s">
        <v>110</v>
      </c>
      <c r="C19" s="71" t="n">
        <v>624600</v>
      </c>
      <c r="D19" s="71" t="n">
        <f aca="false">E19+F19+G19</f>
        <v>305400</v>
      </c>
      <c r="E19" s="71" t="n">
        <v>123500</v>
      </c>
      <c r="F19" s="71" t="n">
        <v>10000</v>
      </c>
      <c r="G19" s="71" t="n">
        <v>171900</v>
      </c>
    </row>
    <row r="20" customFormat="false" ht="26.25" hidden="false" customHeight="true" outlineLevel="0" collapsed="false">
      <c r="A20" s="78" t="n">
        <v>8</v>
      </c>
      <c r="B20" s="124" t="s">
        <v>111</v>
      </c>
      <c r="C20" s="71" t="n">
        <v>4064100</v>
      </c>
      <c r="D20" s="71" t="n">
        <f aca="false">E20+F20+G20</f>
        <v>250000</v>
      </c>
      <c r="E20" s="71" t="n">
        <v>200000</v>
      </c>
      <c r="F20" s="71" t="n">
        <v>50000</v>
      </c>
      <c r="G20" s="71" t="n">
        <v>0</v>
      </c>
    </row>
    <row r="21" customFormat="false" ht="24.75" hidden="false" customHeight="true" outlineLevel="0" collapsed="false">
      <c r="A21" s="78" t="n">
        <v>9</v>
      </c>
      <c r="B21" s="124" t="s">
        <v>112</v>
      </c>
      <c r="C21" s="71" t="n">
        <v>5469000</v>
      </c>
      <c r="D21" s="71" t="n">
        <f aca="false">E21+F21+G21</f>
        <v>50000</v>
      </c>
      <c r="E21" s="71" t="n">
        <v>0</v>
      </c>
      <c r="F21" s="71" t="n">
        <v>20000</v>
      </c>
      <c r="G21" s="71" t="n">
        <v>30000</v>
      </c>
    </row>
    <row r="22" customFormat="false" ht="25.5" hidden="false" customHeight="true" outlineLevel="0" collapsed="false">
      <c r="A22" s="125" t="n">
        <v>10</v>
      </c>
      <c r="B22" s="126" t="s">
        <v>113</v>
      </c>
      <c r="C22" s="96" t="n">
        <v>2761520</v>
      </c>
      <c r="D22" s="96" t="n">
        <f aca="false">E22+F22+G22</f>
        <v>424024.99</v>
      </c>
      <c r="E22" s="71" t="n">
        <v>58008.33</v>
      </c>
      <c r="F22" s="71" t="n">
        <v>158008.33</v>
      </c>
      <c r="G22" s="71" t="n">
        <v>208008.33</v>
      </c>
    </row>
    <row r="23" customFormat="false" ht="27.75" hidden="false" customHeight="true" outlineLevel="0" collapsed="false">
      <c r="A23" s="73"/>
      <c r="B23" s="14" t="s">
        <v>114</v>
      </c>
      <c r="C23" s="103" t="n">
        <f aca="false">SUM(C7:C22)</f>
        <v>45083100</v>
      </c>
      <c r="D23" s="127" t="n">
        <f aca="false">SUM(D7:D22)</f>
        <v>9340069.13</v>
      </c>
      <c r="E23" s="103" t="n">
        <f aca="false">SUM(E7:E22)</f>
        <v>3356391.97</v>
      </c>
      <c r="F23" s="103" t="n">
        <f aca="false">SUM(F7:F22)</f>
        <v>2803944.73</v>
      </c>
      <c r="G23" s="103" t="n">
        <f aca="false">SUM(G7:G22)</f>
        <v>3179732.43</v>
      </c>
    </row>
    <row r="24" customFormat="false" ht="23.25" hidden="false" customHeight="true" outlineLevel="0" collapsed="false">
      <c r="A24" s="128"/>
      <c r="B24" s="128" t="s">
        <v>115</v>
      </c>
      <c r="C24" s="128"/>
      <c r="D24" s="128"/>
      <c r="E24" s="128"/>
      <c r="F24" s="128"/>
      <c r="G24" s="128"/>
    </row>
    <row r="25" customFormat="false" ht="16.5" hidden="false" customHeight="true" outlineLevel="0" collapsed="false">
      <c r="A25" s="128"/>
      <c r="B25" s="64" t="s">
        <v>116</v>
      </c>
      <c r="C25" s="128"/>
      <c r="D25" s="128"/>
      <c r="E25" s="128"/>
      <c r="F25" s="128"/>
      <c r="G25" s="128"/>
    </row>
    <row r="26" customFormat="false" ht="21" hidden="false" customHeight="true" outlineLevel="0" collapsed="false">
      <c r="A26" s="128"/>
      <c r="B26" s="64" t="s">
        <v>117</v>
      </c>
      <c r="C26" s="128"/>
      <c r="D26" s="128"/>
      <c r="E26" s="128"/>
      <c r="F26" s="128"/>
      <c r="G26" s="128"/>
    </row>
    <row r="27" customFormat="false" ht="7.5" hidden="false" customHeight="tru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23.25" hidden="false" customHeight="false" outlineLevel="0" collapsed="false">
      <c r="A28" s="128"/>
      <c r="B28" s="111" t="s">
        <v>118</v>
      </c>
      <c r="C28" s="111"/>
      <c r="D28" s="64" t="s">
        <v>119</v>
      </c>
      <c r="E28" s="128"/>
      <c r="F28" s="128"/>
      <c r="G28" s="128"/>
    </row>
    <row r="29" customFormat="false" ht="26.25" hidden="false" customHeight="true" outlineLevel="0" collapsed="false">
      <c r="A29" s="128"/>
      <c r="B29" s="64" t="s">
        <v>120</v>
      </c>
      <c r="C29" s="128"/>
      <c r="D29" s="64" t="s">
        <v>121</v>
      </c>
      <c r="E29" s="128"/>
      <c r="F29" s="128"/>
      <c r="G29" s="128"/>
    </row>
    <row r="30" customFormat="false" ht="23.25" hidden="false" customHeight="false" outlineLevel="0" collapsed="false">
      <c r="A30" s="128"/>
      <c r="B30" s="128" t="s">
        <v>122</v>
      </c>
      <c r="C30" s="128"/>
      <c r="D30" s="128" t="s">
        <v>123</v>
      </c>
      <c r="E30" s="128"/>
      <c r="F30" s="128"/>
      <c r="G30" s="128"/>
    </row>
    <row r="31" customFormat="false" ht="23.25" hidden="false" customHeight="false" outlineLevel="0" collapsed="false">
      <c r="A31" s="128"/>
      <c r="B31" s="128"/>
      <c r="C31" s="128"/>
      <c r="D31" s="128"/>
      <c r="E31" s="128"/>
      <c r="F31" s="128"/>
      <c r="G31" s="128"/>
    </row>
    <row r="32" customFormat="false" ht="23.25" hidden="false" customHeight="false" outlineLevel="0" collapsed="false">
      <c r="A32" s="128"/>
      <c r="B32" s="128"/>
      <c r="C32" s="128"/>
      <c r="D32" s="128"/>
      <c r="E32" s="128"/>
      <c r="F32" s="128"/>
      <c r="G32" s="128"/>
    </row>
    <row r="33" customFormat="false" ht="23.25" hidden="false" customHeight="fals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23.25" hidden="false" customHeight="false" outlineLevel="0" collapsed="false">
      <c r="A34" s="128"/>
      <c r="B34" s="128"/>
      <c r="C34" s="128"/>
      <c r="D34" s="128"/>
      <c r="E34" s="128"/>
      <c r="F34" s="128"/>
      <c r="G34" s="128"/>
    </row>
    <row r="35" customFormat="false" ht="23.25" hidden="false" customHeight="fals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23.25" hidden="false" customHeight="false" outlineLevel="0" collapsed="false">
      <c r="A36" s="128"/>
      <c r="B36" s="128"/>
      <c r="C36" s="128"/>
      <c r="D36" s="128"/>
      <c r="E36" s="128"/>
      <c r="F36" s="128"/>
      <c r="G36" s="128"/>
    </row>
    <row r="37" customFormat="false" ht="23.25" hidden="false" customHeight="fals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23.25" hidden="false" customHeight="fals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23.25" hidden="false" customHeight="fals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23.25" hidden="false" customHeight="fals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23.25" hidden="false" customHeight="fals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23.25" hidden="false" customHeight="fals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23.25" hidden="false" customHeight="fals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23.25" hidden="false" customHeight="fals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23.25" hidden="false" customHeight="fals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23.25" hidden="false" customHeight="fals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23.25" hidden="false" customHeight="fals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23.25" hidden="false" customHeight="false" outlineLevel="0" collapsed="false">
      <c r="A48" s="128"/>
      <c r="B48" s="128"/>
      <c r="C48" s="128"/>
      <c r="D48" s="128"/>
      <c r="E48" s="128"/>
      <c r="F48" s="128"/>
      <c r="G48" s="128"/>
    </row>
    <row r="49" customFormat="false" ht="23.25" hidden="false" customHeight="false" outlineLevel="0" collapsed="false">
      <c r="A49" s="128"/>
      <c r="B49" s="128"/>
      <c r="C49" s="128"/>
      <c r="D49" s="128"/>
      <c r="E49" s="128"/>
      <c r="F49" s="128"/>
      <c r="G49" s="128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9.25" hidden="false" customHeight="true" outlineLevel="0" collapsed="false">
      <c r="A3" s="117" t="s">
        <v>95</v>
      </c>
      <c r="B3" s="117"/>
      <c r="C3" s="117"/>
      <c r="D3" s="117"/>
      <c r="E3" s="117"/>
      <c r="F3" s="117"/>
      <c r="G3" s="117"/>
    </row>
    <row r="4" customFormat="false" ht="27" hidden="false" customHeight="true" outlineLevel="0" collapsed="false">
      <c r="A4" s="118" t="s">
        <v>126</v>
      </c>
      <c r="B4" s="118"/>
      <c r="C4" s="118"/>
      <c r="D4" s="118"/>
      <c r="E4" s="118"/>
      <c r="F4" s="118"/>
      <c r="G4" s="118"/>
    </row>
    <row r="5" customFormat="false" ht="34.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34.5" hidden="false" customHeight="true" outlineLevel="0" collapsed="false">
      <c r="A6" s="68"/>
      <c r="B6" s="68"/>
      <c r="C6" s="68"/>
      <c r="D6" s="119" t="s">
        <v>127</v>
      </c>
      <c r="E6" s="119" t="s">
        <v>58</v>
      </c>
      <c r="F6" s="119" t="s">
        <v>59</v>
      </c>
      <c r="G6" s="119" t="s">
        <v>60</v>
      </c>
    </row>
    <row r="7" customFormat="false" ht="29.25" hidden="false" customHeight="true" outlineLevel="0" collapsed="false">
      <c r="A7" s="120" t="n">
        <v>1</v>
      </c>
      <c r="B7" s="121" t="s">
        <v>100</v>
      </c>
      <c r="C7" s="122" t="n">
        <v>2848320</v>
      </c>
      <c r="D7" s="122" t="n">
        <f aca="false">E7+F7+G7</f>
        <v>712080</v>
      </c>
      <c r="E7" s="122" t="n">
        <v>237360</v>
      </c>
      <c r="F7" s="122" t="n">
        <v>237360</v>
      </c>
      <c r="G7" s="122" t="n">
        <v>237360</v>
      </c>
      <c r="H7" s="12"/>
    </row>
    <row r="8" customFormat="false" ht="24" hidden="false" customHeight="true" outlineLevel="0" collapsed="false">
      <c r="A8" s="78"/>
      <c r="B8" s="123" t="s">
        <v>101</v>
      </c>
      <c r="C8" s="71"/>
      <c r="D8" s="71"/>
      <c r="E8" s="71"/>
      <c r="F8" s="71"/>
      <c r="G8" s="71"/>
    </row>
    <row r="9" customFormat="false" ht="28.5" hidden="false" customHeight="true" outlineLevel="0" collapsed="false">
      <c r="A9" s="78" t="n">
        <v>2</v>
      </c>
      <c r="B9" s="69" t="s">
        <v>102</v>
      </c>
      <c r="C9" s="71" t="n">
        <v>8032380</v>
      </c>
      <c r="D9" s="71" t="n">
        <f aca="false">E9+F9+G9</f>
        <v>2017860</v>
      </c>
      <c r="E9" s="71" t="n">
        <v>672620</v>
      </c>
      <c r="F9" s="71" t="n">
        <v>672620</v>
      </c>
      <c r="G9" s="71" t="n">
        <v>672620</v>
      </c>
    </row>
    <row r="10" customFormat="false" ht="24" hidden="false" customHeight="true" outlineLevel="0" collapsed="false">
      <c r="A10" s="78"/>
      <c r="B10" s="69" t="s">
        <v>103</v>
      </c>
      <c r="C10" s="71" t="n">
        <v>454540</v>
      </c>
      <c r="D10" s="71" t="n">
        <f aca="false">E10+F10+G10</f>
        <v>112929</v>
      </c>
      <c r="E10" s="71" t="n">
        <v>37643</v>
      </c>
      <c r="F10" s="71" t="n">
        <v>37643</v>
      </c>
      <c r="G10" s="71" t="n">
        <v>37643</v>
      </c>
    </row>
    <row r="11" customFormat="false" ht="26.25" hidden="false" customHeight="true" outlineLevel="0" collapsed="false">
      <c r="A11" s="78"/>
      <c r="B11" s="69" t="s">
        <v>104</v>
      </c>
      <c r="C11" s="71" t="n">
        <v>1830690</v>
      </c>
      <c r="D11" s="71" t="n">
        <f aca="false">E11+F11+G11</f>
        <v>480570</v>
      </c>
      <c r="E11" s="71" t="n">
        <v>160190</v>
      </c>
      <c r="F11" s="71" t="n">
        <v>160190</v>
      </c>
      <c r="G11" s="71" t="n">
        <v>160190</v>
      </c>
    </row>
    <row r="12" customFormat="false" ht="28.5" hidden="false" customHeight="true" outlineLevel="0" collapsed="false">
      <c r="A12" s="78"/>
      <c r="B12" s="69" t="s">
        <v>105</v>
      </c>
      <c r="C12" s="71" t="n">
        <v>76340</v>
      </c>
      <c r="D12" s="71" t="n">
        <f aca="false">E12+F12+G12</f>
        <v>4260</v>
      </c>
      <c r="E12" s="71" t="n">
        <v>1420</v>
      </c>
      <c r="F12" s="71" t="n">
        <v>1420</v>
      </c>
      <c r="G12" s="71" t="n">
        <v>1420</v>
      </c>
      <c r="I12" s="0" t="s">
        <v>106</v>
      </c>
    </row>
    <row r="13" customFormat="false" ht="26.25" hidden="false" customHeight="true" outlineLevel="0" collapsed="false">
      <c r="A13" s="78"/>
      <c r="B13" s="69" t="s">
        <v>107</v>
      </c>
      <c r="C13" s="71" t="n">
        <v>2879120</v>
      </c>
      <c r="D13" s="71" t="n">
        <f aca="false">E13+F13+G13</f>
        <v>858968</v>
      </c>
      <c r="E13" s="71" t="n">
        <v>285656</v>
      </c>
      <c r="F13" s="71" t="n">
        <v>286656</v>
      </c>
      <c r="G13" s="71" t="n">
        <v>286656</v>
      </c>
    </row>
    <row r="14" customFormat="false" ht="24.75" hidden="false" customHeight="true" outlineLevel="0" collapsed="false">
      <c r="A14" s="78"/>
      <c r="B14" s="69" t="s">
        <v>108</v>
      </c>
      <c r="C14" s="71" t="n">
        <v>1336290</v>
      </c>
      <c r="D14" s="71" t="n">
        <f aca="false">E14+F14+G14</f>
        <v>156945</v>
      </c>
      <c r="E14" s="71" t="n">
        <v>52315</v>
      </c>
      <c r="F14" s="71" t="n">
        <v>52315</v>
      </c>
      <c r="G14" s="71" t="n">
        <v>52315</v>
      </c>
    </row>
    <row r="15" customFormat="false" ht="25.5" hidden="false" customHeight="true" outlineLevel="0" collapsed="false">
      <c r="A15" s="78" t="n">
        <v>3</v>
      </c>
      <c r="B15" s="124" t="s">
        <v>22</v>
      </c>
      <c r="C15" s="71" t="n">
        <v>1175600</v>
      </c>
      <c r="D15" s="71" t="n">
        <f aca="false">E15+F15+G15</f>
        <v>285400</v>
      </c>
      <c r="E15" s="71" t="n">
        <v>67300</v>
      </c>
      <c r="F15" s="71" t="n">
        <v>94300</v>
      </c>
      <c r="G15" s="71" t="n">
        <v>123800</v>
      </c>
    </row>
    <row r="16" customFormat="false" ht="26.25" hidden="false" customHeight="true" outlineLevel="0" collapsed="false">
      <c r="A16" s="78" t="n">
        <v>4</v>
      </c>
      <c r="B16" s="124" t="s">
        <v>29</v>
      </c>
      <c r="C16" s="71" t="n">
        <v>7603000</v>
      </c>
      <c r="D16" s="71" t="n">
        <f aca="false">E16+F16+G16</f>
        <v>1578337</v>
      </c>
      <c r="E16" s="71" t="n">
        <v>686380</v>
      </c>
      <c r="F16" s="71" t="n">
        <v>424778</v>
      </c>
      <c r="G16" s="71" t="n">
        <v>467179</v>
      </c>
    </row>
    <row r="17" customFormat="false" ht="27" hidden="false" customHeight="true" outlineLevel="0" collapsed="false">
      <c r="A17" s="78" t="n">
        <v>5</v>
      </c>
      <c r="B17" s="124" t="s">
        <v>41</v>
      </c>
      <c r="C17" s="71" t="n">
        <v>4835600</v>
      </c>
      <c r="D17" s="71" t="n">
        <f aca="false">E17+F17+G17</f>
        <v>1195516.76</v>
      </c>
      <c r="E17" s="71" t="n">
        <v>359720.4</v>
      </c>
      <c r="F17" s="71" t="n">
        <v>492457.44</v>
      </c>
      <c r="G17" s="71" t="n">
        <v>343338.92</v>
      </c>
    </row>
    <row r="18" customFormat="false" ht="22.5" hidden="false" customHeight="true" outlineLevel="0" collapsed="false">
      <c r="A18" s="78" t="n">
        <v>6</v>
      </c>
      <c r="B18" s="124" t="s">
        <v>109</v>
      </c>
      <c r="C18" s="71" t="n">
        <v>1092000</v>
      </c>
      <c r="D18" s="71" t="n">
        <f aca="false">E18+F18+G18</f>
        <v>269400</v>
      </c>
      <c r="E18" s="71" t="n">
        <v>89800</v>
      </c>
      <c r="F18" s="71" t="n">
        <v>89800</v>
      </c>
      <c r="G18" s="71" t="n">
        <v>89800</v>
      </c>
    </row>
    <row r="19" customFormat="false" ht="27" hidden="false" customHeight="true" outlineLevel="0" collapsed="false">
      <c r="A19" s="78" t="n">
        <v>7</v>
      </c>
      <c r="B19" s="124" t="s">
        <v>110</v>
      </c>
      <c r="C19" s="71" t="n">
        <v>1755600</v>
      </c>
      <c r="D19" s="71" t="n">
        <f aca="false">E19+F19+G19</f>
        <v>206900</v>
      </c>
      <c r="E19" s="71" t="n">
        <v>50000</v>
      </c>
      <c r="F19" s="71" t="n">
        <v>88400</v>
      </c>
      <c r="G19" s="71" t="n">
        <v>68500</v>
      </c>
    </row>
    <row r="20" customFormat="false" ht="26.25" hidden="false" customHeight="true" outlineLevel="0" collapsed="false">
      <c r="A20" s="78" t="n">
        <v>8</v>
      </c>
      <c r="B20" s="124" t="s">
        <v>111</v>
      </c>
      <c r="C20" s="71" t="n">
        <v>2933100</v>
      </c>
      <c r="D20" s="71" t="n">
        <f aca="false">E20+F20+G20</f>
        <v>1800200</v>
      </c>
      <c r="E20" s="71" t="n">
        <v>0</v>
      </c>
      <c r="F20" s="71" t="n">
        <v>533200</v>
      </c>
      <c r="G20" s="71" t="n">
        <v>1267000</v>
      </c>
    </row>
    <row r="21" customFormat="false" ht="24.75" hidden="false" customHeight="true" outlineLevel="0" collapsed="false">
      <c r="A21" s="78" t="n">
        <v>9</v>
      </c>
      <c r="B21" s="124" t="s">
        <v>112</v>
      </c>
      <c r="C21" s="71" t="n">
        <v>5469000</v>
      </c>
      <c r="D21" s="71" t="n">
        <f aca="false">E21+F21+G21</f>
        <v>2630000</v>
      </c>
      <c r="E21" s="71" t="n">
        <v>250000</v>
      </c>
      <c r="F21" s="71" t="n">
        <v>2380000</v>
      </c>
      <c r="G21" s="71" t="n">
        <v>0</v>
      </c>
    </row>
    <row r="22" customFormat="false" ht="25.5" hidden="false" customHeight="true" outlineLevel="0" collapsed="false">
      <c r="A22" s="125" t="n">
        <v>10</v>
      </c>
      <c r="B22" s="126" t="s">
        <v>113</v>
      </c>
      <c r="C22" s="96" t="n">
        <v>2761520</v>
      </c>
      <c r="D22" s="96" t="n">
        <f aca="false">E22+F22+G22</f>
        <v>496024.99</v>
      </c>
      <c r="E22" s="71" t="n">
        <v>107008.33</v>
      </c>
      <c r="F22" s="71" t="n">
        <v>182008.33</v>
      </c>
      <c r="G22" s="71" t="n">
        <v>207008.33</v>
      </c>
    </row>
    <row r="23" customFormat="false" ht="27.75" hidden="false" customHeight="true" outlineLevel="0" collapsed="false">
      <c r="A23" s="73"/>
      <c r="B23" s="14" t="s">
        <v>114</v>
      </c>
      <c r="C23" s="103" t="n">
        <f aca="false">SUM(C7:C22)</f>
        <v>45083100</v>
      </c>
      <c r="D23" s="127" t="n">
        <f aca="false">SUM(D7:D22)</f>
        <v>12805390.75</v>
      </c>
      <c r="E23" s="103" t="n">
        <f aca="false">SUM(E7:E22)</f>
        <v>3057412.73</v>
      </c>
      <c r="F23" s="103" t="n">
        <f aca="false">SUM(F7:F22)</f>
        <v>5733147.77</v>
      </c>
      <c r="G23" s="103" t="n">
        <f aca="false">SUM(G7:G22)</f>
        <v>4014830.25</v>
      </c>
    </row>
    <row r="24" customFormat="false" ht="23.25" hidden="false" customHeight="true" outlineLevel="0" collapsed="false">
      <c r="A24" s="128"/>
      <c r="B24" s="128" t="s">
        <v>115</v>
      </c>
      <c r="C24" s="128"/>
      <c r="D24" s="128"/>
      <c r="E24" s="128"/>
      <c r="F24" s="128"/>
      <c r="G24" s="128"/>
    </row>
    <row r="25" customFormat="false" ht="16.5" hidden="false" customHeight="true" outlineLevel="0" collapsed="false">
      <c r="A25" s="128"/>
      <c r="B25" s="64" t="s">
        <v>116</v>
      </c>
      <c r="C25" s="128"/>
      <c r="D25" s="128"/>
      <c r="E25" s="128"/>
      <c r="F25" s="128"/>
      <c r="G25" s="128"/>
    </row>
    <row r="26" customFormat="false" ht="21" hidden="false" customHeight="true" outlineLevel="0" collapsed="false">
      <c r="A26" s="128"/>
      <c r="B26" s="64" t="s">
        <v>117</v>
      </c>
      <c r="C26" s="128"/>
      <c r="D26" s="128"/>
      <c r="E26" s="128"/>
      <c r="F26" s="128"/>
      <c r="G26" s="128"/>
    </row>
    <row r="27" customFormat="false" ht="7.5" hidden="false" customHeight="tru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23.25" hidden="false" customHeight="false" outlineLevel="0" collapsed="false">
      <c r="A28" s="128"/>
      <c r="B28" s="111" t="s">
        <v>118</v>
      </c>
      <c r="C28" s="111"/>
      <c r="D28" s="64" t="s">
        <v>119</v>
      </c>
      <c r="E28" s="128"/>
      <c r="F28" s="128"/>
      <c r="G28" s="128"/>
    </row>
    <row r="29" customFormat="false" ht="26.25" hidden="false" customHeight="true" outlineLevel="0" collapsed="false">
      <c r="A29" s="128"/>
      <c r="B29" s="64" t="s">
        <v>120</v>
      </c>
      <c r="C29" s="128"/>
      <c r="D29" s="64" t="s">
        <v>121</v>
      </c>
      <c r="E29" s="128"/>
      <c r="F29" s="128"/>
      <c r="G29" s="128"/>
    </row>
    <row r="30" customFormat="false" ht="23.25" hidden="false" customHeight="false" outlineLevel="0" collapsed="false">
      <c r="A30" s="128"/>
      <c r="B30" s="128" t="s">
        <v>122</v>
      </c>
      <c r="C30" s="128"/>
      <c r="D30" s="128" t="s">
        <v>123</v>
      </c>
      <c r="E30" s="128"/>
      <c r="F30" s="128"/>
      <c r="G30" s="128"/>
    </row>
    <row r="31" customFormat="false" ht="23.25" hidden="false" customHeight="false" outlineLevel="0" collapsed="false">
      <c r="A31" s="128"/>
      <c r="B31" s="128"/>
      <c r="C31" s="128"/>
      <c r="D31" s="128"/>
      <c r="E31" s="128"/>
      <c r="F31" s="128"/>
      <c r="G31" s="128"/>
    </row>
    <row r="32" customFormat="false" ht="23.25" hidden="false" customHeight="false" outlineLevel="0" collapsed="false">
      <c r="A32" s="128"/>
      <c r="B32" s="128"/>
      <c r="C32" s="128"/>
      <c r="D32" s="128"/>
      <c r="E32" s="128"/>
      <c r="F32" s="128"/>
      <c r="G32" s="128"/>
    </row>
    <row r="33" customFormat="false" ht="23.25" hidden="false" customHeight="fals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23.25" hidden="false" customHeight="false" outlineLevel="0" collapsed="false">
      <c r="A34" s="128"/>
      <c r="B34" s="128"/>
      <c r="C34" s="128"/>
      <c r="D34" s="128"/>
      <c r="E34" s="128"/>
      <c r="F34" s="128"/>
      <c r="G34" s="128"/>
    </row>
    <row r="35" customFormat="false" ht="23.25" hidden="false" customHeight="fals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23.25" hidden="false" customHeight="false" outlineLevel="0" collapsed="false">
      <c r="A36" s="128"/>
      <c r="B36" s="128"/>
      <c r="C36" s="128"/>
      <c r="D36" s="128"/>
      <c r="E36" s="128"/>
      <c r="F36" s="128"/>
      <c r="G36" s="128"/>
    </row>
    <row r="37" customFormat="false" ht="23.25" hidden="false" customHeight="fals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23.25" hidden="false" customHeight="fals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23.25" hidden="false" customHeight="fals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23.25" hidden="false" customHeight="fals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23.25" hidden="false" customHeight="fals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23.25" hidden="false" customHeight="fals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23.25" hidden="false" customHeight="fals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23.25" hidden="false" customHeight="fals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23.25" hidden="false" customHeight="fals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23.25" hidden="false" customHeight="fals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23.25" hidden="false" customHeight="fals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23.25" hidden="false" customHeight="false" outlineLevel="0" collapsed="false">
      <c r="A48" s="128"/>
      <c r="B48" s="128"/>
      <c r="C48" s="128"/>
      <c r="D48" s="128"/>
      <c r="E48" s="128"/>
      <c r="F48" s="128"/>
      <c r="G48" s="128"/>
    </row>
    <row r="49" customFormat="false" ht="23.25" hidden="false" customHeight="false" outlineLevel="0" collapsed="false">
      <c r="A49" s="128"/>
      <c r="B49" s="128"/>
      <c r="C49" s="128"/>
      <c r="D49" s="128"/>
      <c r="E49" s="128"/>
      <c r="F49" s="128"/>
      <c r="G49" s="128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9.25" hidden="false" customHeight="true" outlineLevel="0" collapsed="false">
      <c r="A3" s="117" t="s">
        <v>95</v>
      </c>
      <c r="B3" s="117"/>
      <c r="C3" s="117"/>
      <c r="D3" s="117"/>
      <c r="E3" s="117"/>
      <c r="F3" s="117"/>
      <c r="G3" s="117"/>
    </row>
    <row r="4" customFormat="false" ht="27" hidden="false" customHeight="true" outlineLevel="0" collapsed="false">
      <c r="A4" s="118" t="s">
        <v>128</v>
      </c>
      <c r="B4" s="118"/>
      <c r="C4" s="118"/>
      <c r="D4" s="118"/>
      <c r="E4" s="118"/>
      <c r="F4" s="118"/>
      <c r="G4" s="118"/>
    </row>
    <row r="5" customFormat="false" ht="34.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34.5" hidden="false" customHeight="true" outlineLevel="0" collapsed="false">
      <c r="A6" s="68"/>
      <c r="B6" s="68"/>
      <c r="C6" s="68"/>
      <c r="D6" s="119" t="s">
        <v>129</v>
      </c>
      <c r="E6" s="119" t="s">
        <v>89</v>
      </c>
      <c r="F6" s="119" t="s">
        <v>90</v>
      </c>
      <c r="G6" s="119" t="s">
        <v>91</v>
      </c>
    </row>
    <row r="7" customFormat="false" ht="29.25" hidden="false" customHeight="true" outlineLevel="0" collapsed="false">
      <c r="A7" s="120" t="n">
        <v>1</v>
      </c>
      <c r="B7" s="121" t="s">
        <v>100</v>
      </c>
      <c r="C7" s="122" t="n">
        <v>2848320</v>
      </c>
      <c r="D7" s="122" t="n">
        <f aca="false">E7+F7+G7</f>
        <v>712080</v>
      </c>
      <c r="E7" s="122" t="n">
        <v>237360</v>
      </c>
      <c r="F7" s="122" t="n">
        <v>237360</v>
      </c>
      <c r="G7" s="122" t="n">
        <v>237360</v>
      </c>
      <c r="H7" s="12"/>
    </row>
    <row r="8" customFormat="false" ht="24" hidden="false" customHeight="true" outlineLevel="0" collapsed="false">
      <c r="A8" s="78"/>
      <c r="B8" s="123" t="s">
        <v>101</v>
      </c>
      <c r="C8" s="71"/>
      <c r="D8" s="71"/>
      <c r="E8" s="71"/>
      <c r="F8" s="71"/>
      <c r="G8" s="71"/>
    </row>
    <row r="9" customFormat="false" ht="28.5" hidden="false" customHeight="true" outlineLevel="0" collapsed="false">
      <c r="A9" s="78" t="n">
        <v>2</v>
      </c>
      <c r="B9" s="69" t="s">
        <v>102</v>
      </c>
      <c r="C9" s="71" t="n">
        <v>8032380</v>
      </c>
      <c r="D9" s="71" t="n">
        <f aca="false">E9+F9+G9</f>
        <v>1723050</v>
      </c>
      <c r="E9" s="71" t="n">
        <v>674350</v>
      </c>
      <c r="F9" s="71" t="n">
        <v>674350</v>
      </c>
      <c r="G9" s="71" t="n">
        <v>374350</v>
      </c>
    </row>
    <row r="10" customFormat="false" ht="24" hidden="false" customHeight="true" outlineLevel="0" collapsed="false">
      <c r="A10" s="78"/>
      <c r="B10" s="69" t="s">
        <v>103</v>
      </c>
      <c r="C10" s="71" t="n">
        <v>454540</v>
      </c>
      <c r="D10" s="71" t="n">
        <f aca="false">E10+F10+G10</f>
        <v>112929</v>
      </c>
      <c r="E10" s="71" t="n">
        <v>37643</v>
      </c>
      <c r="F10" s="71" t="n">
        <v>37643</v>
      </c>
      <c r="G10" s="71" t="n">
        <v>37643</v>
      </c>
    </row>
    <row r="11" customFormat="false" ht="26.25" hidden="false" customHeight="true" outlineLevel="0" collapsed="false">
      <c r="A11" s="78"/>
      <c r="B11" s="69" t="s">
        <v>104</v>
      </c>
      <c r="C11" s="71" t="n">
        <v>1830690</v>
      </c>
      <c r="D11" s="71" t="n">
        <f aca="false">E11+F11+G11</f>
        <v>484260</v>
      </c>
      <c r="E11" s="71" t="n">
        <v>161420</v>
      </c>
      <c r="F11" s="71" t="n">
        <v>161420</v>
      </c>
      <c r="G11" s="71" t="n">
        <v>161420</v>
      </c>
    </row>
    <row r="12" customFormat="false" ht="28.5" hidden="false" customHeight="true" outlineLevel="0" collapsed="false">
      <c r="A12" s="78"/>
      <c r="B12" s="69" t="s">
        <v>105</v>
      </c>
      <c r="C12" s="71" t="n">
        <v>76340</v>
      </c>
      <c r="D12" s="71" t="n">
        <f aca="false">E12+F12+G12</f>
        <v>4260</v>
      </c>
      <c r="E12" s="71" t="n">
        <v>1420</v>
      </c>
      <c r="F12" s="71" t="n">
        <v>1420</v>
      </c>
      <c r="G12" s="71" t="n">
        <v>1420</v>
      </c>
      <c r="I12" s="0" t="s">
        <v>106</v>
      </c>
    </row>
    <row r="13" customFormat="false" ht="26.25" hidden="false" customHeight="true" outlineLevel="0" collapsed="false">
      <c r="A13" s="78"/>
      <c r="B13" s="69" t="s">
        <v>107</v>
      </c>
      <c r="C13" s="71" t="n">
        <v>2879120</v>
      </c>
      <c r="D13" s="71" t="n">
        <f aca="false">E13+F13+G13</f>
        <v>859968</v>
      </c>
      <c r="E13" s="71" t="n">
        <v>286656</v>
      </c>
      <c r="F13" s="71" t="n">
        <v>286656</v>
      </c>
      <c r="G13" s="71" t="n">
        <v>286656</v>
      </c>
    </row>
    <row r="14" customFormat="false" ht="24.75" hidden="false" customHeight="true" outlineLevel="0" collapsed="false">
      <c r="A14" s="78"/>
      <c r="B14" s="69" t="s">
        <v>108</v>
      </c>
      <c r="C14" s="71" t="n">
        <v>1336290</v>
      </c>
      <c r="D14" s="71" t="n">
        <f aca="false">E14+F14+G14</f>
        <v>156945</v>
      </c>
      <c r="E14" s="71" t="n">
        <v>52315</v>
      </c>
      <c r="F14" s="71" t="n">
        <v>52315</v>
      </c>
      <c r="G14" s="71" t="n">
        <v>52315</v>
      </c>
    </row>
    <row r="15" customFormat="false" ht="25.5" hidden="false" customHeight="true" outlineLevel="0" collapsed="false">
      <c r="A15" s="78" t="n">
        <v>3</v>
      </c>
      <c r="B15" s="124" t="s">
        <v>22</v>
      </c>
      <c r="C15" s="71" t="n">
        <v>1175600</v>
      </c>
      <c r="D15" s="71" t="n">
        <f aca="false">E15+F15+G15</f>
        <v>429200</v>
      </c>
      <c r="E15" s="71" t="n">
        <v>123800</v>
      </c>
      <c r="F15" s="71" t="n">
        <v>134300</v>
      </c>
      <c r="G15" s="71" t="n">
        <v>171100</v>
      </c>
    </row>
    <row r="16" customFormat="false" ht="26.25" hidden="false" customHeight="true" outlineLevel="0" collapsed="false">
      <c r="A16" s="78" t="n">
        <v>4</v>
      </c>
      <c r="B16" s="124" t="s">
        <v>29</v>
      </c>
      <c r="C16" s="71" t="n">
        <v>7603000</v>
      </c>
      <c r="D16" s="71" t="n">
        <f aca="false">E16+F16+G16</f>
        <v>1906855</v>
      </c>
      <c r="E16" s="71" t="n">
        <v>605558</v>
      </c>
      <c r="F16" s="71" t="n">
        <v>732559</v>
      </c>
      <c r="G16" s="71" t="n">
        <v>568738</v>
      </c>
    </row>
    <row r="17" customFormat="false" ht="27" hidden="false" customHeight="true" outlineLevel="0" collapsed="false">
      <c r="A17" s="78" t="n">
        <v>5</v>
      </c>
      <c r="B17" s="124" t="s">
        <v>41</v>
      </c>
      <c r="C17" s="71" t="n">
        <v>4835600</v>
      </c>
      <c r="D17" s="71" t="n">
        <f aca="false">E17+F17+G17</f>
        <v>1300237.74</v>
      </c>
      <c r="E17" s="71" t="n">
        <v>404941.38</v>
      </c>
      <c r="F17" s="71" t="n">
        <v>542310.93</v>
      </c>
      <c r="G17" s="71" t="n">
        <v>352985.43</v>
      </c>
    </row>
    <row r="18" customFormat="false" ht="22.5" hidden="false" customHeight="true" outlineLevel="0" collapsed="false">
      <c r="A18" s="78" t="n">
        <v>6</v>
      </c>
      <c r="B18" s="124" t="s">
        <v>109</v>
      </c>
      <c r="C18" s="71" t="n">
        <v>1092000</v>
      </c>
      <c r="D18" s="71" t="n">
        <f aca="false">E18+F18+G18</f>
        <v>283700</v>
      </c>
      <c r="E18" s="71" t="n">
        <v>89900</v>
      </c>
      <c r="F18" s="71" t="n">
        <v>95900</v>
      </c>
      <c r="G18" s="71" t="n">
        <v>97900</v>
      </c>
    </row>
    <row r="19" customFormat="false" ht="27" hidden="false" customHeight="true" outlineLevel="0" collapsed="false">
      <c r="A19" s="78" t="n">
        <v>7</v>
      </c>
      <c r="B19" s="124" t="s">
        <v>110</v>
      </c>
      <c r="C19" s="71" t="n">
        <v>1755600</v>
      </c>
      <c r="D19" s="71" t="n">
        <f aca="false">E19+F19+G19</f>
        <v>1216000</v>
      </c>
      <c r="E19" s="71" t="n">
        <v>54000</v>
      </c>
      <c r="F19" s="71" t="n">
        <v>817000</v>
      </c>
      <c r="G19" s="71" t="n">
        <v>345000</v>
      </c>
    </row>
    <row r="20" customFormat="false" ht="26.25" hidden="false" customHeight="true" outlineLevel="0" collapsed="false">
      <c r="A20" s="78" t="n">
        <v>8</v>
      </c>
      <c r="B20" s="124" t="s">
        <v>111</v>
      </c>
      <c r="C20" s="71" t="n">
        <v>2933100</v>
      </c>
      <c r="D20" s="71" t="n">
        <f aca="false">E20+F20+G20</f>
        <v>590700</v>
      </c>
      <c r="E20" s="71" t="n">
        <v>0</v>
      </c>
      <c r="F20" s="71" t="n">
        <v>0</v>
      </c>
      <c r="G20" s="71" t="n">
        <v>590700</v>
      </c>
    </row>
    <row r="21" customFormat="false" ht="24.75" hidden="false" customHeight="true" outlineLevel="0" collapsed="false">
      <c r="A21" s="78" t="n">
        <v>9</v>
      </c>
      <c r="B21" s="124" t="s">
        <v>112</v>
      </c>
      <c r="C21" s="71" t="n">
        <v>5469000</v>
      </c>
      <c r="D21" s="71" t="n">
        <f aca="false">E21+F21+G21</f>
        <v>67000</v>
      </c>
      <c r="E21" s="71" t="n">
        <v>60000</v>
      </c>
      <c r="F21" s="71" t="n">
        <v>0</v>
      </c>
      <c r="G21" s="71" t="n">
        <v>7000</v>
      </c>
    </row>
    <row r="22" customFormat="false" ht="25.5" hidden="false" customHeight="true" outlineLevel="0" collapsed="false">
      <c r="A22" s="125" t="n">
        <v>10</v>
      </c>
      <c r="B22" s="126" t="s">
        <v>113</v>
      </c>
      <c r="C22" s="96" t="n">
        <v>2761520</v>
      </c>
      <c r="D22" s="96" t="n">
        <f aca="false">E22+F22+G22</f>
        <v>396024.99</v>
      </c>
      <c r="E22" s="71" t="n">
        <v>107008.33</v>
      </c>
      <c r="F22" s="71" t="n">
        <v>182008.33</v>
      </c>
      <c r="G22" s="71" t="n">
        <v>107008.33</v>
      </c>
    </row>
    <row r="23" customFormat="false" ht="27.75" hidden="false" customHeight="true" outlineLevel="0" collapsed="false">
      <c r="A23" s="73"/>
      <c r="B23" s="14" t="s">
        <v>114</v>
      </c>
      <c r="C23" s="103" t="n">
        <f aca="false">SUM(C7:C22)</f>
        <v>45083100</v>
      </c>
      <c r="D23" s="127" t="n">
        <f aca="false">SUM(D7:D22)</f>
        <v>10243209.73</v>
      </c>
      <c r="E23" s="103" t="n">
        <f aca="false">SUM(E7:E22)</f>
        <v>2896371.71</v>
      </c>
      <c r="F23" s="103" t="n">
        <f aca="false">SUM(F7:F22)</f>
        <v>3955242.26</v>
      </c>
      <c r="G23" s="103" t="n">
        <f aca="false">SUM(G7:G22)</f>
        <v>3391595.76</v>
      </c>
    </row>
    <row r="24" customFormat="false" ht="23.25" hidden="false" customHeight="true" outlineLevel="0" collapsed="false">
      <c r="A24" s="128"/>
      <c r="B24" s="128" t="s">
        <v>115</v>
      </c>
      <c r="C24" s="128"/>
      <c r="D24" s="128"/>
      <c r="E24" s="128"/>
      <c r="F24" s="128"/>
      <c r="G24" s="128"/>
    </row>
    <row r="25" customFormat="false" ht="16.5" hidden="false" customHeight="true" outlineLevel="0" collapsed="false">
      <c r="A25" s="128"/>
      <c r="B25" s="64" t="s">
        <v>116</v>
      </c>
      <c r="C25" s="128"/>
      <c r="D25" s="128"/>
      <c r="E25" s="128"/>
      <c r="F25" s="128"/>
      <c r="G25" s="128"/>
    </row>
    <row r="26" customFormat="false" ht="21" hidden="false" customHeight="true" outlineLevel="0" collapsed="false">
      <c r="A26" s="128"/>
      <c r="B26" s="64" t="s">
        <v>117</v>
      </c>
      <c r="C26" s="128"/>
      <c r="D26" s="128"/>
      <c r="E26" s="128"/>
      <c r="F26" s="128"/>
      <c r="G26" s="128"/>
    </row>
    <row r="27" customFormat="false" ht="7.5" hidden="false" customHeight="tru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23.25" hidden="false" customHeight="false" outlineLevel="0" collapsed="false">
      <c r="A28" s="128"/>
      <c r="B28" s="111" t="s">
        <v>118</v>
      </c>
      <c r="C28" s="111"/>
      <c r="D28" s="64" t="s">
        <v>119</v>
      </c>
      <c r="E28" s="128"/>
      <c r="F28" s="128"/>
      <c r="G28" s="128"/>
    </row>
    <row r="29" customFormat="false" ht="26.25" hidden="false" customHeight="true" outlineLevel="0" collapsed="false">
      <c r="A29" s="128"/>
      <c r="B29" s="64" t="s">
        <v>120</v>
      </c>
      <c r="C29" s="128"/>
      <c r="D29" s="64" t="s">
        <v>121</v>
      </c>
      <c r="E29" s="128"/>
      <c r="F29" s="128"/>
      <c r="G29" s="128"/>
    </row>
    <row r="30" customFormat="false" ht="23.25" hidden="false" customHeight="false" outlineLevel="0" collapsed="false">
      <c r="A30" s="128"/>
      <c r="B30" s="128" t="s">
        <v>122</v>
      </c>
      <c r="C30" s="128"/>
      <c r="D30" s="128" t="s">
        <v>123</v>
      </c>
      <c r="E30" s="128"/>
      <c r="F30" s="128"/>
      <c r="G30" s="128"/>
    </row>
    <row r="31" customFormat="false" ht="23.25" hidden="false" customHeight="false" outlineLevel="0" collapsed="false">
      <c r="A31" s="128"/>
      <c r="B31" s="128"/>
      <c r="C31" s="128"/>
      <c r="D31" s="128"/>
      <c r="E31" s="128"/>
      <c r="F31" s="128"/>
      <c r="G31" s="128"/>
    </row>
    <row r="32" customFormat="false" ht="23.25" hidden="false" customHeight="false" outlineLevel="0" collapsed="false">
      <c r="A32" s="128"/>
      <c r="B32" s="128"/>
      <c r="C32" s="128"/>
      <c r="D32" s="128"/>
      <c r="E32" s="128"/>
      <c r="F32" s="128"/>
      <c r="G32" s="128"/>
    </row>
    <row r="33" customFormat="false" ht="23.25" hidden="false" customHeight="false" outlineLevel="0" collapsed="false">
      <c r="A33" s="128"/>
      <c r="B33" s="128"/>
      <c r="C33" s="128"/>
      <c r="D33" s="128"/>
      <c r="E33" s="128"/>
      <c r="F33" s="128"/>
      <c r="G33" s="128"/>
    </row>
    <row r="34" customFormat="false" ht="23.25" hidden="false" customHeight="false" outlineLevel="0" collapsed="false">
      <c r="A34" s="128"/>
      <c r="B34" s="128"/>
      <c r="C34" s="128"/>
      <c r="D34" s="128"/>
      <c r="E34" s="128"/>
      <c r="F34" s="128"/>
      <c r="G34" s="128"/>
    </row>
    <row r="35" customFormat="false" ht="23.25" hidden="false" customHeight="fals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23.25" hidden="false" customHeight="false" outlineLevel="0" collapsed="false">
      <c r="A36" s="128"/>
      <c r="B36" s="128"/>
      <c r="C36" s="128"/>
      <c r="D36" s="128"/>
      <c r="E36" s="128"/>
      <c r="F36" s="128"/>
      <c r="G36" s="128"/>
    </row>
    <row r="37" customFormat="false" ht="23.25" hidden="false" customHeight="false" outlineLevel="0" collapsed="false">
      <c r="A37" s="128"/>
      <c r="B37" s="128"/>
      <c r="C37" s="128"/>
      <c r="D37" s="128"/>
      <c r="E37" s="128"/>
      <c r="F37" s="128"/>
      <c r="G37" s="128"/>
    </row>
    <row r="38" customFormat="false" ht="23.25" hidden="false" customHeight="false" outlineLevel="0" collapsed="false">
      <c r="A38" s="128"/>
      <c r="B38" s="128"/>
      <c r="C38" s="128"/>
      <c r="D38" s="128"/>
      <c r="E38" s="128"/>
      <c r="F38" s="128"/>
      <c r="G38" s="128"/>
    </row>
    <row r="39" customFormat="false" ht="23.25" hidden="false" customHeight="false" outlineLevel="0" collapsed="false">
      <c r="A39" s="128"/>
      <c r="B39" s="128"/>
      <c r="C39" s="128"/>
      <c r="D39" s="128"/>
      <c r="E39" s="128"/>
      <c r="F39" s="128"/>
      <c r="G39" s="128"/>
    </row>
    <row r="40" customFormat="false" ht="23.25" hidden="false" customHeight="false" outlineLevel="0" collapsed="false">
      <c r="A40" s="128"/>
      <c r="B40" s="128"/>
      <c r="C40" s="128"/>
      <c r="D40" s="128"/>
      <c r="E40" s="128"/>
      <c r="F40" s="128"/>
      <c r="G40" s="128"/>
    </row>
    <row r="41" customFormat="false" ht="23.25" hidden="false" customHeight="false" outlineLevel="0" collapsed="false">
      <c r="A41" s="128"/>
      <c r="B41" s="128"/>
      <c r="C41" s="128"/>
      <c r="D41" s="128"/>
      <c r="E41" s="128"/>
      <c r="F41" s="128"/>
      <c r="G41" s="128"/>
    </row>
    <row r="42" customFormat="false" ht="23.25" hidden="false" customHeight="false" outlineLevel="0" collapsed="false">
      <c r="A42" s="128"/>
      <c r="B42" s="128"/>
      <c r="C42" s="128"/>
      <c r="D42" s="128"/>
      <c r="E42" s="128"/>
      <c r="F42" s="128"/>
      <c r="G42" s="128"/>
    </row>
    <row r="43" customFormat="false" ht="23.25" hidden="false" customHeight="fals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23.25" hidden="false" customHeight="fals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23.25" hidden="false" customHeight="false" outlineLevel="0" collapsed="false">
      <c r="A45" s="128"/>
      <c r="B45" s="128"/>
      <c r="C45" s="128"/>
      <c r="D45" s="128"/>
      <c r="E45" s="128"/>
      <c r="F45" s="128"/>
      <c r="G45" s="128"/>
    </row>
    <row r="46" customFormat="false" ht="23.25" hidden="false" customHeight="false" outlineLevel="0" collapsed="false">
      <c r="A46" s="128"/>
      <c r="B46" s="128"/>
      <c r="C46" s="128"/>
      <c r="D46" s="128"/>
      <c r="E46" s="128"/>
      <c r="F46" s="128"/>
      <c r="G46" s="128"/>
    </row>
    <row r="47" customFormat="false" ht="23.25" hidden="false" customHeight="false" outlineLevel="0" collapsed="false">
      <c r="A47" s="128"/>
      <c r="B47" s="128"/>
      <c r="C47" s="128"/>
      <c r="D47" s="128"/>
      <c r="E47" s="128"/>
      <c r="F47" s="128"/>
      <c r="G47" s="128"/>
    </row>
    <row r="48" customFormat="false" ht="23.25" hidden="false" customHeight="false" outlineLevel="0" collapsed="false">
      <c r="A48" s="128"/>
      <c r="B48" s="128"/>
      <c r="C48" s="128"/>
      <c r="D48" s="128"/>
      <c r="E48" s="128"/>
      <c r="F48" s="128"/>
      <c r="G48" s="128"/>
    </row>
    <row r="49" customFormat="false" ht="23.25" hidden="false" customHeight="false" outlineLevel="0" collapsed="false">
      <c r="A49" s="128"/>
      <c r="B49" s="128"/>
      <c r="C49" s="128"/>
      <c r="D49" s="128"/>
      <c r="E49" s="128"/>
      <c r="F49" s="128"/>
      <c r="G49" s="128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162" activeCellId="0" sqref="F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117" t="s">
        <v>93</v>
      </c>
      <c r="B1" s="117"/>
      <c r="C1" s="117"/>
      <c r="D1" s="117"/>
      <c r="E1" s="117"/>
      <c r="F1" s="117"/>
      <c r="G1" s="117"/>
    </row>
    <row r="2" customFormat="false" ht="26.2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7" t="s">
        <v>130</v>
      </c>
      <c r="B3" s="117"/>
      <c r="C3" s="117"/>
      <c r="D3" s="117"/>
      <c r="E3" s="117"/>
      <c r="F3" s="117"/>
      <c r="G3" s="117"/>
    </row>
    <row r="4" customFormat="false" ht="29.25" hidden="false" customHeight="true" outlineLevel="0" collapsed="false">
      <c r="A4" s="118" t="s">
        <v>131</v>
      </c>
      <c r="B4" s="118"/>
      <c r="C4" s="118"/>
      <c r="D4" s="118"/>
      <c r="E4" s="118"/>
      <c r="F4" s="118"/>
      <c r="G4" s="118"/>
    </row>
    <row r="5" customFormat="false" ht="26.25" hidden="false" customHeight="true" outlineLevel="0" collapsed="false">
      <c r="A5" s="2" t="s">
        <v>97</v>
      </c>
      <c r="B5" s="2" t="s">
        <v>4</v>
      </c>
      <c r="C5" s="2" t="s">
        <v>5</v>
      </c>
      <c r="D5" s="119" t="s">
        <v>98</v>
      </c>
      <c r="E5" s="119"/>
      <c r="F5" s="119"/>
      <c r="G5" s="119"/>
    </row>
    <row r="6" customFormat="false" ht="29.25" hidden="false" customHeight="true" outlineLevel="0" collapsed="false">
      <c r="A6" s="67"/>
      <c r="B6" s="67"/>
      <c r="C6" s="129"/>
      <c r="D6" s="119" t="s">
        <v>132</v>
      </c>
      <c r="E6" s="130" t="s">
        <v>7</v>
      </c>
      <c r="F6" s="130" t="s">
        <v>8</v>
      </c>
      <c r="G6" s="130" t="s">
        <v>9</v>
      </c>
    </row>
    <row r="7" customFormat="false" ht="25.5" hidden="false" customHeight="true" outlineLevel="0" collapsed="false">
      <c r="A7" s="120" t="n">
        <v>1</v>
      </c>
      <c r="B7" s="131" t="s">
        <v>133</v>
      </c>
      <c r="C7" s="132"/>
      <c r="D7" s="133"/>
      <c r="E7" s="133"/>
      <c r="F7" s="133"/>
      <c r="G7" s="133"/>
    </row>
    <row r="8" customFormat="false" ht="25.5" hidden="false" customHeight="true" outlineLevel="0" collapsed="false">
      <c r="A8" s="134"/>
      <c r="B8" s="135" t="s">
        <v>134</v>
      </c>
      <c r="C8" s="136" t="n">
        <v>725760</v>
      </c>
      <c r="D8" s="136" t="n">
        <f aca="false">E8+F8+G8</f>
        <v>181440</v>
      </c>
      <c r="E8" s="136" t="n">
        <v>60480</v>
      </c>
      <c r="F8" s="136" t="n">
        <v>60480</v>
      </c>
      <c r="G8" s="136" t="n">
        <v>60480</v>
      </c>
      <c r="H8" s="12"/>
    </row>
    <row r="9" customFormat="false" ht="26.25" hidden="false" customHeight="true" outlineLevel="0" collapsed="false">
      <c r="A9" s="134"/>
      <c r="B9" s="135" t="s">
        <v>135</v>
      </c>
      <c r="C9" s="136" t="n">
        <v>180000</v>
      </c>
      <c r="D9" s="136" t="n">
        <f aca="false">E9+F9+G9</f>
        <v>45000</v>
      </c>
      <c r="E9" s="136" t="n">
        <v>15000</v>
      </c>
      <c r="F9" s="136" t="n">
        <v>15000</v>
      </c>
      <c r="G9" s="136" t="n">
        <v>15000</v>
      </c>
    </row>
    <row r="10" customFormat="false" ht="24.75" hidden="false" customHeight="true" outlineLevel="0" collapsed="false">
      <c r="A10" s="134"/>
      <c r="B10" s="135" t="s">
        <v>136</v>
      </c>
      <c r="C10" s="136" t="n">
        <v>180000</v>
      </c>
      <c r="D10" s="136" t="n">
        <f aca="false">E10+F10+G10</f>
        <v>45000</v>
      </c>
      <c r="E10" s="136" t="n">
        <v>15000</v>
      </c>
      <c r="F10" s="136" t="n">
        <v>15000</v>
      </c>
      <c r="G10" s="136" t="n">
        <v>15000</v>
      </c>
    </row>
    <row r="11" customFormat="false" ht="27" hidden="false" customHeight="true" outlineLevel="0" collapsed="false">
      <c r="A11" s="134"/>
      <c r="B11" s="135" t="s">
        <v>137</v>
      </c>
      <c r="C11" s="136" t="n">
        <v>207360</v>
      </c>
      <c r="D11" s="136" t="n">
        <f aca="false">E11+F11+G11</f>
        <v>51840</v>
      </c>
      <c r="E11" s="136" t="n">
        <v>17280</v>
      </c>
      <c r="F11" s="136" t="n">
        <v>17280</v>
      </c>
      <c r="G11" s="136" t="n">
        <v>17280</v>
      </c>
      <c r="I11" s="137"/>
    </row>
    <row r="12" customFormat="false" ht="24.75" hidden="false" customHeight="true" outlineLevel="0" collapsed="false">
      <c r="A12" s="134"/>
      <c r="B12" s="138" t="s">
        <v>138</v>
      </c>
      <c r="C12" s="132" t="n">
        <v>1555200</v>
      </c>
      <c r="D12" s="132" t="n">
        <f aca="false">E12+G12</f>
        <v>259200</v>
      </c>
      <c r="E12" s="132" t="n">
        <v>129600</v>
      </c>
      <c r="F12" s="132" t="n">
        <v>129600</v>
      </c>
      <c r="G12" s="132" t="n">
        <v>129600</v>
      </c>
      <c r="I12" s="137"/>
    </row>
    <row r="13" customFormat="false" ht="25.5" hidden="false" customHeight="true" outlineLevel="0" collapsed="false">
      <c r="A13" s="67"/>
      <c r="B13" s="139" t="s">
        <v>139</v>
      </c>
      <c r="C13" s="140" t="n">
        <f aca="false">SUM(C8:C12)</f>
        <v>2848320</v>
      </c>
      <c r="D13" s="140" t="n">
        <f aca="false">E13+F13+G13</f>
        <v>712080</v>
      </c>
      <c r="E13" s="140" t="n">
        <f aca="false">SUM(E8:E12)</f>
        <v>237360</v>
      </c>
      <c r="F13" s="140" t="n">
        <f aca="false">SUM(F8:F12)</f>
        <v>237360</v>
      </c>
      <c r="G13" s="140" t="n">
        <f aca="false">SUM(G8:G12)</f>
        <v>237360</v>
      </c>
      <c r="I13" s="12"/>
    </row>
    <row r="14" customFormat="false" ht="24" hidden="false" customHeight="true" outlineLevel="0" collapsed="false">
      <c r="A14" s="78" t="n">
        <v>2</v>
      </c>
      <c r="B14" s="141" t="s">
        <v>140</v>
      </c>
      <c r="C14" s="142"/>
      <c r="D14" s="134"/>
      <c r="E14" s="143"/>
      <c r="F14" s="143"/>
      <c r="G14" s="143"/>
    </row>
    <row r="15" customFormat="false" ht="26.25" hidden="false" customHeight="true" outlineLevel="0" collapsed="false">
      <c r="A15" s="78" t="s">
        <v>62</v>
      </c>
      <c r="B15" s="98" t="s">
        <v>141</v>
      </c>
      <c r="C15" s="144" t="n">
        <v>2438160</v>
      </c>
      <c r="D15" s="144" t="n">
        <f aca="false">E15+F15+G15</f>
        <v>609540</v>
      </c>
      <c r="E15" s="144" t="n">
        <v>203180</v>
      </c>
      <c r="F15" s="144" t="n">
        <v>203180</v>
      </c>
      <c r="G15" s="144" t="n">
        <v>203180</v>
      </c>
    </row>
    <row r="16" customFormat="false" ht="21.75" hidden="false" customHeight="true" outlineLevel="0" collapsed="false">
      <c r="A16" s="145"/>
      <c r="B16" s="146" t="s">
        <v>142</v>
      </c>
      <c r="C16" s="144" t="n">
        <v>276000</v>
      </c>
      <c r="D16" s="144" t="n">
        <f aca="false">E16+F16+G16</f>
        <v>69000</v>
      </c>
      <c r="E16" s="144" t="n">
        <v>23000</v>
      </c>
      <c r="F16" s="144" t="n">
        <v>23000</v>
      </c>
      <c r="G16" s="144" t="n">
        <v>23000</v>
      </c>
    </row>
    <row r="17" customFormat="false" ht="22.5" hidden="false" customHeight="true" outlineLevel="0" collapsed="false">
      <c r="A17" s="78"/>
      <c r="B17" s="147" t="s">
        <v>143</v>
      </c>
      <c r="C17" s="144" t="n">
        <v>967860</v>
      </c>
      <c r="D17" s="144" t="n">
        <f aca="false">E17+F17+G17</f>
        <v>183690</v>
      </c>
      <c r="E17" s="144" t="n">
        <v>61230</v>
      </c>
      <c r="F17" s="144" t="n">
        <v>61230</v>
      </c>
      <c r="G17" s="144" t="n">
        <v>61230</v>
      </c>
    </row>
    <row r="18" customFormat="false" ht="21.75" hidden="false" customHeight="true" outlineLevel="0" collapsed="false">
      <c r="A18" s="78"/>
      <c r="B18" s="148" t="s">
        <v>144</v>
      </c>
      <c r="C18" s="144" t="n">
        <v>174840</v>
      </c>
      <c r="D18" s="144" t="n">
        <f aca="false">E18+F18+G18</f>
        <v>51600</v>
      </c>
      <c r="E18" s="144" t="n">
        <v>17200</v>
      </c>
      <c r="F18" s="144" t="n">
        <v>17200</v>
      </c>
      <c r="G18" s="144" t="n">
        <v>17200</v>
      </c>
    </row>
    <row r="19" customFormat="false" ht="23.25" hidden="false" customHeight="true" outlineLevel="0" collapsed="false">
      <c r="A19" s="78"/>
      <c r="B19" s="148" t="s">
        <v>145</v>
      </c>
      <c r="C19" s="144" t="n">
        <v>2135760</v>
      </c>
      <c r="D19" s="144" t="n">
        <f aca="false">E19+F19+G19</f>
        <v>533940</v>
      </c>
      <c r="E19" s="144" t="n">
        <v>177980</v>
      </c>
      <c r="F19" s="144" t="n">
        <v>177980</v>
      </c>
      <c r="G19" s="144" t="n">
        <v>177980</v>
      </c>
    </row>
    <row r="20" customFormat="false" ht="21" hidden="false" customHeight="true" outlineLevel="0" collapsed="false">
      <c r="A20" s="78"/>
      <c r="B20" s="148" t="s">
        <v>146</v>
      </c>
      <c r="C20" s="144" t="n">
        <v>494880</v>
      </c>
      <c r="D20" s="144" t="n">
        <f aca="false">E20+F20+G20</f>
        <v>128310</v>
      </c>
      <c r="E20" s="144" t="n">
        <v>42770</v>
      </c>
      <c r="F20" s="144" t="n">
        <v>42770</v>
      </c>
      <c r="G20" s="144" t="n">
        <v>42770</v>
      </c>
    </row>
    <row r="21" customFormat="false" ht="22.5" hidden="false" customHeight="true" outlineLevel="0" collapsed="false">
      <c r="A21" s="78"/>
      <c r="B21" s="148" t="s">
        <v>147</v>
      </c>
      <c r="C21" s="144" t="n">
        <v>1134720</v>
      </c>
      <c r="D21" s="144" t="n">
        <f aca="false">E21+F21+G21</f>
        <v>317250</v>
      </c>
      <c r="E21" s="144" t="n">
        <v>105750</v>
      </c>
      <c r="F21" s="144" t="n">
        <v>105750</v>
      </c>
      <c r="G21" s="144" t="n">
        <v>105750</v>
      </c>
    </row>
    <row r="22" customFormat="false" ht="22.5" hidden="false" customHeight="true" outlineLevel="0" collapsed="false">
      <c r="A22" s="125"/>
      <c r="B22" s="148" t="s">
        <v>148</v>
      </c>
      <c r="C22" s="144" t="n">
        <v>202200</v>
      </c>
      <c r="D22" s="144" t="n">
        <f aca="false">E22+F22+G22</f>
        <v>59590</v>
      </c>
      <c r="E22" s="144" t="n">
        <v>18790</v>
      </c>
      <c r="F22" s="144" t="n">
        <v>20400</v>
      </c>
      <c r="G22" s="144" t="n">
        <v>20400</v>
      </c>
    </row>
    <row r="23" customFormat="false" ht="22.5" hidden="false" customHeight="true" outlineLevel="0" collapsed="false">
      <c r="A23" s="125"/>
      <c r="B23" s="138" t="s">
        <v>149</v>
      </c>
      <c r="C23" s="149" t="n">
        <v>207960</v>
      </c>
      <c r="D23" s="149" t="n">
        <f aca="false">E23+F23+G23</f>
        <v>51990</v>
      </c>
      <c r="E23" s="149" t="n">
        <v>17330</v>
      </c>
      <c r="F23" s="149" t="n">
        <v>17330</v>
      </c>
      <c r="G23" s="149" t="n">
        <v>17330</v>
      </c>
    </row>
    <row r="24" customFormat="false" ht="21" hidden="false" customHeight="true" outlineLevel="0" collapsed="false">
      <c r="A24" s="125"/>
      <c r="B24" s="139" t="s">
        <v>6</v>
      </c>
      <c r="C24" s="150" t="n">
        <f aca="false">SUM(C15:C23)</f>
        <v>8032380</v>
      </c>
      <c r="D24" s="150" t="n">
        <f aca="false">SUM(D15:D23)</f>
        <v>2004910</v>
      </c>
      <c r="E24" s="150" t="n">
        <f aca="false">SUM(E15:E23)</f>
        <v>667230</v>
      </c>
      <c r="F24" s="150" t="n">
        <f aca="false">SUM(F15:F23)</f>
        <v>668840</v>
      </c>
      <c r="G24" s="151" t="n">
        <f aca="false">SUM(G15:G23)</f>
        <v>668840</v>
      </c>
    </row>
    <row r="25" customFormat="false" ht="23.25" hidden="false" customHeight="true" outlineLevel="0" collapsed="false">
      <c r="A25" s="78" t="n">
        <v>3</v>
      </c>
      <c r="B25" s="152" t="s">
        <v>150</v>
      </c>
      <c r="C25" s="153" t="n">
        <v>192360</v>
      </c>
      <c r="D25" s="153" t="n">
        <f aca="false">E25+F25+G25</f>
        <v>48090</v>
      </c>
      <c r="E25" s="153" t="n">
        <v>16030</v>
      </c>
      <c r="F25" s="153" t="n">
        <v>16030</v>
      </c>
      <c r="G25" s="153" t="n">
        <v>16030</v>
      </c>
    </row>
    <row r="26" customFormat="false" ht="23.25" hidden="false" customHeight="false" outlineLevel="0" collapsed="false">
      <c r="A26" s="78"/>
      <c r="B26" s="154" t="s">
        <v>151</v>
      </c>
      <c r="C26" s="144" t="n">
        <v>192360</v>
      </c>
      <c r="D26" s="144" t="n">
        <f aca="false">E26+F26+G26</f>
        <v>48090</v>
      </c>
      <c r="E26" s="144" t="n">
        <v>16030</v>
      </c>
      <c r="F26" s="144" t="n">
        <v>16030</v>
      </c>
      <c r="G26" s="144" t="n">
        <v>16030</v>
      </c>
    </row>
    <row r="27" customFormat="false" ht="23.25" hidden="false" customHeight="false" outlineLevel="0" collapsed="false">
      <c r="A27" s="78"/>
      <c r="B27" s="154" t="s">
        <v>152</v>
      </c>
      <c r="C27" s="144" t="n">
        <v>1061250</v>
      </c>
      <c r="D27" s="144" t="n">
        <f aca="false">E27+F27+G27</f>
        <v>229190</v>
      </c>
      <c r="E27" s="144" t="n">
        <v>76130</v>
      </c>
      <c r="F27" s="144" t="n">
        <v>76130</v>
      </c>
      <c r="G27" s="144" t="n">
        <v>76930</v>
      </c>
    </row>
    <row r="28" customFormat="false" ht="23.25" hidden="false" customHeight="false" outlineLevel="0" collapsed="false">
      <c r="A28" s="78"/>
      <c r="B28" s="154" t="s">
        <v>144</v>
      </c>
      <c r="C28" s="144" t="n">
        <v>192360</v>
      </c>
      <c r="D28" s="144" t="n">
        <f aca="false">E28+F28+G28</f>
        <v>101730</v>
      </c>
      <c r="E28" s="144" t="n">
        <v>33910</v>
      </c>
      <c r="F28" s="144" t="n">
        <v>33910</v>
      </c>
      <c r="G28" s="144" t="n">
        <v>33910</v>
      </c>
    </row>
    <row r="29" customFormat="false" ht="21.75" hidden="false" customHeight="true" outlineLevel="0" collapsed="false">
      <c r="A29" s="78"/>
      <c r="B29" s="155" t="s">
        <v>145</v>
      </c>
      <c r="C29" s="156" t="n">
        <v>192360</v>
      </c>
      <c r="D29" s="156" t="n">
        <f aca="false">E29+F29+G29</f>
        <v>48090</v>
      </c>
      <c r="E29" s="156" t="n">
        <v>16030</v>
      </c>
      <c r="F29" s="156" t="n">
        <v>16030</v>
      </c>
      <c r="G29" s="156" t="n">
        <v>16030</v>
      </c>
    </row>
    <row r="30" customFormat="false" ht="22.5" hidden="false" customHeight="true" outlineLevel="0" collapsed="false">
      <c r="A30" s="125"/>
      <c r="B30" s="139" t="s">
        <v>6</v>
      </c>
      <c r="C30" s="150" t="n">
        <f aca="false">SUM(C25:C29)</f>
        <v>1830690</v>
      </c>
      <c r="D30" s="150" t="n">
        <f aca="false">E30+F30+G30</f>
        <v>475190</v>
      </c>
      <c r="E30" s="150" t="n">
        <f aca="false">SUM(E25:E29)</f>
        <v>158130</v>
      </c>
      <c r="F30" s="150" t="n">
        <f aca="false">SUM(F25:F29)</f>
        <v>158130</v>
      </c>
      <c r="G30" s="150" t="n">
        <f aca="false">SUM(G25:G29)</f>
        <v>158930</v>
      </c>
    </row>
    <row r="31" customFormat="false" ht="24" hidden="false" customHeight="false" outlineLevel="0" collapsed="false">
      <c r="A31" s="78" t="n">
        <v>4</v>
      </c>
      <c r="B31" s="157" t="s">
        <v>153</v>
      </c>
      <c r="C31" s="149" t="n">
        <v>420960</v>
      </c>
      <c r="D31" s="149" t="n">
        <f aca="false">E31+F31+G31</f>
        <v>105240</v>
      </c>
      <c r="E31" s="149" t="n">
        <v>35080</v>
      </c>
      <c r="F31" s="149" t="n">
        <v>35080</v>
      </c>
      <c r="G31" s="149" t="n">
        <v>35080</v>
      </c>
    </row>
    <row r="32" customFormat="false" ht="21" hidden="false" customHeight="true" outlineLevel="0" collapsed="false">
      <c r="A32" s="78"/>
      <c r="B32" s="148" t="s">
        <v>151</v>
      </c>
      <c r="C32" s="144" t="n">
        <v>711960</v>
      </c>
      <c r="D32" s="144" t="n">
        <f aca="false">E32+F32+G32</f>
        <v>177990</v>
      </c>
      <c r="E32" s="144" t="n">
        <v>59330</v>
      </c>
      <c r="F32" s="144" t="n">
        <v>59330</v>
      </c>
      <c r="G32" s="144" t="n">
        <v>59330</v>
      </c>
    </row>
    <row r="33" customFormat="false" ht="20.25" hidden="false" customHeight="true" outlineLevel="0" collapsed="false">
      <c r="A33" s="78"/>
      <c r="B33" s="148" t="s">
        <v>143</v>
      </c>
      <c r="C33" s="144" t="n">
        <v>195600</v>
      </c>
      <c r="D33" s="144" t="n">
        <f aca="false">E33+F33+G33</f>
        <v>65330</v>
      </c>
      <c r="E33" s="144" t="n">
        <v>21110</v>
      </c>
      <c r="F33" s="144" t="n">
        <v>22110</v>
      </c>
      <c r="G33" s="144" t="n">
        <v>22110</v>
      </c>
    </row>
    <row r="34" customFormat="false" ht="23.25" hidden="false" customHeight="false" outlineLevel="0" collapsed="false">
      <c r="A34" s="67"/>
      <c r="B34" s="138" t="s">
        <v>152</v>
      </c>
      <c r="C34" s="149" t="n">
        <v>651960</v>
      </c>
      <c r="D34" s="149" t="n">
        <f aca="false">E34+F34+G34</f>
        <v>218280</v>
      </c>
      <c r="E34" s="149" t="n">
        <v>72760</v>
      </c>
      <c r="F34" s="149" t="n">
        <v>72760</v>
      </c>
      <c r="G34" s="149" t="n">
        <v>72760</v>
      </c>
    </row>
    <row r="35" customFormat="false" ht="24" hidden="false" customHeight="false" outlineLevel="0" collapsed="false">
      <c r="A35" s="158"/>
      <c r="B35" s="139" t="s">
        <v>154</v>
      </c>
      <c r="C35" s="150" t="n">
        <f aca="false">SUM(C31:C34)</f>
        <v>1980480</v>
      </c>
      <c r="D35" s="150" t="n">
        <f aca="false">E35+F35+G35</f>
        <v>566840</v>
      </c>
      <c r="E35" s="150" t="n">
        <f aca="false">SUM(E31:E34)</f>
        <v>188280</v>
      </c>
      <c r="F35" s="150" t="n">
        <f aca="false">SUM(F31:F34)</f>
        <v>189280</v>
      </c>
      <c r="G35" s="150" t="n">
        <f aca="false">SUM(G31:G34)</f>
        <v>189280</v>
      </c>
    </row>
    <row r="36" customFormat="false" ht="4.5" hidden="false" customHeight="true" outlineLevel="0" collapsed="false">
      <c r="A36" s="111"/>
      <c r="B36" s="159"/>
      <c r="C36" s="160"/>
      <c r="D36" s="160"/>
      <c r="E36" s="160"/>
      <c r="F36" s="160"/>
      <c r="G36" s="160"/>
    </row>
    <row r="37" customFormat="false" ht="21.75" hidden="false" customHeight="true" outlineLevel="0" collapsed="false">
      <c r="A37" s="85" t="s">
        <v>155</v>
      </c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2" t="s">
        <v>97</v>
      </c>
      <c r="B38" s="2" t="s">
        <v>4</v>
      </c>
      <c r="C38" s="2" t="s">
        <v>5</v>
      </c>
      <c r="D38" s="119" t="s">
        <v>98</v>
      </c>
      <c r="E38" s="119"/>
      <c r="F38" s="119"/>
      <c r="G38" s="119"/>
    </row>
    <row r="39" customFormat="false" ht="23.25" hidden="false" customHeight="false" outlineLevel="0" collapsed="false">
      <c r="A39" s="129"/>
      <c r="B39" s="129"/>
      <c r="C39" s="129"/>
      <c r="D39" s="119" t="s">
        <v>132</v>
      </c>
      <c r="E39" s="130" t="s">
        <v>7</v>
      </c>
      <c r="F39" s="130" t="s">
        <v>8</v>
      </c>
      <c r="G39" s="130" t="s">
        <v>9</v>
      </c>
    </row>
    <row r="40" customFormat="false" ht="23.25" hidden="false" customHeight="false" outlineLevel="0" collapsed="false">
      <c r="A40" s="134"/>
      <c r="B40" s="161" t="s">
        <v>156</v>
      </c>
      <c r="C40" s="162" t="n">
        <f aca="false">C35</f>
        <v>1980480</v>
      </c>
      <c r="D40" s="162" t="n">
        <f aca="false">D35</f>
        <v>566840</v>
      </c>
      <c r="E40" s="162" t="n">
        <f aca="false">E35</f>
        <v>188280</v>
      </c>
      <c r="F40" s="162" t="n">
        <f aca="false">F35</f>
        <v>189280</v>
      </c>
      <c r="G40" s="162" t="n">
        <f aca="false">G35</f>
        <v>189280</v>
      </c>
    </row>
    <row r="41" customFormat="false" ht="23.25" hidden="false" customHeight="false" outlineLevel="0" collapsed="false">
      <c r="A41" s="134"/>
      <c r="B41" s="148" t="s">
        <v>146</v>
      </c>
      <c r="C41" s="163" t="n">
        <v>79800</v>
      </c>
      <c r="D41" s="163" t="n">
        <f aca="false">E41+F41+G41</f>
        <v>30450</v>
      </c>
      <c r="E41" s="163" t="n">
        <v>10150</v>
      </c>
      <c r="F41" s="163" t="n">
        <v>10150</v>
      </c>
      <c r="G41" s="163" t="n">
        <v>10150</v>
      </c>
    </row>
    <row r="42" customFormat="false" ht="23.25" hidden="false" customHeight="false" outlineLevel="0" collapsed="false">
      <c r="A42" s="78"/>
      <c r="B42" s="148" t="s">
        <v>144</v>
      </c>
      <c r="C42" s="144" t="n">
        <v>64080</v>
      </c>
      <c r="D42" s="144" t="n">
        <f aca="false">E42+F42+G42</f>
        <v>27000</v>
      </c>
      <c r="E42" s="144" t="n">
        <v>9000</v>
      </c>
      <c r="F42" s="144" t="n">
        <v>9000</v>
      </c>
      <c r="G42" s="144" t="n">
        <v>9000</v>
      </c>
    </row>
    <row r="43" customFormat="false" ht="23.25" hidden="false" customHeight="false" outlineLevel="0" collapsed="false">
      <c r="A43" s="78"/>
      <c r="B43" s="148" t="s">
        <v>145</v>
      </c>
      <c r="C43" s="144" t="n">
        <v>230720</v>
      </c>
      <c r="D43" s="144" t="n">
        <f aca="false">E43+F43+G43</f>
        <v>57678</v>
      </c>
      <c r="E43" s="144" t="n">
        <v>19226</v>
      </c>
      <c r="F43" s="144" t="n">
        <v>19226</v>
      </c>
      <c r="G43" s="144" t="n">
        <v>19226</v>
      </c>
    </row>
    <row r="44" customFormat="false" ht="23.25" hidden="false" customHeight="false" outlineLevel="0" collapsed="false">
      <c r="A44" s="78"/>
      <c r="B44" s="148" t="s">
        <v>147</v>
      </c>
      <c r="C44" s="144" t="n">
        <v>345840</v>
      </c>
      <c r="D44" s="144" t="n">
        <f aca="false">E44+F44+G44</f>
        <v>142500</v>
      </c>
      <c r="E44" s="144" t="n">
        <v>47500</v>
      </c>
      <c r="F44" s="144" t="n">
        <v>47500</v>
      </c>
      <c r="G44" s="144" t="n">
        <v>47500</v>
      </c>
    </row>
    <row r="45" customFormat="false" ht="23.25" hidden="false" customHeight="false" outlineLevel="0" collapsed="false">
      <c r="A45" s="78"/>
      <c r="B45" s="154" t="s">
        <v>157</v>
      </c>
      <c r="C45" s="144" t="n">
        <v>105600</v>
      </c>
      <c r="D45" s="144" t="n">
        <f aca="false">E45+F45+G45</f>
        <v>34500</v>
      </c>
      <c r="E45" s="144" t="n">
        <v>11500</v>
      </c>
      <c r="F45" s="144" t="n">
        <v>11500</v>
      </c>
      <c r="G45" s="144" t="n">
        <v>11500</v>
      </c>
    </row>
    <row r="46" customFormat="false" ht="23.25" hidden="false" customHeight="false" outlineLevel="0" collapsed="false">
      <c r="A46" s="78"/>
      <c r="B46" s="138" t="s">
        <v>148</v>
      </c>
      <c r="C46" s="149" t="n">
        <v>72000</v>
      </c>
      <c r="D46" s="149" t="n">
        <f aca="false">E46+F46+G46</f>
        <v>0</v>
      </c>
      <c r="E46" s="149" t="n">
        <v>0</v>
      </c>
      <c r="F46" s="149" t="n">
        <v>0</v>
      </c>
      <c r="G46" s="149" t="n">
        <v>0</v>
      </c>
    </row>
    <row r="47" customFormat="false" ht="24" hidden="false" customHeight="false" outlineLevel="0" collapsed="false">
      <c r="A47" s="78"/>
      <c r="B47" s="139" t="s">
        <v>6</v>
      </c>
      <c r="C47" s="150" t="n">
        <f aca="false">SUM(C40:C46)</f>
        <v>2878520</v>
      </c>
      <c r="D47" s="150" t="n">
        <f aca="false">SUM(D40:D46)</f>
        <v>858968</v>
      </c>
      <c r="E47" s="150" t="n">
        <f aca="false">SUM(E40:E46)</f>
        <v>285656</v>
      </c>
      <c r="F47" s="150" t="n">
        <f aca="false">SUM(F40:F45)</f>
        <v>286656</v>
      </c>
      <c r="G47" s="150" t="n">
        <f aca="false">SUM(G40:G45)</f>
        <v>286656</v>
      </c>
    </row>
    <row r="48" customFormat="false" ht="26.25" hidden="false" customHeight="true" outlineLevel="0" collapsed="false">
      <c r="A48" s="67" t="n">
        <v>5</v>
      </c>
      <c r="B48" s="164" t="s">
        <v>158</v>
      </c>
      <c r="C48" s="149" t="n">
        <v>141200</v>
      </c>
      <c r="D48" s="149" t="n">
        <f aca="false">E48+F48+G48</f>
        <v>35280</v>
      </c>
      <c r="E48" s="149" t="n">
        <v>11760</v>
      </c>
      <c r="F48" s="149" t="n">
        <v>11760</v>
      </c>
      <c r="G48" s="149" t="n">
        <v>11760</v>
      </c>
    </row>
    <row r="49" customFormat="false" ht="23.25" hidden="false" customHeight="false" outlineLevel="0" collapsed="false">
      <c r="A49" s="78"/>
      <c r="B49" s="148" t="s">
        <v>143</v>
      </c>
      <c r="C49" s="144" t="n">
        <v>12000</v>
      </c>
      <c r="D49" s="144" t="n">
        <f aca="false">E49+F49+G49</f>
        <v>3000</v>
      </c>
      <c r="E49" s="144" t="n">
        <v>1000</v>
      </c>
      <c r="F49" s="144" t="n">
        <v>1000</v>
      </c>
      <c r="G49" s="144" t="n">
        <v>1000</v>
      </c>
    </row>
    <row r="50" customFormat="false" ht="23.25" hidden="false" customHeight="false" outlineLevel="0" collapsed="false">
      <c r="A50" s="78"/>
      <c r="B50" s="148" t="s">
        <v>145</v>
      </c>
      <c r="C50" s="144" t="n">
        <v>13000</v>
      </c>
      <c r="D50" s="144" t="n">
        <f aca="false">E50+F50+G50</f>
        <v>3150</v>
      </c>
      <c r="E50" s="144" t="n">
        <v>1050</v>
      </c>
      <c r="F50" s="144" t="n">
        <v>1050</v>
      </c>
      <c r="G50" s="144" t="n">
        <v>1050</v>
      </c>
    </row>
    <row r="51" customFormat="false" ht="23.25" hidden="false" customHeight="false" outlineLevel="0" collapsed="false">
      <c r="A51" s="78"/>
      <c r="B51" s="148" t="s">
        <v>146</v>
      </c>
      <c r="C51" s="144" t="n">
        <v>2340</v>
      </c>
      <c r="D51" s="149" t="n">
        <v>0</v>
      </c>
      <c r="E51" s="149" t="n">
        <v>0</v>
      </c>
      <c r="F51" s="149" t="n">
        <v>0</v>
      </c>
      <c r="G51" s="144" t="n">
        <v>0</v>
      </c>
    </row>
    <row r="52" customFormat="false" ht="23.25" hidden="false" customHeight="false" outlineLevel="0" collapsed="false">
      <c r="A52" s="78"/>
      <c r="B52" s="138" t="s">
        <v>148</v>
      </c>
      <c r="C52" s="144" t="n">
        <v>35400</v>
      </c>
      <c r="D52" s="149" t="n">
        <v>0</v>
      </c>
      <c r="E52" s="149" t="n">
        <v>0</v>
      </c>
      <c r="F52" s="149" t="n">
        <v>0</v>
      </c>
      <c r="G52" s="149" t="n">
        <v>0</v>
      </c>
    </row>
    <row r="53" customFormat="false" ht="23.25" hidden="false" customHeight="false" outlineLevel="0" collapsed="false">
      <c r="A53" s="78"/>
      <c r="B53" s="148" t="s">
        <v>159</v>
      </c>
      <c r="C53" s="144" t="n">
        <v>160000</v>
      </c>
      <c r="D53" s="144" t="n">
        <f aca="false">E53+F53+G53</f>
        <v>39999</v>
      </c>
      <c r="E53" s="144" t="n">
        <v>13333</v>
      </c>
      <c r="F53" s="144" t="n">
        <v>13333</v>
      </c>
      <c r="G53" s="144" t="n">
        <v>13333</v>
      </c>
    </row>
    <row r="54" customFormat="false" ht="23.25" hidden="false" customHeight="false" outlineLevel="0" collapsed="false">
      <c r="A54" s="125"/>
      <c r="B54" s="148" t="s">
        <v>160</v>
      </c>
      <c r="C54" s="144" t="n">
        <v>42000</v>
      </c>
      <c r="D54" s="144" t="n">
        <f aca="false">E54+F54+G54</f>
        <v>10500</v>
      </c>
      <c r="E54" s="144" t="n">
        <v>3500</v>
      </c>
      <c r="F54" s="144" t="n">
        <v>3500</v>
      </c>
      <c r="G54" s="144" t="n">
        <v>3500</v>
      </c>
    </row>
    <row r="55" customFormat="false" ht="23.25" hidden="false" customHeight="false" outlineLevel="0" collapsed="false">
      <c r="A55" s="125"/>
      <c r="B55" s="148" t="s">
        <v>161</v>
      </c>
      <c r="C55" s="144" t="n">
        <v>42000</v>
      </c>
      <c r="D55" s="144" t="n">
        <f aca="false">E55+F55+G55</f>
        <v>10500</v>
      </c>
      <c r="E55" s="144" t="n">
        <v>3500</v>
      </c>
      <c r="F55" s="144" t="n">
        <v>3500</v>
      </c>
      <c r="G55" s="144" t="n">
        <v>3500</v>
      </c>
    </row>
    <row r="56" customFormat="false" ht="23.25" hidden="false" customHeight="false" outlineLevel="0" collapsed="false">
      <c r="A56" s="125"/>
      <c r="B56" s="138" t="s">
        <v>162</v>
      </c>
      <c r="C56" s="149" t="n">
        <v>42000</v>
      </c>
      <c r="D56" s="149" t="n">
        <f aca="false">E56+F56+G56</f>
        <v>10500</v>
      </c>
      <c r="E56" s="149" t="n">
        <v>3500</v>
      </c>
      <c r="F56" s="149" t="n">
        <v>3500</v>
      </c>
      <c r="G56" s="149" t="n">
        <v>3500</v>
      </c>
    </row>
    <row r="57" customFormat="false" ht="24" hidden="false" customHeight="false" outlineLevel="0" collapsed="false">
      <c r="A57" s="125"/>
      <c r="B57" s="139" t="s">
        <v>6</v>
      </c>
      <c r="C57" s="150" t="n">
        <f aca="false">SUM(C48:C56)</f>
        <v>489940</v>
      </c>
      <c r="D57" s="150" t="n">
        <f aca="false">SUM(D48:D56)</f>
        <v>112929</v>
      </c>
      <c r="E57" s="150" t="n">
        <f aca="false">SUM(E48:E56)</f>
        <v>37643</v>
      </c>
      <c r="F57" s="150" t="n">
        <f aca="false">SUM(F48:F56)</f>
        <v>37643</v>
      </c>
      <c r="G57" s="150" t="n">
        <f aca="false">SUM(G48:G56)</f>
        <v>37643</v>
      </c>
    </row>
    <row r="58" customFormat="false" ht="26.25" hidden="false" customHeight="true" outlineLevel="0" collapsed="false">
      <c r="A58" s="78" t="n">
        <v>6</v>
      </c>
      <c r="B58" s="164" t="s">
        <v>163</v>
      </c>
      <c r="C58" s="149" t="n">
        <v>49170</v>
      </c>
      <c r="D58" s="149" t="n">
        <f aca="false">E58+F58+G58</f>
        <v>0</v>
      </c>
      <c r="E58" s="149" t="n">
        <v>0</v>
      </c>
      <c r="F58" s="149" t="n">
        <v>0</v>
      </c>
      <c r="G58" s="144" t="n">
        <v>0</v>
      </c>
    </row>
    <row r="59" customFormat="false" ht="26.25" hidden="false" customHeight="true" outlineLevel="0" collapsed="false">
      <c r="A59" s="78"/>
      <c r="B59" s="165" t="s">
        <v>164</v>
      </c>
      <c r="C59" s="149" t="n">
        <v>3960</v>
      </c>
      <c r="D59" s="149" t="n">
        <f aca="false">E59+F59+G59</f>
        <v>990</v>
      </c>
      <c r="E59" s="149" t="n">
        <v>330</v>
      </c>
      <c r="F59" s="149" t="n">
        <v>330</v>
      </c>
      <c r="G59" s="149" t="n">
        <v>330</v>
      </c>
    </row>
    <row r="60" customFormat="false" ht="26.25" hidden="false" customHeight="true" outlineLevel="0" collapsed="false">
      <c r="A60" s="78"/>
      <c r="B60" s="148" t="s">
        <v>151</v>
      </c>
      <c r="C60" s="144" t="n">
        <v>3960</v>
      </c>
      <c r="D60" s="144" t="n">
        <f aca="false">E60+F60+G60</f>
        <v>990</v>
      </c>
      <c r="E60" s="144" t="n">
        <v>330</v>
      </c>
      <c r="F60" s="144" t="n">
        <v>330</v>
      </c>
      <c r="G60" s="144" t="n">
        <v>330</v>
      </c>
    </row>
    <row r="61" customFormat="false" ht="26.25" hidden="false" customHeight="true" outlineLevel="0" collapsed="false">
      <c r="A61" s="67"/>
      <c r="B61" s="138" t="s">
        <v>144</v>
      </c>
      <c r="C61" s="149" t="n">
        <v>7700</v>
      </c>
      <c r="D61" s="149" t="n">
        <f aca="false">E61+F61+G61</f>
        <v>0</v>
      </c>
      <c r="E61" s="149" t="n">
        <v>0</v>
      </c>
      <c r="F61" s="149" t="n">
        <v>0</v>
      </c>
      <c r="G61" s="149" t="n">
        <v>0</v>
      </c>
    </row>
    <row r="62" customFormat="false" ht="26.25" hidden="false" customHeight="true" outlineLevel="0" collapsed="false">
      <c r="A62" s="101"/>
      <c r="B62" s="166" t="s">
        <v>145</v>
      </c>
      <c r="C62" s="167" t="n">
        <v>11550</v>
      </c>
      <c r="D62" s="167" t="n">
        <f aca="false">E62+F62+G62</f>
        <v>2280</v>
      </c>
      <c r="E62" s="167" t="n">
        <v>760</v>
      </c>
      <c r="F62" s="167" t="n">
        <v>760</v>
      </c>
      <c r="G62" s="167" t="n">
        <v>760</v>
      </c>
    </row>
    <row r="63" customFormat="false" ht="24" hidden="false" customHeight="false" outlineLevel="0" collapsed="false">
      <c r="A63" s="67"/>
      <c r="B63" s="168" t="s">
        <v>6</v>
      </c>
      <c r="C63" s="149" t="n">
        <f aca="false">SUM(C58:C62)</f>
        <v>76340</v>
      </c>
      <c r="D63" s="149" t="n">
        <f aca="false">E63+F63+G63</f>
        <v>4260</v>
      </c>
      <c r="E63" s="149" t="n">
        <f aca="false">SUM(E58:E62)</f>
        <v>1420</v>
      </c>
      <c r="F63" s="149" t="n">
        <f aca="false">SUM(F58:F62)</f>
        <v>1420</v>
      </c>
      <c r="G63" s="149" t="n">
        <f aca="false">SUM(G58:G62)</f>
        <v>1420</v>
      </c>
    </row>
    <row r="64" customFormat="false" ht="28.5" hidden="false" customHeight="true" outlineLevel="0" collapsed="false">
      <c r="A64" s="78" t="n">
        <v>7</v>
      </c>
      <c r="B64" s="169" t="s">
        <v>165</v>
      </c>
      <c r="C64" s="170" t="n">
        <v>156600</v>
      </c>
      <c r="D64" s="170" t="n">
        <f aca="false">E64+F64+G64</f>
        <v>39150</v>
      </c>
      <c r="E64" s="170" t="n">
        <v>13050</v>
      </c>
      <c r="F64" s="170" t="n">
        <v>13050</v>
      </c>
      <c r="G64" s="170" t="n">
        <v>13050</v>
      </c>
    </row>
    <row r="65" customFormat="false" ht="23.25" hidden="false" customHeight="false" outlineLevel="0" collapsed="false">
      <c r="A65" s="134"/>
      <c r="B65" s="135" t="s">
        <v>151</v>
      </c>
      <c r="C65" s="153" t="n">
        <v>297000</v>
      </c>
      <c r="D65" s="153" t="n">
        <f aca="false">E65+F65+G65</f>
        <v>74250</v>
      </c>
      <c r="E65" s="153" t="n">
        <v>24750</v>
      </c>
      <c r="F65" s="153" t="n">
        <v>24750</v>
      </c>
      <c r="G65" s="153" t="n">
        <v>24750</v>
      </c>
    </row>
    <row r="66" customFormat="false" ht="27" hidden="false" customHeight="true" outlineLevel="0" collapsed="false">
      <c r="A66" s="78"/>
      <c r="B66" s="148" t="s">
        <v>143</v>
      </c>
      <c r="C66" s="144" t="n">
        <v>38040</v>
      </c>
      <c r="D66" s="144" t="n">
        <f aca="false">E66+F66+G66</f>
        <v>6525</v>
      </c>
      <c r="E66" s="144" t="n">
        <v>2175</v>
      </c>
      <c r="F66" s="144" t="n">
        <v>2175</v>
      </c>
      <c r="G66" s="144" t="n">
        <v>2175</v>
      </c>
    </row>
    <row r="67" customFormat="false" ht="27.75" hidden="false" customHeight="true" outlineLevel="0" collapsed="false">
      <c r="A67" s="78"/>
      <c r="B67" s="148" t="s">
        <v>152</v>
      </c>
      <c r="C67" s="144" t="n">
        <v>428040</v>
      </c>
      <c r="D67" s="144" t="n">
        <f aca="false">E67+F67+G67</f>
        <v>4500</v>
      </c>
      <c r="E67" s="144" t="n">
        <v>1500</v>
      </c>
      <c r="F67" s="144" t="n">
        <v>1500</v>
      </c>
      <c r="G67" s="144" t="n">
        <v>1500</v>
      </c>
    </row>
    <row r="68" customFormat="false" ht="28.5" hidden="false" customHeight="true" outlineLevel="0" collapsed="false">
      <c r="A68" s="78"/>
      <c r="B68" s="148" t="s">
        <v>144</v>
      </c>
      <c r="C68" s="144" t="n">
        <v>43920</v>
      </c>
      <c r="D68" s="144" t="n">
        <f aca="false">E68+F68+G68</f>
        <v>0</v>
      </c>
      <c r="E68" s="144" t="n">
        <v>0</v>
      </c>
      <c r="F68" s="144" t="n">
        <v>0</v>
      </c>
      <c r="G68" s="144" t="n">
        <v>0</v>
      </c>
    </row>
    <row r="69" customFormat="false" ht="25.5" hidden="false" customHeight="true" outlineLevel="0" collapsed="false">
      <c r="A69" s="78"/>
      <c r="B69" s="148" t="s">
        <v>145</v>
      </c>
      <c r="C69" s="144" t="n">
        <v>93290</v>
      </c>
      <c r="D69" s="144" t="n">
        <f aca="false">E69+F69+G69</f>
        <v>23310</v>
      </c>
      <c r="E69" s="144" t="n">
        <v>7770</v>
      </c>
      <c r="F69" s="144" t="n">
        <v>7770</v>
      </c>
      <c r="G69" s="144" t="n">
        <v>7770</v>
      </c>
    </row>
    <row r="70" customFormat="false" ht="30.75" hidden="false" customHeight="true" outlineLevel="0" collapsed="false">
      <c r="A70" s="171"/>
      <c r="B70" s="139" t="s">
        <v>154</v>
      </c>
      <c r="C70" s="150" t="n">
        <f aca="false">SUM(C64:C69)</f>
        <v>1056890</v>
      </c>
      <c r="D70" s="150" t="n">
        <f aca="false">SUM(D64:D69)</f>
        <v>147735</v>
      </c>
      <c r="E70" s="150" t="n">
        <f aca="false">SUM(E64:E69)</f>
        <v>49245</v>
      </c>
      <c r="F70" s="150" t="n">
        <f aca="false">SUM(F64:F69)</f>
        <v>49245</v>
      </c>
      <c r="G70" s="150" t="n">
        <f aca="false">SUM(G64:G69)</f>
        <v>49245</v>
      </c>
    </row>
    <row r="71" customFormat="false" ht="12" hidden="false" customHeight="true" outlineLevel="0" collapsed="false">
      <c r="A71" s="111"/>
      <c r="B71" s="159"/>
      <c r="C71" s="160"/>
      <c r="D71" s="160"/>
      <c r="E71" s="160"/>
      <c r="F71" s="160"/>
      <c r="G71" s="160"/>
    </row>
    <row r="72" customFormat="false" ht="24.75" hidden="false" customHeight="true" outlineLevel="0" collapsed="false">
      <c r="A72" s="85" t="s">
        <v>166</v>
      </c>
      <c r="B72" s="85"/>
      <c r="C72" s="85"/>
      <c r="D72" s="85"/>
      <c r="E72" s="85"/>
      <c r="F72" s="85"/>
      <c r="G72" s="85"/>
    </row>
    <row r="73" customFormat="false" ht="27.75" hidden="false" customHeight="true" outlineLevel="0" collapsed="false">
      <c r="A73" s="2" t="s">
        <v>97</v>
      </c>
      <c r="B73" s="2" t="s">
        <v>4</v>
      </c>
      <c r="C73" s="2" t="s">
        <v>5</v>
      </c>
      <c r="D73" s="119" t="s">
        <v>98</v>
      </c>
      <c r="E73" s="119"/>
      <c r="F73" s="119"/>
      <c r="G73" s="119"/>
    </row>
    <row r="74" customFormat="false" ht="26.25" hidden="false" customHeight="true" outlineLevel="0" collapsed="false">
      <c r="A74" s="129"/>
      <c r="B74" s="129"/>
      <c r="C74" s="129"/>
      <c r="D74" s="119" t="s">
        <v>132</v>
      </c>
      <c r="E74" s="130" t="s">
        <v>7</v>
      </c>
      <c r="F74" s="130" t="s">
        <v>8</v>
      </c>
      <c r="G74" s="130" t="s">
        <v>9</v>
      </c>
    </row>
    <row r="75" customFormat="false" ht="26.25" hidden="false" customHeight="true" outlineLevel="0" collapsed="false">
      <c r="A75" s="67"/>
      <c r="B75" s="172" t="s">
        <v>156</v>
      </c>
      <c r="C75" s="173" t="n">
        <f aca="false">C70</f>
        <v>1056890</v>
      </c>
      <c r="D75" s="162" t="n">
        <f aca="false">D70</f>
        <v>147735</v>
      </c>
      <c r="E75" s="162" t="n">
        <f aca="false">E70</f>
        <v>49245</v>
      </c>
      <c r="F75" s="162" t="n">
        <f aca="false">F70</f>
        <v>49245</v>
      </c>
      <c r="G75" s="162" t="n">
        <f aca="false">G70</f>
        <v>49245</v>
      </c>
    </row>
    <row r="76" customFormat="false" ht="26.25" hidden="false" customHeight="true" outlineLevel="0" collapsed="false">
      <c r="A76" s="78"/>
      <c r="B76" s="148" t="s">
        <v>147</v>
      </c>
      <c r="C76" s="144" t="n">
        <v>198000</v>
      </c>
      <c r="D76" s="144" t="n">
        <f aca="false">E76+F76+G76</f>
        <v>2355</v>
      </c>
      <c r="E76" s="144" t="n">
        <v>785</v>
      </c>
      <c r="F76" s="144" t="n">
        <v>785</v>
      </c>
      <c r="G76" s="144" t="n">
        <v>785</v>
      </c>
    </row>
    <row r="77" customFormat="false" ht="26.25" hidden="false" customHeight="true" outlineLevel="0" collapsed="false">
      <c r="A77" s="78"/>
      <c r="B77" s="154" t="s">
        <v>157</v>
      </c>
      <c r="C77" s="144" t="n">
        <v>18000</v>
      </c>
      <c r="D77" s="144" t="n">
        <f aca="false">E77+F77+G77</f>
        <v>2355</v>
      </c>
      <c r="E77" s="144" t="n">
        <v>785</v>
      </c>
      <c r="F77" s="144" t="n">
        <v>785</v>
      </c>
      <c r="G77" s="144" t="n">
        <v>785</v>
      </c>
    </row>
    <row r="78" customFormat="false" ht="26.25" hidden="false" customHeight="true" outlineLevel="0" collapsed="false">
      <c r="A78" s="125"/>
      <c r="B78" s="174" t="s">
        <v>146</v>
      </c>
      <c r="C78" s="149" t="n">
        <v>28000</v>
      </c>
      <c r="D78" s="149" t="n">
        <f aca="false">E78+F78+G78</f>
        <v>4500</v>
      </c>
      <c r="E78" s="149" t="n">
        <v>1500</v>
      </c>
      <c r="F78" s="149" t="n">
        <v>1500</v>
      </c>
      <c r="G78" s="149" t="n">
        <v>1500</v>
      </c>
    </row>
    <row r="79" customFormat="false" ht="26.25" hidden="false" customHeight="true" outlineLevel="0" collapsed="false">
      <c r="A79" s="158"/>
      <c r="B79" s="139" t="s">
        <v>6</v>
      </c>
      <c r="C79" s="150" t="n">
        <f aca="false">SUM(C75:C78)</f>
        <v>1300890</v>
      </c>
      <c r="D79" s="150" t="n">
        <f aca="false">SUM(D75:D78)</f>
        <v>156945</v>
      </c>
      <c r="E79" s="150" t="n">
        <f aca="false">SUM(E75:E78)</f>
        <v>52315</v>
      </c>
      <c r="F79" s="150" t="n">
        <f aca="false">SUM(F75:F78)</f>
        <v>52315</v>
      </c>
      <c r="G79" s="150" t="n">
        <f aca="false">SUM(G75:G78)</f>
        <v>52315</v>
      </c>
    </row>
    <row r="80" customFormat="false" ht="27.75" hidden="false" customHeight="true" outlineLevel="0" collapsed="false">
      <c r="A80" s="134" t="n">
        <v>8</v>
      </c>
      <c r="B80" s="152" t="s">
        <v>167</v>
      </c>
      <c r="C80" s="153" t="n">
        <v>421000</v>
      </c>
      <c r="D80" s="153" t="n">
        <f aca="false">E80+F80+G80</f>
        <v>91800</v>
      </c>
      <c r="E80" s="153" t="n">
        <v>29600</v>
      </c>
      <c r="F80" s="153" t="n">
        <v>32600</v>
      </c>
      <c r="G80" s="153" t="n">
        <v>29600</v>
      </c>
    </row>
    <row r="81" customFormat="false" ht="26.25" hidden="false" customHeight="true" outlineLevel="0" collapsed="false">
      <c r="A81" s="78"/>
      <c r="B81" s="148" t="s">
        <v>151</v>
      </c>
      <c r="C81" s="144" t="n">
        <v>40000</v>
      </c>
      <c r="D81" s="144" t="n">
        <f aca="false">E81+F81+G81</f>
        <v>21000</v>
      </c>
      <c r="E81" s="144" t="n">
        <v>0</v>
      </c>
      <c r="F81" s="144" t="n">
        <v>12000</v>
      </c>
      <c r="G81" s="144" t="n">
        <v>9000</v>
      </c>
    </row>
    <row r="82" customFormat="false" ht="24.75" hidden="false" customHeight="true" outlineLevel="0" collapsed="false">
      <c r="A82" s="78"/>
      <c r="B82" s="148" t="s">
        <v>143</v>
      </c>
      <c r="C82" s="144" t="n">
        <v>92000</v>
      </c>
      <c r="D82" s="144" t="n">
        <f aca="false">E82+F82+G82</f>
        <v>11500</v>
      </c>
      <c r="E82" s="144" t="n">
        <v>3500</v>
      </c>
      <c r="F82" s="144" t="n">
        <v>3500</v>
      </c>
      <c r="G82" s="144" t="n">
        <v>4500</v>
      </c>
    </row>
    <row r="83" customFormat="false" ht="24.75" hidden="false" customHeight="true" outlineLevel="0" collapsed="false">
      <c r="A83" s="78"/>
      <c r="B83" s="148" t="s">
        <v>152</v>
      </c>
      <c r="C83" s="144" t="n">
        <v>290000</v>
      </c>
      <c r="D83" s="144" t="n">
        <f aca="false">E83+F83+G83</f>
        <v>80000</v>
      </c>
      <c r="E83" s="144" t="n">
        <v>20000</v>
      </c>
      <c r="F83" s="144" t="n">
        <v>40000</v>
      </c>
      <c r="G83" s="144" t="n">
        <v>20000</v>
      </c>
    </row>
    <row r="84" customFormat="false" ht="27" hidden="false" customHeight="true" outlineLevel="0" collapsed="false">
      <c r="A84" s="67"/>
      <c r="B84" s="138" t="s">
        <v>144</v>
      </c>
      <c r="C84" s="144" t="n">
        <v>9000</v>
      </c>
      <c r="D84" s="144" t="n">
        <f aca="false">E84+F84+G84</f>
        <v>2000</v>
      </c>
      <c r="E84" s="144" t="n">
        <v>0</v>
      </c>
      <c r="F84" s="144" t="n">
        <v>0</v>
      </c>
      <c r="G84" s="144" t="n">
        <v>2000</v>
      </c>
    </row>
    <row r="85" customFormat="false" ht="26.25" hidden="false" customHeight="true" outlineLevel="0" collapsed="false">
      <c r="A85" s="78"/>
      <c r="B85" s="148" t="s">
        <v>145</v>
      </c>
      <c r="C85" s="136" t="n">
        <v>146000</v>
      </c>
      <c r="D85" s="136" t="n">
        <f aca="false">E85+F85+G85</f>
        <v>54000</v>
      </c>
      <c r="E85" s="144" t="n">
        <v>3000</v>
      </c>
      <c r="F85" s="144" t="n">
        <v>25500</v>
      </c>
      <c r="G85" s="144" t="n">
        <v>25500</v>
      </c>
    </row>
    <row r="86" customFormat="false" ht="28.5" hidden="false" customHeight="true" outlineLevel="0" collapsed="false">
      <c r="A86" s="78"/>
      <c r="B86" s="148" t="s">
        <v>146</v>
      </c>
      <c r="C86" s="136" t="n">
        <v>62200</v>
      </c>
      <c r="D86" s="136" t="n">
        <f aca="false">E86+F86+G86</f>
        <v>18600</v>
      </c>
      <c r="E86" s="144" t="n">
        <v>4200</v>
      </c>
      <c r="F86" s="144" t="n">
        <v>10200</v>
      </c>
      <c r="G86" s="144" t="n">
        <v>4200</v>
      </c>
    </row>
    <row r="87" customFormat="false" ht="25.5" hidden="false" customHeight="true" outlineLevel="0" collapsed="false">
      <c r="A87" s="78"/>
      <c r="B87" s="148" t="s">
        <v>147</v>
      </c>
      <c r="C87" s="144" t="n">
        <v>68000</v>
      </c>
      <c r="D87" s="144" t="n">
        <f aca="false">E87+F87+G87</f>
        <v>17702</v>
      </c>
      <c r="E87" s="144" t="n">
        <v>1702</v>
      </c>
      <c r="F87" s="144" t="n">
        <v>13000</v>
      </c>
      <c r="G87" s="144" t="n">
        <v>3000</v>
      </c>
    </row>
    <row r="88" customFormat="false" ht="27" hidden="false" customHeight="true" outlineLevel="0" collapsed="false">
      <c r="A88" s="78"/>
      <c r="B88" s="148" t="s">
        <v>157</v>
      </c>
      <c r="C88" s="144" t="n">
        <v>10000</v>
      </c>
      <c r="D88" s="144" t="n">
        <f aca="false">E88+F88+G88</f>
        <v>0</v>
      </c>
      <c r="E88" s="136" t="n">
        <v>0</v>
      </c>
      <c r="F88" s="144" t="n">
        <v>0</v>
      </c>
      <c r="G88" s="144" t="n">
        <v>0</v>
      </c>
    </row>
    <row r="89" customFormat="false" ht="26.25" hidden="false" customHeight="true" outlineLevel="0" collapsed="false">
      <c r="A89" s="78"/>
      <c r="B89" s="175" t="s">
        <v>168</v>
      </c>
      <c r="C89" s="156" t="n">
        <v>24000</v>
      </c>
      <c r="D89" s="156" t="n">
        <f aca="false">E89+F89+G89</f>
        <v>6000</v>
      </c>
      <c r="E89" s="156" t="n">
        <v>2000</v>
      </c>
      <c r="F89" s="156" t="n">
        <v>2000</v>
      </c>
      <c r="G89" s="156" t="n">
        <v>2000</v>
      </c>
    </row>
    <row r="90" customFormat="false" ht="28.5" hidden="false" customHeight="true" outlineLevel="0" collapsed="false">
      <c r="A90" s="78"/>
      <c r="B90" s="139" t="s">
        <v>6</v>
      </c>
      <c r="C90" s="150" t="n">
        <f aca="false">SUM(C80:C89)</f>
        <v>1162200</v>
      </c>
      <c r="D90" s="150" t="n">
        <f aca="false">SUM(D80:D89)</f>
        <v>302602</v>
      </c>
      <c r="E90" s="150" t="n">
        <f aca="false">SUM(E80:E89)</f>
        <v>64002</v>
      </c>
      <c r="F90" s="150" t="n">
        <f aca="false">SUM(F80:F89)</f>
        <v>138800</v>
      </c>
      <c r="G90" s="150" t="n">
        <f aca="false">SUM(G80:G89)</f>
        <v>99800</v>
      </c>
    </row>
    <row r="91" customFormat="false" ht="30.75" hidden="false" customHeight="true" outlineLevel="0" collapsed="false">
      <c r="A91" s="78" t="n">
        <v>9</v>
      </c>
      <c r="B91" s="176" t="s">
        <v>169</v>
      </c>
      <c r="C91" s="153" t="n">
        <v>1229000</v>
      </c>
      <c r="D91" s="153" t="n">
        <f aca="false">E91+F91+G91</f>
        <v>292740</v>
      </c>
      <c r="E91" s="153" t="n">
        <v>33580</v>
      </c>
      <c r="F91" s="153" t="n">
        <v>79580</v>
      </c>
      <c r="G91" s="153" t="n">
        <v>179580</v>
      </c>
    </row>
    <row r="92" customFormat="false" ht="29.25" hidden="false" customHeight="true" outlineLevel="0" collapsed="false">
      <c r="A92" s="78"/>
      <c r="B92" s="148" t="s">
        <v>151</v>
      </c>
      <c r="C92" s="144" t="n">
        <v>252000</v>
      </c>
      <c r="D92" s="144" t="n">
        <f aca="false">E92+F92+G92</f>
        <v>89000</v>
      </c>
      <c r="E92" s="144" t="n">
        <v>0</v>
      </c>
      <c r="F92" s="144" t="n">
        <v>44500</v>
      </c>
      <c r="G92" s="144" t="n">
        <v>44500</v>
      </c>
    </row>
    <row r="93" customFormat="false" ht="29.25" hidden="false" customHeight="true" outlineLevel="0" collapsed="false">
      <c r="A93" s="78"/>
      <c r="B93" s="148" t="s">
        <v>143</v>
      </c>
      <c r="C93" s="144" t="n">
        <v>1128000</v>
      </c>
      <c r="D93" s="144" t="n">
        <f aca="false">E93+F93+G93</f>
        <v>390000</v>
      </c>
      <c r="E93" s="144" t="n">
        <v>150000</v>
      </c>
      <c r="F93" s="144" t="n">
        <v>59500</v>
      </c>
      <c r="G93" s="144" t="n">
        <v>180500</v>
      </c>
    </row>
    <row r="94" customFormat="false" ht="28.5" hidden="false" customHeight="true" outlineLevel="0" collapsed="false">
      <c r="A94" s="78"/>
      <c r="B94" s="148" t="s">
        <v>152</v>
      </c>
      <c r="C94" s="144" t="n">
        <v>1750000</v>
      </c>
      <c r="D94" s="144" t="n">
        <f aca="false">E94+F94+G94</f>
        <v>453600</v>
      </c>
      <c r="E94" s="144" t="n">
        <v>148000</v>
      </c>
      <c r="F94" s="144" t="n">
        <v>152800</v>
      </c>
      <c r="G94" s="144" t="n">
        <v>152800</v>
      </c>
    </row>
    <row r="95" customFormat="false" ht="29.25" hidden="false" customHeight="true" outlineLevel="0" collapsed="false">
      <c r="A95" s="78"/>
      <c r="B95" s="148" t="s">
        <v>144</v>
      </c>
      <c r="C95" s="144" t="n">
        <v>20000</v>
      </c>
      <c r="D95" s="144" t="n">
        <f aca="false">E95+F95+G95</f>
        <v>4000</v>
      </c>
      <c r="E95" s="144" t="n">
        <v>0</v>
      </c>
      <c r="F95" s="144" t="n">
        <v>2000</v>
      </c>
      <c r="G95" s="144" t="n">
        <v>2000</v>
      </c>
    </row>
    <row r="96" customFormat="false" ht="30" hidden="false" customHeight="true" outlineLevel="0" collapsed="false">
      <c r="A96" s="78"/>
      <c r="B96" s="148" t="s">
        <v>145</v>
      </c>
      <c r="C96" s="144" t="n">
        <v>360000</v>
      </c>
      <c r="D96" s="144" t="n">
        <f aca="false">E96+F96+G96</f>
        <v>69000</v>
      </c>
      <c r="E96" s="144" t="n">
        <v>18000</v>
      </c>
      <c r="F96" s="144" t="n">
        <v>23000</v>
      </c>
      <c r="G96" s="144" t="n">
        <v>28000</v>
      </c>
    </row>
    <row r="97" customFormat="false" ht="27" hidden="false" customHeight="true" outlineLevel="0" collapsed="false">
      <c r="A97" s="78"/>
      <c r="B97" s="148" t="s">
        <v>146</v>
      </c>
      <c r="C97" s="144" t="n">
        <v>267200</v>
      </c>
      <c r="D97" s="144" t="n">
        <f aca="false">E97+F97+G97</f>
        <v>94200</v>
      </c>
      <c r="E97" s="144" t="n">
        <v>31400</v>
      </c>
      <c r="F97" s="144" t="n">
        <v>31400</v>
      </c>
      <c r="G97" s="144" t="n">
        <v>31400</v>
      </c>
    </row>
    <row r="98" customFormat="false" ht="27.75" hidden="false" customHeight="true" outlineLevel="0" collapsed="false">
      <c r="A98" s="78"/>
      <c r="B98" s="148" t="s">
        <v>147</v>
      </c>
      <c r="C98" s="144" t="n">
        <v>466000</v>
      </c>
      <c r="D98" s="144" t="n">
        <f aca="false">E98+F98+G98</f>
        <v>100000</v>
      </c>
      <c r="E98" s="144" t="n">
        <v>50000</v>
      </c>
      <c r="F98" s="144" t="n">
        <v>40000</v>
      </c>
      <c r="G98" s="144" t="n">
        <v>10000</v>
      </c>
    </row>
    <row r="99" customFormat="false" ht="28.5" hidden="false" customHeight="true" outlineLevel="0" collapsed="false">
      <c r="A99" s="125"/>
      <c r="B99" s="175" t="s">
        <v>157</v>
      </c>
      <c r="C99" s="144" t="n">
        <v>480000</v>
      </c>
      <c r="D99" s="144" t="n">
        <f aca="false">E99+F99+G99</f>
        <v>100000</v>
      </c>
      <c r="E99" s="144" t="n">
        <v>40000</v>
      </c>
      <c r="F99" s="144" t="n">
        <v>40000</v>
      </c>
      <c r="G99" s="144" t="n">
        <v>20000</v>
      </c>
    </row>
    <row r="100" customFormat="false" ht="29.25" hidden="false" customHeight="true" outlineLevel="0" collapsed="false">
      <c r="A100" s="73"/>
      <c r="B100" s="177" t="s">
        <v>154</v>
      </c>
      <c r="C100" s="150" t="n">
        <f aca="false">SUM(C91:C99)</f>
        <v>5952200</v>
      </c>
      <c r="D100" s="150" t="n">
        <f aca="false">SUM(D91:D99)</f>
        <v>1592540</v>
      </c>
      <c r="E100" s="150" t="n">
        <f aca="false">SUM(E91:E99)</f>
        <v>470980</v>
      </c>
      <c r="F100" s="150" t="n">
        <f aca="false">SUM(F91:F99)</f>
        <v>472780</v>
      </c>
      <c r="G100" s="150" t="n">
        <f aca="false">SUM(G91:G99)</f>
        <v>648780</v>
      </c>
    </row>
    <row r="101" customFormat="false" ht="4.5" hidden="false" customHeight="true" outlineLevel="0" collapsed="false">
      <c r="A101" s="81"/>
      <c r="B101" s="172"/>
      <c r="C101" s="160"/>
      <c r="D101" s="160"/>
      <c r="E101" s="160"/>
      <c r="F101" s="160"/>
      <c r="G101" s="160"/>
    </row>
    <row r="102" customFormat="false" ht="4.5" hidden="false" customHeight="true" outlineLevel="0" collapsed="false">
      <c r="A102" s="81"/>
      <c r="B102" s="172"/>
      <c r="C102" s="160"/>
      <c r="D102" s="160"/>
      <c r="E102" s="160"/>
      <c r="F102" s="160"/>
      <c r="G102" s="160"/>
    </row>
    <row r="103" customFormat="false" ht="4.5" hidden="false" customHeight="true" outlineLevel="0" collapsed="false">
      <c r="A103" s="81"/>
      <c r="B103" s="172"/>
      <c r="C103" s="160"/>
      <c r="D103" s="160"/>
      <c r="E103" s="160"/>
      <c r="F103" s="160"/>
      <c r="G103" s="160"/>
    </row>
    <row r="104" customFormat="false" ht="4.5" hidden="false" customHeight="true" outlineLevel="0" collapsed="false">
      <c r="A104" s="81"/>
      <c r="B104" s="172"/>
      <c r="C104" s="160"/>
      <c r="D104" s="160"/>
      <c r="E104" s="160"/>
      <c r="F104" s="160"/>
      <c r="G104" s="160"/>
    </row>
    <row r="105" customFormat="false" ht="4.5" hidden="false" customHeight="true" outlineLevel="0" collapsed="false">
      <c r="A105" s="81"/>
      <c r="B105" s="172"/>
      <c r="C105" s="160"/>
      <c r="D105" s="160"/>
      <c r="E105" s="160"/>
      <c r="F105" s="160"/>
      <c r="G105" s="160"/>
    </row>
    <row r="106" customFormat="false" ht="4.5" hidden="false" customHeight="true" outlineLevel="0" collapsed="false">
      <c r="A106" s="81"/>
      <c r="B106" s="172"/>
      <c r="C106" s="160"/>
      <c r="D106" s="160"/>
      <c r="E106" s="160"/>
      <c r="F106" s="160"/>
      <c r="G106" s="160"/>
    </row>
    <row r="107" customFormat="false" ht="4.5" hidden="false" customHeight="true" outlineLevel="0" collapsed="false">
      <c r="A107" s="81"/>
      <c r="B107" s="172"/>
      <c r="C107" s="160"/>
      <c r="D107" s="160"/>
      <c r="E107" s="160"/>
      <c r="F107" s="160"/>
      <c r="G107" s="160"/>
    </row>
    <row r="108" customFormat="false" ht="4.5" hidden="false" customHeight="true" outlineLevel="0" collapsed="false">
      <c r="A108" s="81"/>
      <c r="B108" s="172"/>
      <c r="C108" s="160"/>
      <c r="D108" s="160"/>
      <c r="E108" s="160"/>
      <c r="F108" s="160"/>
      <c r="G108" s="160"/>
    </row>
    <row r="109" customFormat="false" ht="4.5" hidden="false" customHeight="true" outlineLevel="0" collapsed="false">
      <c r="A109" s="81"/>
      <c r="B109" s="172"/>
      <c r="C109" s="160"/>
      <c r="D109" s="160"/>
      <c r="E109" s="160"/>
      <c r="F109" s="160"/>
      <c r="G109" s="160"/>
    </row>
    <row r="110" customFormat="false" ht="4.5" hidden="false" customHeight="true" outlineLevel="0" collapsed="false">
      <c r="A110" s="81"/>
      <c r="B110" s="172"/>
      <c r="C110" s="160"/>
      <c r="D110" s="160"/>
      <c r="E110" s="160"/>
      <c r="F110" s="160"/>
      <c r="G110" s="160"/>
    </row>
    <row r="111" customFormat="false" ht="4.5" hidden="false" customHeight="true" outlineLevel="0" collapsed="false">
      <c r="A111" s="81"/>
      <c r="B111" s="172"/>
      <c r="C111" s="160"/>
      <c r="D111" s="160"/>
      <c r="E111" s="160"/>
      <c r="F111" s="160"/>
      <c r="G111" s="160"/>
    </row>
    <row r="112" customFormat="false" ht="4.5" hidden="false" customHeight="true" outlineLevel="0" collapsed="false">
      <c r="A112" s="81"/>
      <c r="B112" s="172"/>
      <c r="C112" s="160"/>
      <c r="D112" s="160"/>
      <c r="E112" s="160"/>
      <c r="F112" s="160"/>
      <c r="G112" s="160"/>
    </row>
    <row r="113" customFormat="false" ht="20.25" hidden="false" customHeight="true" outlineLevel="0" collapsed="false">
      <c r="A113" s="85" t="s">
        <v>170</v>
      </c>
      <c r="B113" s="85"/>
      <c r="C113" s="85"/>
      <c r="D113" s="85"/>
      <c r="E113" s="85"/>
      <c r="F113" s="85"/>
      <c r="G113" s="85"/>
    </row>
    <row r="114" customFormat="false" ht="23.25" hidden="false" customHeight="false" outlineLevel="0" collapsed="false">
      <c r="A114" s="2" t="s">
        <v>97</v>
      </c>
      <c r="B114" s="2" t="s">
        <v>4</v>
      </c>
      <c r="C114" s="2" t="s">
        <v>5</v>
      </c>
      <c r="D114" s="119" t="s">
        <v>98</v>
      </c>
      <c r="E114" s="119"/>
      <c r="F114" s="119"/>
      <c r="G114" s="119"/>
    </row>
    <row r="115" customFormat="false" ht="23.25" hidden="false" customHeight="false" outlineLevel="0" collapsed="false">
      <c r="A115" s="129"/>
      <c r="B115" s="129"/>
      <c r="C115" s="129"/>
      <c r="D115" s="119" t="s">
        <v>132</v>
      </c>
      <c r="E115" s="130" t="s">
        <v>7</v>
      </c>
      <c r="F115" s="130" t="s">
        <v>8</v>
      </c>
      <c r="G115" s="130" t="s">
        <v>9</v>
      </c>
    </row>
    <row r="116" customFormat="false" ht="20.25" hidden="false" customHeight="true" outlineLevel="0" collapsed="false">
      <c r="A116" s="67"/>
      <c r="B116" s="172" t="s">
        <v>156</v>
      </c>
      <c r="C116" s="162" t="n">
        <f aca="false">C100</f>
        <v>5952200</v>
      </c>
      <c r="D116" s="162" t="n">
        <f aca="false">D100</f>
        <v>1592540</v>
      </c>
      <c r="E116" s="162" t="n">
        <f aca="false">E100</f>
        <v>470980</v>
      </c>
      <c r="F116" s="162" t="n">
        <f aca="false">F100</f>
        <v>472780</v>
      </c>
      <c r="G116" s="162" t="n">
        <f aca="false">G100</f>
        <v>648780</v>
      </c>
    </row>
    <row r="117" customFormat="false" ht="23.25" hidden="false" customHeight="false" outlineLevel="0" collapsed="false">
      <c r="A117" s="78"/>
      <c r="B117" s="148" t="s">
        <v>168</v>
      </c>
      <c r="C117" s="144" t="n">
        <v>129000</v>
      </c>
      <c r="D117" s="144" t="n">
        <f aca="false">E117+F117+G117</f>
        <v>30000</v>
      </c>
      <c r="E117" s="144" t="n">
        <v>10000</v>
      </c>
      <c r="F117" s="144" t="n">
        <v>10000</v>
      </c>
      <c r="G117" s="144" t="n">
        <v>10000</v>
      </c>
    </row>
    <row r="118" customFormat="false" ht="23.25" hidden="false" customHeight="false" outlineLevel="0" collapsed="false">
      <c r="A118" s="78"/>
      <c r="B118" s="175" t="s">
        <v>171</v>
      </c>
      <c r="C118" s="144" t="n">
        <v>250000</v>
      </c>
      <c r="D118" s="144" t="n">
        <f aca="false">E117:E118+F118+G118</f>
        <v>12500</v>
      </c>
      <c r="E118" s="144" t="n">
        <v>0</v>
      </c>
      <c r="F118" s="144" t="n">
        <v>0</v>
      </c>
      <c r="G118" s="144" t="n">
        <v>12500</v>
      </c>
    </row>
    <row r="119" customFormat="false" ht="23.25" hidden="false" customHeight="false" outlineLevel="0" collapsed="false">
      <c r="A119" s="78"/>
      <c r="B119" s="175" t="s">
        <v>172</v>
      </c>
      <c r="C119" s="144" t="n">
        <v>330000</v>
      </c>
      <c r="D119" s="144" t="n">
        <f aca="false">E119+F119+G119</f>
        <v>215000</v>
      </c>
      <c r="E119" s="144" t="n">
        <v>0</v>
      </c>
      <c r="F119" s="144" t="n">
        <v>200000</v>
      </c>
      <c r="G119" s="144" t="n">
        <v>15000</v>
      </c>
    </row>
    <row r="120" customFormat="false" ht="23.25" hidden="false" customHeight="false" outlineLevel="0" collapsed="false">
      <c r="A120" s="78"/>
      <c r="B120" s="175" t="s">
        <v>173</v>
      </c>
      <c r="C120" s="144" t="n">
        <v>180800</v>
      </c>
      <c r="D120" s="144" t="n">
        <f aca="false">E120+F120+G120</f>
        <v>32600</v>
      </c>
      <c r="E120" s="144" t="n">
        <v>10120</v>
      </c>
      <c r="F120" s="144" t="n">
        <v>9200</v>
      </c>
      <c r="G120" s="144" t="n">
        <v>13280</v>
      </c>
    </row>
    <row r="121" customFormat="false" ht="23.25" hidden="false" customHeight="false" outlineLevel="0" collapsed="false">
      <c r="A121" s="78"/>
      <c r="B121" s="175" t="s">
        <v>174</v>
      </c>
      <c r="C121" s="144" t="n">
        <v>95000</v>
      </c>
      <c r="D121" s="144" t="n">
        <f aca="false">E121+F121+G121</f>
        <v>0</v>
      </c>
      <c r="E121" s="144" t="n">
        <v>0</v>
      </c>
      <c r="F121" s="144" t="n">
        <v>0</v>
      </c>
      <c r="G121" s="144" t="n">
        <v>0</v>
      </c>
    </row>
    <row r="122" customFormat="false" ht="23.25" hidden="false" customHeight="false" outlineLevel="0" collapsed="false">
      <c r="A122" s="78"/>
      <c r="B122" s="155" t="s">
        <v>148</v>
      </c>
      <c r="C122" s="132" t="n">
        <v>625000</v>
      </c>
      <c r="D122" s="149" t="n">
        <f aca="false">E122+F122+G122</f>
        <v>216200</v>
      </c>
      <c r="E122" s="132" t="n">
        <v>168800</v>
      </c>
      <c r="F122" s="132" t="n">
        <v>25800</v>
      </c>
      <c r="G122" s="132" t="n">
        <v>21600</v>
      </c>
    </row>
    <row r="123" customFormat="false" ht="24" hidden="false" customHeight="false" outlineLevel="0" collapsed="false">
      <c r="A123" s="134"/>
      <c r="B123" s="139" t="s">
        <v>6</v>
      </c>
      <c r="C123" s="150" t="n">
        <f aca="false">SUM(C116:C122)</f>
        <v>7562000</v>
      </c>
      <c r="D123" s="150" t="n">
        <f aca="false">SUM(D116:D122)</f>
        <v>2098840</v>
      </c>
      <c r="E123" s="150" t="n">
        <f aca="false">SUM(E116:E122)</f>
        <v>659900</v>
      </c>
      <c r="F123" s="150" t="n">
        <f aca="false">SUM(F116:F122)</f>
        <v>717780</v>
      </c>
      <c r="G123" s="150" t="n">
        <f aca="false">SUM(G116:G122)</f>
        <v>721160</v>
      </c>
    </row>
    <row r="124" customFormat="false" ht="25.5" hidden="false" customHeight="true" outlineLevel="0" collapsed="false">
      <c r="A124" s="134" t="n">
        <v>10</v>
      </c>
      <c r="B124" s="178" t="s">
        <v>175</v>
      </c>
      <c r="C124" s="144" t="n">
        <v>785000</v>
      </c>
      <c r="D124" s="144" t="n">
        <f aca="false">E124+F124+G124</f>
        <v>200000</v>
      </c>
      <c r="E124" s="144" t="n">
        <v>50000</v>
      </c>
      <c r="F124" s="144" t="n">
        <v>95000</v>
      </c>
      <c r="G124" s="144" t="n">
        <v>55000</v>
      </c>
    </row>
    <row r="125" customFormat="false" ht="19.5" hidden="false" customHeight="true" outlineLevel="0" collapsed="false">
      <c r="A125" s="78"/>
      <c r="B125" s="148" t="s">
        <v>151</v>
      </c>
      <c r="C125" s="144" t="n">
        <v>199000</v>
      </c>
      <c r="D125" s="144" t="n">
        <f aca="false">E125+F125+G125</f>
        <v>78000</v>
      </c>
      <c r="E125" s="144" t="n">
        <v>0</v>
      </c>
      <c r="F125" s="144" t="n">
        <v>24000</v>
      </c>
      <c r="G125" s="144" t="n">
        <v>54000</v>
      </c>
    </row>
    <row r="126" customFormat="false" ht="22.5" hidden="false" customHeight="true" outlineLevel="0" collapsed="false">
      <c r="A126" s="78"/>
      <c r="B126" s="148" t="s">
        <v>143</v>
      </c>
      <c r="C126" s="144" t="n">
        <v>238000</v>
      </c>
      <c r="D126" s="144" t="n">
        <f aca="false">E126+F126+G126</f>
        <v>31700</v>
      </c>
      <c r="E126" s="144" t="n">
        <v>400</v>
      </c>
      <c r="F126" s="144" t="n">
        <v>27050</v>
      </c>
      <c r="G126" s="144" t="n">
        <v>4250</v>
      </c>
    </row>
    <row r="127" customFormat="false" ht="22.5" hidden="false" customHeight="true" outlineLevel="0" collapsed="false">
      <c r="A127" s="78"/>
      <c r="B127" s="148" t="s">
        <v>152</v>
      </c>
      <c r="C127" s="144" t="n">
        <v>230000</v>
      </c>
      <c r="D127" s="144" t="n">
        <f aca="false">E127+F127+G127</f>
        <v>5200</v>
      </c>
      <c r="E127" s="144" t="n">
        <v>0</v>
      </c>
      <c r="F127" s="144" t="n">
        <v>2000</v>
      </c>
      <c r="G127" s="144" t="n">
        <v>3200</v>
      </c>
    </row>
    <row r="128" customFormat="false" ht="21.75" hidden="false" customHeight="true" outlineLevel="0" collapsed="false">
      <c r="A128" s="78"/>
      <c r="B128" s="148" t="s">
        <v>144</v>
      </c>
      <c r="C128" s="144" t="n">
        <v>175000</v>
      </c>
      <c r="D128" s="144" t="n">
        <f aca="false">E128+F128+G128</f>
        <v>30000</v>
      </c>
      <c r="E128" s="144" t="n">
        <v>30000</v>
      </c>
      <c r="F128" s="144" t="n">
        <v>0</v>
      </c>
      <c r="G128" s="144" t="n">
        <v>0</v>
      </c>
    </row>
    <row r="129" customFormat="false" ht="23.25" hidden="false" customHeight="true" outlineLevel="0" collapsed="false">
      <c r="A129" s="78"/>
      <c r="B129" s="148" t="s">
        <v>145</v>
      </c>
      <c r="C129" s="144" t="n">
        <v>107000</v>
      </c>
      <c r="D129" s="144" t="n">
        <f aca="false">E129+F129+G129</f>
        <v>20500</v>
      </c>
      <c r="E129" s="144" t="n">
        <v>0</v>
      </c>
      <c r="F129" s="144" t="n">
        <v>5500</v>
      </c>
      <c r="G129" s="144" t="n">
        <v>15000</v>
      </c>
    </row>
    <row r="130" customFormat="false" ht="21.75" hidden="false" customHeight="true" outlineLevel="0" collapsed="false">
      <c r="A130" s="78"/>
      <c r="B130" s="148" t="s">
        <v>146</v>
      </c>
      <c r="C130" s="144" t="n">
        <v>2470800</v>
      </c>
      <c r="D130" s="144" t="n">
        <f aca="false">E130+F130+G130</f>
        <v>465918</v>
      </c>
      <c r="E130" s="144" t="n">
        <v>170466.6</v>
      </c>
      <c r="F130" s="144" t="n">
        <v>155306</v>
      </c>
      <c r="G130" s="144" t="n">
        <v>140145.4</v>
      </c>
    </row>
    <row r="131" customFormat="false" ht="21" hidden="false" customHeight="true" outlineLevel="0" collapsed="false">
      <c r="A131" s="78"/>
      <c r="B131" s="148" t="s">
        <v>147</v>
      </c>
      <c r="C131" s="144" t="n">
        <v>256000</v>
      </c>
      <c r="D131" s="144" t="n">
        <f aca="false">E131+F131+G131</f>
        <v>68000</v>
      </c>
      <c r="E131" s="144" t="n">
        <v>30000</v>
      </c>
      <c r="F131" s="144" t="n">
        <v>18000</v>
      </c>
      <c r="G131" s="144" t="n">
        <v>20000</v>
      </c>
    </row>
    <row r="132" customFormat="false" ht="24" hidden="false" customHeight="true" outlineLevel="0" collapsed="false">
      <c r="A132" s="78"/>
      <c r="B132" s="148" t="s">
        <v>157</v>
      </c>
      <c r="C132" s="144" t="n">
        <v>111000</v>
      </c>
      <c r="D132" s="144" t="n">
        <f aca="false">E132+F132+G132</f>
        <v>31000</v>
      </c>
      <c r="E132" s="144" t="n">
        <v>30000</v>
      </c>
      <c r="F132" s="144" t="n">
        <v>0</v>
      </c>
      <c r="G132" s="144" t="n">
        <v>1000</v>
      </c>
    </row>
    <row r="133" customFormat="false" ht="24" hidden="false" customHeight="true" outlineLevel="0" collapsed="false">
      <c r="A133" s="78"/>
      <c r="B133" s="148" t="s">
        <v>168</v>
      </c>
      <c r="C133" s="144" t="n">
        <v>60000</v>
      </c>
      <c r="D133" s="144" t="n">
        <f aca="false">E133+F133+G133</f>
        <v>28500</v>
      </c>
      <c r="E133" s="144" t="n">
        <v>9500</v>
      </c>
      <c r="F133" s="144" t="n">
        <v>9500</v>
      </c>
      <c r="G133" s="144" t="n">
        <v>9500</v>
      </c>
    </row>
    <row r="134" customFormat="false" ht="21.75" hidden="false" customHeight="true" outlineLevel="0" collapsed="false">
      <c r="A134" s="67"/>
      <c r="B134" s="138" t="s">
        <v>173</v>
      </c>
      <c r="C134" s="149" t="n">
        <v>148800</v>
      </c>
      <c r="D134" s="149" t="n">
        <f aca="false">E134+F134+G134</f>
        <v>28790.6</v>
      </c>
      <c r="E134" s="149" t="n">
        <v>3223.22</v>
      </c>
      <c r="F134" s="149" t="n">
        <v>2930.2</v>
      </c>
      <c r="G134" s="149" t="n">
        <v>22637.18</v>
      </c>
    </row>
    <row r="135" customFormat="false" ht="22.5" hidden="false" customHeight="true" outlineLevel="0" collapsed="false">
      <c r="A135" s="124"/>
      <c r="B135" s="139" t="s">
        <v>6</v>
      </c>
      <c r="C135" s="150" t="n">
        <f aca="false">SUM(C124:C134)</f>
        <v>4780600</v>
      </c>
      <c r="D135" s="150" t="n">
        <f aca="false">SUM(D124:D134)</f>
        <v>987608.6</v>
      </c>
      <c r="E135" s="150" t="n">
        <f aca="false">SUM(E124:E134)</f>
        <v>323589.82</v>
      </c>
      <c r="F135" s="150" t="n">
        <f aca="false">SUM(F124:F134)</f>
        <v>339286.2</v>
      </c>
      <c r="G135" s="150" t="n">
        <f aca="false">SUM(G124:G134)</f>
        <v>324732.58</v>
      </c>
    </row>
    <row r="136" customFormat="false" ht="24" hidden="false" customHeight="false" outlineLevel="0" collapsed="false">
      <c r="A136" s="67" t="n">
        <v>11</v>
      </c>
      <c r="B136" s="157" t="s">
        <v>176</v>
      </c>
      <c r="C136" s="149" t="n">
        <v>952000</v>
      </c>
      <c r="D136" s="149" t="n">
        <f aca="false">E136+F136+G136</f>
        <v>237000</v>
      </c>
      <c r="E136" s="149" t="n">
        <v>79000</v>
      </c>
      <c r="F136" s="149" t="n">
        <v>79000</v>
      </c>
      <c r="G136" s="149" t="n">
        <v>79000</v>
      </c>
    </row>
    <row r="137" customFormat="false" ht="23.25" hidden="false" customHeight="false" outlineLevel="0" collapsed="false">
      <c r="A137" s="78"/>
      <c r="B137" s="175" t="s">
        <v>168</v>
      </c>
      <c r="C137" s="156" t="n">
        <v>140000</v>
      </c>
      <c r="D137" s="156" t="n">
        <f aca="false">E137+F137+G137</f>
        <v>32400</v>
      </c>
      <c r="E137" s="156" t="n">
        <v>10800</v>
      </c>
      <c r="F137" s="156" t="n">
        <v>10800</v>
      </c>
      <c r="G137" s="156" t="n">
        <v>10800</v>
      </c>
    </row>
    <row r="138" customFormat="false" ht="22.5" hidden="false" customHeight="true" outlineLevel="0" collapsed="false">
      <c r="A138" s="78"/>
      <c r="B138" s="139" t="s">
        <v>6</v>
      </c>
      <c r="C138" s="150" t="n">
        <f aca="false">SUM(C136:C137)</f>
        <v>1092000</v>
      </c>
      <c r="D138" s="150" t="n">
        <f aca="false">SUM(D136:D137)</f>
        <v>269400</v>
      </c>
      <c r="E138" s="150" t="n">
        <f aca="false">SUM(E136:E137)</f>
        <v>89800</v>
      </c>
      <c r="F138" s="150" t="n">
        <f aca="false">SUM(F136:F137)</f>
        <v>89800</v>
      </c>
      <c r="G138" s="150" t="n">
        <f aca="false">SUM(G136:G137)</f>
        <v>89800</v>
      </c>
    </row>
    <row r="139" customFormat="false" ht="24" hidden="false" customHeight="true" outlineLevel="0" collapsed="false">
      <c r="A139" s="78" t="n">
        <v>12</v>
      </c>
      <c r="B139" s="176" t="s">
        <v>177</v>
      </c>
      <c r="C139" s="153" t="n">
        <v>130000</v>
      </c>
      <c r="D139" s="153" t="n">
        <f aca="false">E139+F139+G139</f>
        <v>45000</v>
      </c>
      <c r="E139" s="153" t="n">
        <v>0</v>
      </c>
      <c r="F139" s="153" t="n">
        <v>34000</v>
      </c>
      <c r="G139" s="153" t="n">
        <v>11000</v>
      </c>
    </row>
    <row r="140" customFormat="false" ht="20.25" hidden="false" customHeight="true" outlineLevel="0" collapsed="false">
      <c r="A140" s="78"/>
      <c r="B140" s="148" t="s">
        <v>146</v>
      </c>
      <c r="C140" s="144" t="n">
        <v>5037000</v>
      </c>
      <c r="D140" s="144" t="n">
        <f aca="false">E140+F140+G140</f>
        <v>238000</v>
      </c>
      <c r="E140" s="144" t="n">
        <v>0</v>
      </c>
      <c r="F140" s="144" t="n">
        <v>238000</v>
      </c>
      <c r="G140" s="144"/>
    </row>
    <row r="141" customFormat="false" ht="22.5" hidden="false" customHeight="true" outlineLevel="0" collapsed="false">
      <c r="A141" s="125"/>
      <c r="B141" s="148" t="s">
        <v>143</v>
      </c>
      <c r="C141" s="144" t="n">
        <v>150000</v>
      </c>
      <c r="D141" s="144" t="n">
        <f aca="false">E141+F141+G141</f>
        <v>0</v>
      </c>
      <c r="E141" s="144" t="n">
        <v>0</v>
      </c>
      <c r="F141" s="144" t="n">
        <v>0</v>
      </c>
      <c r="G141" s="144" t="n">
        <v>0</v>
      </c>
    </row>
    <row r="142" customFormat="false" ht="26.25" hidden="false" customHeight="true" outlineLevel="0" collapsed="false">
      <c r="A142" s="125"/>
      <c r="B142" s="148" t="s">
        <v>148</v>
      </c>
      <c r="C142" s="149" t="n">
        <v>157000</v>
      </c>
      <c r="D142" s="149" t="n">
        <f aca="false">E142+F142+G142</f>
        <v>0</v>
      </c>
      <c r="E142" s="149" t="n">
        <v>0</v>
      </c>
      <c r="F142" s="149" t="n">
        <v>0</v>
      </c>
      <c r="G142" s="149" t="n">
        <v>0</v>
      </c>
    </row>
    <row r="143" customFormat="false" ht="24" hidden="false" customHeight="true" outlineLevel="0" collapsed="false">
      <c r="A143" s="124"/>
      <c r="B143" s="139" t="s">
        <v>6</v>
      </c>
      <c r="C143" s="150" t="n">
        <f aca="false">SUM(C139:C142)</f>
        <v>5474000</v>
      </c>
      <c r="D143" s="150" t="n">
        <f aca="false">SUM(D139:D142)</f>
        <v>283000</v>
      </c>
      <c r="E143" s="150" t="n">
        <f aca="false">SUM(E139:E142)</f>
        <v>0</v>
      </c>
      <c r="F143" s="150" t="n">
        <f aca="false">SUM(F139:F142)</f>
        <v>272000</v>
      </c>
      <c r="G143" s="150" t="n">
        <f aca="false">SUM(G139:G142)</f>
        <v>11000</v>
      </c>
    </row>
    <row r="144" customFormat="false" ht="28.5" hidden="false" customHeight="true" outlineLevel="0" collapsed="false">
      <c r="A144" s="134" t="n">
        <v>13</v>
      </c>
      <c r="B144" s="176" t="s">
        <v>178</v>
      </c>
      <c r="C144" s="149" t="n">
        <v>22000</v>
      </c>
      <c r="D144" s="149" t="n">
        <f aca="false">E144+F144+G144</f>
        <v>22000</v>
      </c>
      <c r="E144" s="149" t="n">
        <v>0</v>
      </c>
      <c r="F144" s="149" t="n">
        <v>0</v>
      </c>
      <c r="G144" s="153" t="n">
        <v>22000</v>
      </c>
    </row>
    <row r="145" customFormat="false" ht="17.25" hidden="false" customHeight="true" outlineLevel="0" collapsed="false">
      <c r="A145" s="78"/>
      <c r="B145" s="148" t="s">
        <v>143</v>
      </c>
      <c r="C145" s="144" t="n">
        <v>22000</v>
      </c>
      <c r="D145" s="144" t="n">
        <f aca="false">E145+F145+G145</f>
        <v>0</v>
      </c>
      <c r="E145" s="144" t="n">
        <v>0</v>
      </c>
      <c r="F145" s="144" t="n">
        <v>0</v>
      </c>
      <c r="G145" s="144" t="n">
        <v>0</v>
      </c>
    </row>
    <row r="146" customFormat="false" ht="21" hidden="false" customHeight="true" outlineLevel="0" collapsed="false">
      <c r="A146" s="78"/>
      <c r="B146" s="148" t="s">
        <v>179</v>
      </c>
      <c r="C146" s="144" t="n">
        <v>47000</v>
      </c>
      <c r="D146" s="144" t="n">
        <f aca="false">E146+F146+G146</f>
        <v>47000</v>
      </c>
      <c r="E146" s="144" t="n">
        <v>0</v>
      </c>
      <c r="F146" s="144" t="n">
        <v>0</v>
      </c>
      <c r="G146" s="144" t="n">
        <v>47000</v>
      </c>
    </row>
    <row r="147" customFormat="false" ht="23.25" hidden="false" customHeight="true" outlineLevel="0" collapsed="false">
      <c r="A147" s="78"/>
      <c r="B147" s="148" t="s">
        <v>144</v>
      </c>
      <c r="C147" s="144"/>
      <c r="D147" s="144"/>
      <c r="E147" s="149" t="n">
        <v>0</v>
      </c>
      <c r="F147" s="149" t="n">
        <v>0</v>
      </c>
      <c r="G147" s="153" t="n">
        <v>0</v>
      </c>
    </row>
    <row r="148" customFormat="false" ht="27" hidden="false" customHeight="true" outlineLevel="0" collapsed="false">
      <c r="A148" s="179"/>
      <c r="B148" s="177" t="s">
        <v>154</v>
      </c>
      <c r="C148" s="150" t="n">
        <f aca="false">SUM(C144:C147)</f>
        <v>91000</v>
      </c>
      <c r="D148" s="150" t="n">
        <f aca="false">SUM(D144:D147)</f>
        <v>69000</v>
      </c>
      <c r="E148" s="150" t="e">
        <f aca="false">SUM(E144:E159)</f>
        <v>#VALUE!</v>
      </c>
      <c r="F148" s="150" t="e">
        <f aca="false">SUM(F144:F159)</f>
        <v>#VALUE!</v>
      </c>
      <c r="G148" s="150" t="n">
        <f aca="false">SUM(G144:G147)</f>
        <v>69000</v>
      </c>
    </row>
    <row r="149" customFormat="false" ht="15.75" hidden="false" customHeight="true" outlineLevel="0" collapsed="false">
      <c r="A149" s="81"/>
      <c r="B149" s="172"/>
      <c r="C149" s="160"/>
      <c r="D149" s="160"/>
      <c r="E149" s="160"/>
      <c r="F149" s="160"/>
      <c r="G149" s="160"/>
    </row>
    <row r="150" customFormat="false" ht="23.25" hidden="false" customHeight="true" outlineLevel="0" collapsed="false">
      <c r="A150" s="85" t="s">
        <v>180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2" t="s">
        <v>97</v>
      </c>
      <c r="B151" s="2" t="s">
        <v>4</v>
      </c>
      <c r="C151" s="2" t="s">
        <v>5</v>
      </c>
      <c r="D151" s="119" t="s">
        <v>98</v>
      </c>
      <c r="E151" s="119"/>
      <c r="F151" s="119"/>
      <c r="G151" s="119"/>
    </row>
    <row r="152" customFormat="false" ht="27" hidden="false" customHeight="true" outlineLevel="0" collapsed="false">
      <c r="A152" s="129"/>
      <c r="B152" s="129"/>
      <c r="C152" s="129"/>
      <c r="D152" s="119" t="s">
        <v>132</v>
      </c>
      <c r="E152" s="130" t="s">
        <v>7</v>
      </c>
      <c r="F152" s="130" t="s">
        <v>8</v>
      </c>
      <c r="G152" s="130" t="s">
        <v>9</v>
      </c>
    </row>
    <row r="153" customFormat="false" ht="27" hidden="false" customHeight="true" outlineLevel="0" collapsed="false">
      <c r="A153" s="67"/>
      <c r="B153" s="180" t="s">
        <v>156</v>
      </c>
      <c r="C153" s="162" t="n">
        <f aca="false">C148</f>
        <v>91000</v>
      </c>
      <c r="D153" s="162" t="n">
        <f aca="false">D148</f>
        <v>69000</v>
      </c>
      <c r="E153" s="181" t="e">
        <f aca="false">E148</f>
        <v>#VALUE!</v>
      </c>
      <c r="F153" s="181" t="e">
        <f aca="false">F148</f>
        <v>#VALUE!</v>
      </c>
      <c r="G153" s="162" t="n">
        <f aca="false">G148</f>
        <v>69000</v>
      </c>
    </row>
    <row r="154" customFormat="false" ht="27" hidden="false" customHeight="true" outlineLevel="0" collapsed="false">
      <c r="A154" s="78"/>
      <c r="B154" s="148" t="s">
        <v>146</v>
      </c>
      <c r="C154" s="163" t="n">
        <v>14000</v>
      </c>
      <c r="D154" s="163" t="n">
        <f aca="false">E154+F154+G154</f>
        <v>0</v>
      </c>
      <c r="E154" s="144" t="n">
        <v>0</v>
      </c>
      <c r="F154" s="144" t="n">
        <v>0</v>
      </c>
      <c r="G154" s="144" t="n">
        <v>0</v>
      </c>
    </row>
    <row r="155" customFormat="false" ht="27" hidden="false" customHeight="true" outlineLevel="0" collapsed="false">
      <c r="A155" s="78"/>
      <c r="B155" s="148" t="s">
        <v>152</v>
      </c>
      <c r="C155" s="163" t="n">
        <v>100000</v>
      </c>
      <c r="D155" s="163" t="n">
        <f aca="false">-E155+G155</f>
        <v>5000</v>
      </c>
      <c r="E155" s="144" t="n">
        <v>0</v>
      </c>
      <c r="F155" s="144" t="n">
        <v>10000</v>
      </c>
      <c r="G155" s="144" t="n">
        <v>5000</v>
      </c>
    </row>
    <row r="156" customFormat="false" ht="27" hidden="false" customHeight="true" outlineLevel="0" collapsed="false">
      <c r="A156" s="78"/>
      <c r="B156" s="182" t="s">
        <v>145</v>
      </c>
      <c r="C156" s="87" t="n">
        <v>30000</v>
      </c>
      <c r="D156" s="163" t="n">
        <f aca="false">E156+F156+G156</f>
        <v>0</v>
      </c>
      <c r="E156" s="144" t="n">
        <v>0</v>
      </c>
      <c r="F156" s="144" t="n">
        <v>0</v>
      </c>
      <c r="G156" s="144" t="n">
        <v>0</v>
      </c>
    </row>
    <row r="157" customFormat="false" ht="27" hidden="false" customHeight="true" outlineLevel="0" collapsed="false">
      <c r="A157" s="78"/>
      <c r="B157" s="182" t="s">
        <v>181</v>
      </c>
      <c r="C157" s="87" t="n">
        <v>113500</v>
      </c>
      <c r="D157" s="163" t="n">
        <f aca="false">E157+F157+G157</f>
        <v>0</v>
      </c>
      <c r="E157" s="144" t="n">
        <v>0</v>
      </c>
      <c r="F157" s="144" t="n">
        <v>0</v>
      </c>
      <c r="G157" s="144" t="n">
        <v>0</v>
      </c>
    </row>
    <row r="158" customFormat="false" ht="27" hidden="false" customHeight="true" outlineLevel="0" collapsed="false">
      <c r="A158" s="78"/>
      <c r="B158" s="182" t="s">
        <v>148</v>
      </c>
      <c r="C158" s="87" t="n">
        <v>4200</v>
      </c>
      <c r="D158" s="163" t="n">
        <f aca="false">E158+F158+G158</f>
        <v>4200</v>
      </c>
      <c r="E158" s="144" t="n">
        <v>0</v>
      </c>
      <c r="F158" s="144" t="n">
        <v>0</v>
      </c>
      <c r="G158" s="144" t="n">
        <v>4200</v>
      </c>
    </row>
    <row r="159" customFormat="false" ht="27" hidden="false" customHeight="true" outlineLevel="0" collapsed="false">
      <c r="A159" s="78"/>
      <c r="B159" s="148" t="s">
        <v>147</v>
      </c>
      <c r="C159" s="71" t="n">
        <v>241900</v>
      </c>
      <c r="D159" s="144" t="n">
        <f aca="false">E159+G159</f>
        <v>91340</v>
      </c>
      <c r="E159" s="144" t="n">
        <v>0</v>
      </c>
      <c r="F159" s="144" t="n">
        <v>0</v>
      </c>
      <c r="G159" s="144" t="n">
        <v>91340</v>
      </c>
    </row>
    <row r="160" customFormat="false" ht="27" hidden="false" customHeight="true" outlineLevel="0" collapsed="false">
      <c r="A160" s="78"/>
      <c r="B160" s="148" t="s">
        <v>173</v>
      </c>
      <c r="C160" s="71" t="n">
        <v>30000</v>
      </c>
      <c r="D160" s="144" t="n">
        <f aca="false">E160+F160+G160</f>
        <v>0</v>
      </c>
      <c r="E160" s="149" t="n">
        <v>0</v>
      </c>
      <c r="F160" s="149" t="n">
        <v>0</v>
      </c>
      <c r="G160" s="153" t="n">
        <v>0</v>
      </c>
    </row>
    <row r="161" customFormat="false" ht="27" hidden="false" customHeight="true" outlineLevel="0" collapsed="false">
      <c r="A161" s="78"/>
      <c r="B161" s="139" t="s">
        <v>6</v>
      </c>
      <c r="C161" s="150" t="n">
        <f aca="false">SUM(C153:C160)</f>
        <v>624600</v>
      </c>
      <c r="D161" s="150" t="n">
        <f aca="false">SUM(D153:D160)</f>
        <v>169540</v>
      </c>
      <c r="E161" s="150" t="e">
        <f aca="false">SUM(E152:E160)</f>
        <v>#VALUE!</v>
      </c>
      <c r="F161" s="150" t="n">
        <f aca="false">F155</f>
        <v>10000</v>
      </c>
      <c r="G161" s="150" t="n">
        <f aca="false">SUM(G153:G160)</f>
        <v>169540</v>
      </c>
    </row>
    <row r="162" customFormat="false" ht="29.25" hidden="false" customHeight="true" outlineLevel="0" collapsed="false">
      <c r="A162" s="78" t="n">
        <v>14</v>
      </c>
      <c r="B162" s="183" t="s">
        <v>182</v>
      </c>
      <c r="C162" s="149" t="n">
        <v>3763200</v>
      </c>
      <c r="D162" s="149" t="n">
        <v>0</v>
      </c>
      <c r="E162" s="149" t="n">
        <v>0</v>
      </c>
      <c r="F162" s="149" t="n">
        <v>0</v>
      </c>
      <c r="G162" s="149" t="n">
        <v>0</v>
      </c>
    </row>
    <row r="163" customFormat="false" ht="25.5" hidden="false" customHeight="true" outlineLevel="0" collapsed="false">
      <c r="A163" s="78"/>
      <c r="B163" s="148" t="s">
        <v>168</v>
      </c>
      <c r="C163" s="144" t="n">
        <v>200000</v>
      </c>
      <c r="D163" s="144" t="n">
        <f aca="false">E163+F163+G163</f>
        <v>0</v>
      </c>
      <c r="E163" s="144" t="n">
        <v>0</v>
      </c>
      <c r="F163" s="144" t="n">
        <v>0</v>
      </c>
      <c r="G163" s="144" t="n">
        <v>0</v>
      </c>
    </row>
    <row r="164" customFormat="false" ht="27.75" hidden="false" customHeight="true" outlineLevel="0" collapsed="false">
      <c r="A164" s="78"/>
      <c r="B164" s="135" t="s">
        <v>147</v>
      </c>
      <c r="C164" s="149" t="n">
        <v>50700</v>
      </c>
      <c r="D164" s="149" t="n">
        <f aca="false">E164+F164+G164</f>
        <v>96900</v>
      </c>
      <c r="E164" s="149" t="n">
        <v>32300</v>
      </c>
      <c r="F164" s="149" t="n">
        <v>32300</v>
      </c>
      <c r="G164" s="153" t="n">
        <v>32300</v>
      </c>
    </row>
    <row r="165" customFormat="false" ht="27.75" hidden="false" customHeight="true" outlineLevel="0" collapsed="false">
      <c r="A165" s="124"/>
      <c r="B165" s="139" t="s">
        <v>6</v>
      </c>
      <c r="C165" s="150" t="n">
        <f aca="false">SUM(C162:C164)</f>
        <v>4013900</v>
      </c>
      <c r="D165" s="150" t="n">
        <f aca="false">SUM(D162:D164)</f>
        <v>96900</v>
      </c>
      <c r="E165" s="150" t="n">
        <f aca="false">SUM(E162:E164)</f>
        <v>32300</v>
      </c>
      <c r="F165" s="150" t="n">
        <f aca="false">SUM(F162:F164)</f>
        <v>32300</v>
      </c>
      <c r="G165" s="150" t="n">
        <f aca="false">SUM(G162:G164)</f>
        <v>32300</v>
      </c>
    </row>
    <row r="166" customFormat="false" ht="33" hidden="false" customHeight="true" outlineLevel="0" collapsed="false">
      <c r="A166" s="67" t="n">
        <v>15</v>
      </c>
      <c r="B166" s="183" t="s">
        <v>183</v>
      </c>
      <c r="C166" s="132" t="n">
        <v>2600850</v>
      </c>
      <c r="D166" s="184" t="n">
        <f aca="false">E166+F166+G166</f>
        <v>300024.99</v>
      </c>
      <c r="E166" s="132" t="n">
        <v>50008.33</v>
      </c>
      <c r="F166" s="132" t="n">
        <v>150008.33</v>
      </c>
      <c r="G166" s="132" t="n">
        <v>100008.33</v>
      </c>
    </row>
    <row r="167" customFormat="false" ht="30" hidden="false" customHeight="true" outlineLevel="0" collapsed="false">
      <c r="A167" s="78"/>
      <c r="B167" s="185" t="s">
        <v>184</v>
      </c>
      <c r="C167" s="136" t="n">
        <v>150000</v>
      </c>
      <c r="D167" s="144" t="n">
        <f aca="false">E167+G167</f>
        <v>0</v>
      </c>
      <c r="E167" s="144" t="n">
        <v>0</v>
      </c>
      <c r="F167" s="144" t="n">
        <v>0</v>
      </c>
      <c r="G167" s="144" t="n">
        <v>0</v>
      </c>
    </row>
    <row r="168" customFormat="false" ht="30" hidden="false" customHeight="true" outlineLevel="0" collapsed="false">
      <c r="A168" s="124"/>
      <c r="B168" s="148" t="s">
        <v>148</v>
      </c>
      <c r="C168" s="144" t="n">
        <v>84000</v>
      </c>
      <c r="D168" s="144" t="n">
        <f aca="false">E168+F168+G168</f>
        <v>24000</v>
      </c>
      <c r="E168" s="144" t="n">
        <v>8000</v>
      </c>
      <c r="F168" s="144" t="n">
        <v>8000</v>
      </c>
      <c r="G168" s="144" t="n">
        <v>8000</v>
      </c>
    </row>
    <row r="169" customFormat="false" ht="36" hidden="false" customHeight="true" outlineLevel="0" collapsed="false">
      <c r="A169" s="99"/>
      <c r="B169" s="139" t="s">
        <v>6</v>
      </c>
      <c r="C169" s="150" t="n">
        <f aca="false">SUM(C166:C168)</f>
        <v>2834850</v>
      </c>
      <c r="D169" s="150" t="n">
        <f aca="false">SUM(D166:D168)</f>
        <v>324024.99</v>
      </c>
      <c r="E169" s="150" t="n">
        <f aca="false">SUM(E166:E168)</f>
        <v>58008.33</v>
      </c>
      <c r="F169" s="150" t="n">
        <f aca="false">SUM(F166:F168)</f>
        <v>158008.33</v>
      </c>
      <c r="G169" s="150" t="n">
        <f aca="false">SUM(G166:G168)</f>
        <v>108008.33</v>
      </c>
    </row>
    <row r="170" customFormat="false" ht="15" hidden="false" customHeight="false" outlineLevel="0" collapsed="false">
      <c r="A170" s="115"/>
      <c r="B170" s="115"/>
      <c r="C170" s="115"/>
      <c r="D170" s="115"/>
      <c r="E170" s="115"/>
      <c r="F170" s="115"/>
      <c r="G170" s="115"/>
    </row>
    <row r="171" customFormat="false" ht="14.25" hidden="false" customHeight="false" outlineLevel="0" collapsed="false">
      <c r="A171" s="115"/>
      <c r="B171" s="115"/>
      <c r="C171" s="115"/>
      <c r="D171" s="115"/>
      <c r="E171" s="115"/>
      <c r="F171" s="115"/>
      <c r="G171" s="115"/>
    </row>
    <row r="172" customFormat="false" ht="14.25" hidden="false" customHeight="false" outlineLevel="0" collapsed="false">
      <c r="A172" s="115"/>
      <c r="B172" s="115"/>
      <c r="C172" s="115"/>
      <c r="D172" s="115"/>
      <c r="E172" s="115"/>
      <c r="F172" s="115"/>
      <c r="G172" s="115"/>
    </row>
    <row r="173" customFormat="false" ht="14.25" hidden="false" customHeight="false" outlineLevel="0" collapsed="false">
      <c r="A173" s="115"/>
      <c r="B173" s="115"/>
      <c r="C173" s="115"/>
      <c r="D173" s="115"/>
      <c r="E173" s="115"/>
      <c r="F173" s="115"/>
      <c r="G173" s="115"/>
    </row>
    <row r="174" customFormat="false" ht="14.2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4.25" hidden="false" customHeight="false" outlineLevel="0" collapsed="false">
      <c r="A175" s="115"/>
      <c r="B175" s="115"/>
      <c r="C175" s="115"/>
      <c r="D175" s="115"/>
      <c r="E175" s="115"/>
      <c r="F175" s="115"/>
      <c r="G175" s="115"/>
    </row>
    <row r="176" customFormat="false" ht="14.25" hidden="false" customHeight="false" outlineLevel="0" collapsed="false">
      <c r="A176" s="115"/>
      <c r="B176" s="115"/>
      <c r="C176" s="115"/>
      <c r="D176" s="115"/>
      <c r="E176" s="115"/>
      <c r="F176" s="115"/>
      <c r="G176" s="115"/>
    </row>
    <row r="177" customFormat="false" ht="14.25" hidden="false" customHeight="false" outlineLevel="0" collapsed="false">
      <c r="A177" s="115"/>
      <c r="B177" s="115"/>
      <c r="C177" s="115"/>
      <c r="D177" s="115"/>
      <c r="E177" s="115"/>
      <c r="F177" s="115"/>
      <c r="G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4.2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4.2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4.2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4.2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4.2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4.2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4.2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4.2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4.2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4.2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4.2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4.2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4.2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4.2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4.2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4.2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4.2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4.2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4.2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4.2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4.2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4.2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4.2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4.2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4.2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4.2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4.2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4.2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4.2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4.2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4.2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4.2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4.2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4.2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4.2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4.2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4.2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4.2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4.2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4.2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4.2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4.2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4.2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4.2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4.2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4.2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4.2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4.2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4.2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4.2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4.2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4.2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4.2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4.2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4.2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4.2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4.2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4.2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4.2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4.2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4.2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4.2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4.2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4.2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4.2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4.2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4.2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4.2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4.2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4.2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4.2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4.2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4.2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4.2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4.2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4.2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4.2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4.2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4.2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4.2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4.2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4.2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4.2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4.2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4.2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4.2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4.2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4.2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4.2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4.2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4.2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  <row r="305" customFormat="false" ht="14.25" hidden="false" customHeight="false" outlineLevel="0" collapsed="false">
      <c r="A305" s="115"/>
      <c r="B305" s="115"/>
      <c r="C305" s="115"/>
      <c r="D305" s="115"/>
      <c r="E305" s="115"/>
      <c r="F305" s="115"/>
      <c r="G305" s="115"/>
    </row>
    <row r="306" customFormat="false" ht="14.25" hidden="false" customHeight="false" outlineLevel="0" collapsed="false">
      <c r="A306" s="115"/>
      <c r="B306" s="115"/>
      <c r="C306" s="115"/>
      <c r="D306" s="115"/>
      <c r="E306" s="115"/>
      <c r="F306" s="115"/>
      <c r="G306" s="115"/>
    </row>
    <row r="307" customFormat="false" ht="14.25" hidden="false" customHeight="false" outlineLevel="0" collapsed="false">
      <c r="A307" s="115"/>
      <c r="B307" s="115"/>
      <c r="C307" s="115"/>
      <c r="D307" s="115"/>
      <c r="E307" s="115"/>
      <c r="F307" s="115"/>
      <c r="G307" s="115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2:G72"/>
    <mergeCell ref="D73:G73"/>
    <mergeCell ref="A113:G113"/>
    <mergeCell ref="D114:G114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3:47:24Z</dcterms:created>
  <dc:creator>owner</dc:creator>
  <dc:description/>
  <dc:language>en-US</dc:language>
  <cp:lastModifiedBy>User</cp:lastModifiedBy>
  <cp:lastPrinted>2016-03-17T02:48:28Z</cp:lastPrinted>
  <dcterms:modified xsi:type="dcterms:W3CDTF">2016-04-08T03:44:34Z</dcterms:modified>
  <cp:revision>0</cp:revision>
  <dc:subject/>
  <dc:title/>
</cp:coreProperties>
</file>